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BJ - svobodárna jádro z porobet.tvárni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námit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oznámky</t>
  </si>
  <si>
    <t xml:space="preserve">Díl:</t>
  </si>
  <si>
    <t xml:space="preserve">1</t>
  </si>
  <si>
    <t xml:space="preserve">Projektové práce</t>
  </si>
  <si>
    <t xml:space="preserve">projektové práce a statické posouzení </t>
  </si>
  <si>
    <t xml:space="preserve">kpl</t>
  </si>
  <si>
    <t xml:space="preserve">Máme naceňovat i zde? V zadání je uvedena položka zvlášť i v krycím listu.</t>
  </si>
  <si>
    <t xml:space="preserve">Celkem za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342263410R00</t>
  </si>
  <si>
    <t xml:space="preserve">Osazení revizních dvířek do SDK vana </t>
  </si>
  <si>
    <t xml:space="preserve">kus</t>
  </si>
  <si>
    <t xml:space="preserve">Asi ne do SDK? A co samotná dvířka nejsou obsahem položky dle kódu položky?</t>
  </si>
  <si>
    <t xml:space="preserve">342263420R00</t>
  </si>
  <si>
    <t xml:space="preserve">Osazení revizních dvířek do SDK instalační jádro </t>
  </si>
  <si>
    <t xml:space="preserve">346244351R00</t>
  </si>
  <si>
    <t xml:space="preserve">Obezdívka koupelnových van tl. 6,5 cm </t>
  </si>
  <si>
    <t xml:space="preserve">Dle kódu je součástí položky cihla pálená plná, to ovšem není vhodné pro obezdívku vany v PD. Jaké máme zvolit řešení?</t>
  </si>
  <si>
    <t xml:space="preserve">342 27-0041.RAA</t>
  </si>
  <si>
    <t xml:space="preserve">Příčka z desek Ytong hladkých, tloušťka 7,5 cm desky P 2 - 500, 599 x 249 x 75 mm</t>
  </si>
  <si>
    <t xml:space="preserve">Špatný rozměr, spíše by mělo býti dle výkresu 5,85 m2</t>
  </si>
  <si>
    <t xml:space="preserve">342 27-0042.RAA</t>
  </si>
  <si>
    <t xml:space="preserve">Příčka z desek Ytong hladkých, tloušťka 10 cm tvárnice 600 x 250 x 100 mm, P 3 - 550</t>
  </si>
  <si>
    <t xml:space="preserve">Špatný rozměr, spíše by mělo býti dle výkresu 6,82 m2</t>
  </si>
  <si>
    <t xml:space="preserve">Chybí podezdívka vany</t>
  </si>
  <si>
    <t xml:space="preserve">61</t>
  </si>
  <si>
    <t xml:space="preserve">Upravy povrchů vnitřní</t>
  </si>
  <si>
    <t xml:space="preserve">612481113R00</t>
  </si>
  <si>
    <t xml:space="preserve">Potaženi vnitř. stěn sklotex. pletivem s vypnutím </t>
  </si>
  <si>
    <t xml:space="preserve">Špatný rozměr, spíše by mělo býti dle výkresu 16,13 m2</t>
  </si>
  <si>
    <t xml:space="preserve">612473182R00</t>
  </si>
  <si>
    <t xml:space="preserve">Omítka vnitřního zdiva ze suché směsi, hladká</t>
  </si>
  <si>
    <t xml:space="preserve">Špatný rozměr, spíše by mělo býti dle výkresu 8,49 m2</t>
  </si>
  <si>
    <t xml:space="preserve">63</t>
  </si>
  <si>
    <t xml:space="preserve">Podlahy a podlahové konstrukce</t>
  </si>
  <si>
    <t xml:space="preserve">632 45-0022.RA0</t>
  </si>
  <si>
    <t xml:space="preserve">Vyrovnávací potěr          tl. 30mm </t>
  </si>
  <si>
    <t xml:space="preserve">Asi špatně zvolená technologie, buď je betonový potěr do 50 mm nebo samonivelační stěrka do 3 -5 mm</t>
  </si>
  <si>
    <t xml:space="preserve">632 45-0020.RA0</t>
  </si>
  <si>
    <t xml:space="preserve">Vyrovnávací potěr          tl. 20mm </t>
  </si>
  <si>
    <t xml:space="preserve">64</t>
  </si>
  <si>
    <t xml:space="preserve">Výplně otvorů</t>
  </si>
  <si>
    <t xml:space="preserve">642942211R00</t>
  </si>
  <si>
    <t xml:space="preserve">Osazení zárubně do  příčky </t>
  </si>
  <si>
    <t xml:space="preserve">Předpokládáme, že do porobetonové příčky (je dražší než do SDK), kód položky přísluší zárubním do SDK!</t>
  </si>
  <si>
    <t xml:space="preserve">642 94 9999</t>
  </si>
  <si>
    <t xml:space="preserve">dodávka zárubně 60/197 </t>
  </si>
  <si>
    <t xml:space="preserve">ks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 </t>
  </si>
  <si>
    <t xml:space="preserve">Položka je dle kódu včetně vytření, ovšem není z m2 jasné co mají všechno vytřít, 9 m2 je cca je sotva chodba.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t</t>
  </si>
  <si>
    <t xml:space="preserve">Jak je položka zamýšlena? 1t je myšlena jako cena jednotková a bude posléze účtována dle skutečnosti nebo je to rozpočtářův odhad. Tzn. Odhaduje 1 t odpadu?</t>
  </si>
  <si>
    <t xml:space="preserve">99 28 9999</t>
  </si>
  <si>
    <t xml:space="preserve">doprava na skládku a poplatek </t>
  </si>
  <si>
    <t xml:space="preserve">Chybí přesun suti</t>
  </si>
  <si>
    <t xml:space="preserve">711</t>
  </si>
  <si>
    <t xml:space="preserve">Izolace proti vodě</t>
  </si>
  <si>
    <t xml:space="preserve">711212002RT1</t>
  </si>
  <si>
    <t xml:space="preserve">Stěrka hydroizolační těsnící hmotou Aquafin 2K (fa Schomburg), proti vlhkosti</t>
  </si>
  <si>
    <t xml:space="preserve">721</t>
  </si>
  <si>
    <t xml:space="preserve">Vnitřní kanalizace</t>
  </si>
  <si>
    <t xml:space="preserve">721160802R00</t>
  </si>
  <si>
    <t xml:space="preserve">Demontáž potrubí vláknocementového DN 100 </t>
  </si>
  <si>
    <t xml:space="preserve">m</t>
  </si>
  <si>
    <t xml:space="preserve">721171803R00</t>
  </si>
  <si>
    <t xml:space="preserve">Demontáž potrubí z PVC do DN 75 </t>
  </si>
  <si>
    <t xml:space="preserve">721290821R00</t>
  </si>
  <si>
    <t xml:space="preserve">Přesun vybouraných hmot - kanalizace, H do 6 m </t>
  </si>
  <si>
    <t xml:space="preserve">721171209R00</t>
  </si>
  <si>
    <t xml:space="preserve">Trubka pro připojení WC </t>
  </si>
  <si>
    <t xml:space="preserve">721176104R00</t>
  </si>
  <si>
    <t xml:space="preserve">Potrubí HT připojovací DN 70 x 1,9 mm </t>
  </si>
  <si>
    <t xml:space="preserve">721176222R00</t>
  </si>
  <si>
    <t xml:space="preserve">Potrubí KG svodné (ležaté) DN 100 x 3,2 mm </t>
  </si>
  <si>
    <t xml:space="preserve">721290123R00</t>
  </si>
  <si>
    <t xml:space="preserve">Zkouška těsnosti kanalizace  DN 300 </t>
  </si>
  <si>
    <t xml:space="preserve">998 72-1103.R00</t>
  </si>
  <si>
    <t xml:space="preserve">Přesun hmot pro vnitřní kanalizaci, výšky do 24 m </t>
  </si>
  <si>
    <t xml:space="preserve">Chybí příplatek za práci v omezeném prostoru viz oddíl 722, kde je uveden a především vyfrézování a zapravení pro instalaci potrubí do zdiva porobetonových příček</t>
  </si>
  <si>
    <t xml:space="preserve">722</t>
  </si>
  <si>
    <t xml:space="preserve">Vnitřní vodovod</t>
  </si>
  <si>
    <t xml:space="preserve">722176112R00</t>
  </si>
  <si>
    <t xml:space="preserve">Montáž rozvodů z plastů  DN 20 </t>
  </si>
  <si>
    <t xml:space="preserve">Položka neobsahuje samotné trubní vedení (není specifikace). Máme nacenit včetně potrubí? Předpokládáme, že ano.</t>
  </si>
  <si>
    <t xml:space="preserve">722179191R00</t>
  </si>
  <si>
    <t xml:space="preserve">Příplatek za malý rozsah do 20 m rozvodu </t>
  </si>
  <si>
    <t xml:space="preserve">soubor</t>
  </si>
  <si>
    <t xml:space="preserve">722179192R00</t>
  </si>
  <si>
    <t xml:space="preserve">Příplatek za malý rozsah do 15 svarů do DN 32 </t>
  </si>
  <si>
    <t xml:space="preserve">722230101R00</t>
  </si>
  <si>
    <t xml:space="preserve">Armatura 1 závitová - ventil přímý Ke 83 T, G 1/2 </t>
  </si>
  <si>
    <t xml:space="preserve">722290234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722170801R00</t>
  </si>
  <si>
    <t xml:space="preserve">Demontáž rozvodů vody z plastů do D 32 </t>
  </si>
  <si>
    <t xml:space="preserve">722220855R00</t>
  </si>
  <si>
    <t xml:space="preserve">Demontáž armatur s jedním závitem G 2 1/2 </t>
  </si>
  <si>
    <t xml:space="preserve">722290824R00</t>
  </si>
  <si>
    <t xml:space="preserve">Přesun vybouraných hmot - vodovody, H 24 - 36 m </t>
  </si>
  <si>
    <t xml:space="preserve">Chybí především vyfrézování a zapravení pro instalaci potrubí do zdiva porobetonových příček</t>
  </si>
  <si>
    <t xml:space="preserve">725</t>
  </si>
  <si>
    <t xml:space="preserve">Zařizovací předměty</t>
  </si>
  <si>
    <t xml:space="preserve">725110811R00</t>
  </si>
  <si>
    <t xml:space="preserve">Demontáž klozetu splachovacího</t>
  </si>
  <si>
    <t xml:space="preserve">725210826R00</t>
  </si>
  <si>
    <t xml:space="preserve">Demontáž umyvadla bez výtokových armatur </t>
  </si>
  <si>
    <t xml:space="preserve">725220841R00</t>
  </si>
  <si>
    <t xml:space="preserve">Demontáž ocelové vany </t>
  </si>
  <si>
    <t xml:space="preserve">725590813R00</t>
  </si>
  <si>
    <t xml:space="preserve">Přesun vybour.hmot, zařizovací předměty H 24 m </t>
  </si>
  <si>
    <t xml:space="preserve">725820801R00</t>
  </si>
  <si>
    <t xml:space="preserve">Demontáž baterie nástěnné do G 3/4 </t>
  </si>
  <si>
    <t xml:space="preserve">725013148R00</t>
  </si>
  <si>
    <t xml:space="preserve">Klozet kombi npř. Jika, LYRA Plus </t>
  </si>
  <si>
    <t xml:space="preserve">725212348R00</t>
  </si>
  <si>
    <t xml:space="preserve">Umyvadlo 55/45, npř. Lyra Plus s otvorem </t>
  </si>
  <si>
    <t xml:space="preserve">725224136R00</t>
  </si>
  <si>
    <t xml:space="preserve">Vana ocelová npř. Jika Riga, dl. 1200 </t>
  </si>
  <si>
    <t xml:space="preserve">725821201R00</t>
  </si>
  <si>
    <t xml:space="preserve">Baterie umyvadlové stojánkové, npř. Jika LYRA Plus </t>
  </si>
  <si>
    <t xml:space="preserve">725830316R00</t>
  </si>
  <si>
    <t xml:space="preserve">Baterie vanové nástěnné, npř. Jika LYRA  Plus, komplet</t>
  </si>
  <si>
    <t xml:space="preserve">725860180RT1</t>
  </si>
  <si>
    <t xml:space="preserve">Sifon pračkový HL400, DN 40/50 nerezový podomítková uzávěrka, krycí deska 100 x 150 mm</t>
  </si>
  <si>
    <t xml:space="preserve">725869101R00</t>
  </si>
  <si>
    <t xml:space="preserve">Montáž uzávěrek zápach.umyvadlových D 50 </t>
  </si>
  <si>
    <t xml:space="preserve">998 72-5103.R00</t>
  </si>
  <si>
    <t xml:space="preserve">Přesun hmot pro zařizovací předměty, výšky do 24 m </t>
  </si>
  <si>
    <t xml:space="preserve">764</t>
  </si>
  <si>
    <t xml:space="preserve">Konstrukce klempířské</t>
  </si>
  <si>
    <t xml:space="preserve">764451204R00</t>
  </si>
  <si>
    <t xml:space="preserve">Odpadní trouby z Pz plechu, čtvercové o str. 150mm </t>
  </si>
  <si>
    <t xml:space="preserve">Asi míněno napojení na vzduchotechniku, nicméně napojení je většinou na Al flexitrubní vedení, počet ks je 2 (koupelna-delší a WC-kratší), 1m je nevhodná jednotka</t>
  </si>
  <si>
    <t xml:space="preserve">764 45 1299</t>
  </si>
  <si>
    <t xml:space="preserve">napojení na stávající rozvod </t>
  </si>
  <si>
    <t xml:space="preserve">998 76-4103.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Přepodkládáme, že se jedná o umakart</t>
  </si>
  <si>
    <t xml:space="preserve">766661112R00</t>
  </si>
  <si>
    <t xml:space="preserve">Montáž dveří do zárubně,otevíravých 1kř.do 0,8 m </t>
  </si>
  <si>
    <t xml:space="preserve">766 66 9999</t>
  </si>
  <si>
    <t xml:space="preserve">dodávka dveřních křídel 60/197 od 880 do 990 Kč </t>
  </si>
  <si>
    <t xml:space="preserve">998 76-6103.R00</t>
  </si>
  <si>
    <t xml:space="preserve">Přesun hmot pro truhlářské konstr., výšky do 24 m </t>
  </si>
  <si>
    <t xml:space="preserve">Likvidace, odvoz a poplatek na skládce za umakart?</t>
  </si>
  <si>
    <t xml:space="preserve">Není předepsané a asi i chybí kování dveří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71</t>
  </si>
  <si>
    <t xml:space="preserve">Podlahy z dlaždic a obklady</t>
  </si>
  <si>
    <t xml:space="preserve">771571107R00</t>
  </si>
  <si>
    <t xml:space="preserve">Montáž podlah keram.,režné hladké, do MC, 20x20 cm </t>
  </si>
  <si>
    <t xml:space="preserve">Položka obsahuje obyčejný lepící tmel, který není flexibilní, je to takto v pořádku?</t>
  </si>
  <si>
    <t xml:space="preserve">771578011RT1</t>
  </si>
  <si>
    <t xml:space="preserve">Spára podlaha - stěna, silikonem npř. Escosil (Schomburg)</t>
  </si>
  <si>
    <t xml:space="preserve">771 57 9999</t>
  </si>
  <si>
    <t xml:space="preserve">dodávka dlažby, npř. Rako od 280 do 350 Kč </t>
  </si>
  <si>
    <t xml:space="preserve">Měla by být jasně stanovena částka jako např. 200 Kč/m2.</t>
  </si>
  <si>
    <t xml:space="preserve">Zcela chybí spárovací hmota, její vlastnosti (flexi, barva, voděodolnost, antibacterial apod.) a příplatek za spárování v malém prostoru</t>
  </si>
  <si>
    <t xml:space="preserve">781</t>
  </si>
  <si>
    <t xml:space="preserve">Obklady keramické</t>
  </si>
  <si>
    <t xml:space="preserve">781210121R00</t>
  </si>
  <si>
    <t xml:space="preserve">Obkládání stěn obkl. pórovin. do tmele do 200x200 </t>
  </si>
  <si>
    <t xml:space="preserve">Položka je dle našeho názoru lehce poddimenzována, dle výkresu je plocha nejméně 16,1 m2</t>
  </si>
  <si>
    <t xml:space="preserve">781 21 9999</t>
  </si>
  <si>
    <t xml:space="preserve">dodávka obkladů, npř. Rako od 250 do 280 Kč </t>
  </si>
  <si>
    <t xml:space="preserve">998 78-1103.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, npř.Paulín </t>
  </si>
  <si>
    <t xml:space="preserve">Dle našeho názoru by mělo být výpočet na ks/zárubeň</t>
  </si>
  <si>
    <t xml:space="preserve">783226100R00</t>
  </si>
  <si>
    <t xml:space="preserve">Nátěr syntetický kovových konstrukcí základní 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784195112R00</t>
  </si>
  <si>
    <t xml:space="preserve">Malba tekutá npř.Primalex Standard Plus, bílá, 2 x </t>
  </si>
  <si>
    <t xml:space="preserve">M21</t>
  </si>
  <si>
    <t xml:space="preserve">Elektromontáže</t>
  </si>
  <si>
    <t xml:space="preserve">CYKY 3C x1,5   D+M </t>
  </si>
  <si>
    <t xml:space="preserve">4</t>
  </si>
  <si>
    <t xml:space="preserve">CY 6     D  +  M </t>
  </si>
  <si>
    <t xml:space="preserve">2</t>
  </si>
  <si>
    <t xml:space="preserve">CYKY 3A x 1,5   D + M </t>
  </si>
  <si>
    <t xml:space="preserve">CYKY 3C x 2,5    D + M </t>
  </si>
  <si>
    <t xml:space="preserve">5</t>
  </si>
  <si>
    <t xml:space="preserve">KU 68 LA/1 do SDK   D + M </t>
  </si>
  <si>
    <t xml:space="preserve">Mělo by stačit 5 krabic, pozor krabice nejsou do SDK,a le do "Ytongu".</t>
  </si>
  <si>
    <t xml:space="preserve">6</t>
  </si>
  <si>
    <t xml:space="preserve">lišta instalační    D + M </t>
  </si>
  <si>
    <t xml:space="preserve">7</t>
  </si>
  <si>
    <t xml:space="preserve">demontáž staré rozvodnice, úprava napájecího místa </t>
  </si>
  <si>
    <t xml:space="preserve">h</t>
  </si>
  <si>
    <t xml:space="preserve">9</t>
  </si>
  <si>
    <t xml:space="preserve">spínač č. 1  D + M </t>
  </si>
  <si>
    <t xml:space="preserve">10</t>
  </si>
  <si>
    <t xml:space="preserve">spínač č. 5   D + M </t>
  </si>
  <si>
    <t xml:space="preserve">11</t>
  </si>
  <si>
    <t xml:space="preserve">zásuvka   D + M </t>
  </si>
  <si>
    <t xml:space="preserve">12</t>
  </si>
  <si>
    <t xml:space="preserve">dvojzásuvka   D  +  M </t>
  </si>
  <si>
    <t xml:space="preserve">13</t>
  </si>
  <si>
    <t xml:space="preserve">drobný materiál wago, svorky vruty,hmoždiny, svorka Bernard, sádra</t>
  </si>
  <si>
    <t xml:space="preserve">14</t>
  </si>
  <si>
    <t xml:space="preserve">RD 12 M n.o.   D + M </t>
  </si>
  <si>
    <t xml:space="preserve">Chybí zvonek v rozvodnici</t>
  </si>
  <si>
    <t xml:space="preserve">15</t>
  </si>
  <si>
    <t xml:space="preserve">jistič 10B /1   D + M </t>
  </si>
  <si>
    <t xml:space="preserve">16</t>
  </si>
  <si>
    <t xml:space="preserve">jistič 16B/1   D +  M </t>
  </si>
  <si>
    <t xml:space="preserve">17</t>
  </si>
  <si>
    <t xml:space="preserve">Fi 25/2/0,03   D + M </t>
  </si>
  <si>
    <t xml:space="preserve">18</t>
  </si>
  <si>
    <t xml:space="preserve">svítidlo 1x60W, Osmont IP 43   D  +  M </t>
  </si>
  <si>
    <t xml:space="preserve">60 W žárovka, se již nevyrábí dle legislativy EU, máme použít halogenové nebo šetřivé žárovky, rozdíl v ceně je podstatný.</t>
  </si>
  <si>
    <t xml:space="preserve">19</t>
  </si>
  <si>
    <t xml:space="preserve">svorka EKL    D + M </t>
  </si>
  <si>
    <t xml:space="preserve">8</t>
  </si>
  <si>
    <t xml:space="preserve">ventilátor s doběhem D + M </t>
  </si>
  <si>
    <t xml:space="preserve">20</t>
  </si>
  <si>
    <t xml:space="preserve">Revizní zpráva </t>
  </si>
  <si>
    <t xml:space="preserve">23</t>
  </si>
  <si>
    <t xml:space="preserve">projekt a technická příprava na opravu BJ </t>
  </si>
  <si>
    <t xml:space="preserve">24</t>
  </si>
  <si>
    <t xml:space="preserve">Dokumentace skutečného stavu </t>
  </si>
  <si>
    <t xml:space="preserve">Chybí krabice pro zapojení osvětlení KU 97 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1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1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6</v>
      </c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1</f>
        <v>Kompletační činnost zhotovitele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2</f>
        <v>Provozní vlivy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33</f>
        <v>Zařízení staveniště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0</v>
      </c>
      <c r="D30" s="14" t="s">
        <v>41</v>
      </c>
      <c r="E30" s="15"/>
      <c r="F30" s="56" t="n">
        <f aca="false">C22</f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0</v>
      </c>
      <c r="D31" s="14" t="s">
        <v>41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0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0</v>
      </c>
      <c r="D33" s="14" t="s">
        <v>41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1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1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1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1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1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1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1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1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1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1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BJ - svobodárna jádro z porobet.tvárnic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Projektové práce</v>
      </c>
      <c r="C7" s="89"/>
      <c r="D7" s="90"/>
      <c r="E7" s="91" t="n">
        <f aca="false">Položky!BB9</f>
        <v>0</v>
      </c>
      <c r="F7" s="92" t="n">
        <f aca="false">Položky!BC9</f>
        <v>0</v>
      </c>
      <c r="G7" s="92" t="n">
        <f aca="false">Položky!BD9</f>
        <v>0</v>
      </c>
      <c r="H7" s="92" t="n">
        <f aca="false">Položky!BE9</f>
        <v>0</v>
      </c>
      <c r="I7" s="93" t="n">
        <f aca="false">Položky!BF9</f>
        <v>0</v>
      </c>
    </row>
    <row r="8" s="10" customFormat="true" ht="12.75" hidden="false" customHeight="false" outlineLevel="0" collapsed="false">
      <c r="A8" s="87" t="str">
        <f aca="false">Položky!B10</f>
        <v>3</v>
      </c>
      <c r="B8" s="88" t="str">
        <f aca="false">Položky!C10</f>
        <v>Svislé a kompletní konstrukce</v>
      </c>
      <c r="C8" s="89"/>
      <c r="D8" s="90"/>
      <c r="E8" s="91" t="n">
        <f aca="false">Položky!BB19</f>
        <v>0</v>
      </c>
      <c r="F8" s="92" t="n">
        <f aca="false">Položky!BC19</f>
        <v>0</v>
      </c>
      <c r="G8" s="92" t="n">
        <f aca="false">Položky!BD19</f>
        <v>0</v>
      </c>
      <c r="H8" s="92" t="n">
        <f aca="false">Položky!BE19</f>
        <v>0</v>
      </c>
      <c r="I8" s="93" t="n">
        <f aca="false">Položky!BF19</f>
        <v>0</v>
      </c>
    </row>
    <row r="9" s="10" customFormat="true" ht="12.75" hidden="false" customHeight="false" outlineLevel="0" collapsed="false">
      <c r="A9" s="87" t="str">
        <f aca="false">Položky!B20</f>
        <v>61</v>
      </c>
      <c r="B9" s="88" t="str">
        <f aca="false">Položky!C20</f>
        <v>Upravy povrchů vnitřní</v>
      </c>
      <c r="C9" s="89"/>
      <c r="D9" s="90"/>
      <c r="E9" s="91" t="n">
        <f aca="false">Položky!BB23</f>
        <v>0</v>
      </c>
      <c r="F9" s="92" t="n">
        <f aca="false">Položky!BC23</f>
        <v>0</v>
      </c>
      <c r="G9" s="92" t="n">
        <f aca="false">Položky!BD23</f>
        <v>0</v>
      </c>
      <c r="H9" s="92" t="n">
        <f aca="false">Položky!BE23</f>
        <v>0</v>
      </c>
      <c r="I9" s="93" t="n">
        <f aca="false">Položky!BF23</f>
        <v>0</v>
      </c>
    </row>
    <row r="10" s="10" customFormat="true" ht="12.75" hidden="false" customHeight="false" outlineLevel="0" collapsed="false">
      <c r="A10" s="87" t="str">
        <f aca="false">Položky!B24</f>
        <v>63</v>
      </c>
      <c r="B10" s="88" t="str">
        <f aca="false">Položky!C24</f>
        <v>Podlahy a podlahové konstrukce</v>
      </c>
      <c r="C10" s="89"/>
      <c r="D10" s="90"/>
      <c r="E10" s="91" t="n">
        <f aca="false">Položky!BB27</f>
        <v>0</v>
      </c>
      <c r="F10" s="92" t="n">
        <f aca="false">Položky!BC27</f>
        <v>0</v>
      </c>
      <c r="G10" s="92" t="n">
        <f aca="false">Položky!BD27</f>
        <v>0</v>
      </c>
      <c r="H10" s="92" t="n">
        <f aca="false">Položky!BE27</f>
        <v>0</v>
      </c>
      <c r="I10" s="93" t="n">
        <f aca="false">Položky!BF27</f>
        <v>0</v>
      </c>
    </row>
    <row r="11" s="10" customFormat="true" ht="12.75" hidden="false" customHeight="false" outlineLevel="0" collapsed="false">
      <c r="A11" s="87" t="str">
        <f aca="false">Položky!B28</f>
        <v>64</v>
      </c>
      <c r="B11" s="88" t="str">
        <f aca="false">Položky!C28</f>
        <v>Výplně otvorů</v>
      </c>
      <c r="C11" s="89"/>
      <c r="D11" s="90"/>
      <c r="E11" s="91" t="n">
        <f aca="false">Položky!BB31</f>
        <v>0</v>
      </c>
      <c r="F11" s="92" t="n">
        <f aca="false">Položky!BC31</f>
        <v>0</v>
      </c>
      <c r="G11" s="92" t="n">
        <f aca="false">Položky!BD31</f>
        <v>0</v>
      </c>
      <c r="H11" s="92" t="n">
        <f aca="false">Položky!BE31</f>
        <v>0</v>
      </c>
      <c r="I11" s="93" t="n">
        <f aca="false">Položky!BF31</f>
        <v>0</v>
      </c>
    </row>
    <row r="12" s="10" customFormat="true" ht="12.75" hidden="false" customHeight="false" outlineLevel="0" collapsed="false">
      <c r="A12" s="87" t="str">
        <f aca="false">Položky!B32</f>
        <v>95</v>
      </c>
      <c r="B12" s="88" t="str">
        <f aca="false">Položky!C32</f>
        <v>Dokončovací kce na pozem.stav.</v>
      </c>
      <c r="C12" s="89"/>
      <c r="D12" s="90"/>
      <c r="E12" s="91" t="n">
        <f aca="false">Položky!BB34</f>
        <v>0</v>
      </c>
      <c r="F12" s="92" t="n">
        <f aca="false">Položky!BC34</f>
        <v>0</v>
      </c>
      <c r="G12" s="92" t="n">
        <f aca="false">Položky!BD34</f>
        <v>0</v>
      </c>
      <c r="H12" s="92" t="n">
        <f aca="false">Položky!BE34</f>
        <v>0</v>
      </c>
      <c r="I12" s="93" t="n">
        <f aca="false">Položky!BF34</f>
        <v>0</v>
      </c>
    </row>
    <row r="13" s="10" customFormat="true" ht="12.75" hidden="false" customHeight="false" outlineLevel="0" collapsed="false">
      <c r="A13" s="87" t="str">
        <f aca="false">Položky!B35</f>
        <v>99</v>
      </c>
      <c r="B13" s="88" t="str">
        <f aca="false">Položky!C35</f>
        <v>Staveništní přesun hmot</v>
      </c>
      <c r="C13" s="89"/>
      <c r="D13" s="90"/>
      <c r="E13" s="91" t="n">
        <f aca="false">Položky!BB38</f>
        <v>0</v>
      </c>
      <c r="F13" s="92" t="n">
        <f aca="false">Položky!BC38</f>
        <v>0</v>
      </c>
      <c r="G13" s="92" t="n">
        <f aca="false">Položky!BD38</f>
        <v>0</v>
      </c>
      <c r="H13" s="92" t="n">
        <f aca="false">Položky!BE38</f>
        <v>0</v>
      </c>
      <c r="I13" s="93" t="n">
        <f aca="false">Položky!BF38</f>
        <v>0</v>
      </c>
    </row>
    <row r="14" s="10" customFormat="true" ht="12.75" hidden="false" customHeight="false" outlineLevel="0" collapsed="false">
      <c r="A14" s="87" t="str">
        <f aca="false">Položky!B39</f>
        <v>711</v>
      </c>
      <c r="B14" s="88" t="str">
        <f aca="false">Položky!C39</f>
        <v>Izolace proti vodě</v>
      </c>
      <c r="C14" s="89"/>
      <c r="D14" s="90"/>
      <c r="E14" s="91" t="n">
        <f aca="false">Položky!BB41</f>
        <v>0</v>
      </c>
      <c r="F14" s="92" t="n">
        <f aca="false">Položky!BC41</f>
        <v>0</v>
      </c>
      <c r="G14" s="92" t="n">
        <f aca="false">Položky!BD41</f>
        <v>0</v>
      </c>
      <c r="H14" s="92" t="n">
        <f aca="false">Položky!BE41</f>
        <v>0</v>
      </c>
      <c r="I14" s="93" t="n">
        <f aca="false">Položky!BF41</f>
        <v>0</v>
      </c>
    </row>
    <row r="15" s="10" customFormat="true" ht="12.75" hidden="false" customHeight="false" outlineLevel="0" collapsed="false">
      <c r="A15" s="87" t="str">
        <f aca="false">Položky!B42</f>
        <v>721</v>
      </c>
      <c r="B15" s="88" t="str">
        <f aca="false">Položky!C42</f>
        <v>Vnitřní kanalizace</v>
      </c>
      <c r="C15" s="89"/>
      <c r="D15" s="90"/>
      <c r="E15" s="91" t="n">
        <f aca="false">Položky!BB51</f>
        <v>0</v>
      </c>
      <c r="F15" s="92" t="n">
        <f aca="false">Položky!BC51</f>
        <v>0</v>
      </c>
      <c r="G15" s="92" t="n">
        <f aca="false">Položky!BD51</f>
        <v>0</v>
      </c>
      <c r="H15" s="92" t="n">
        <f aca="false">Položky!BE51</f>
        <v>0</v>
      </c>
      <c r="I15" s="93" t="n">
        <f aca="false">Položky!BF51</f>
        <v>0</v>
      </c>
    </row>
    <row r="16" s="10" customFormat="true" ht="12.75" hidden="false" customHeight="false" outlineLevel="0" collapsed="false">
      <c r="A16" s="87" t="str">
        <f aca="false">Položky!B52</f>
        <v>722</v>
      </c>
      <c r="B16" s="88" t="str">
        <f aca="false">Položky!C52</f>
        <v>Vnitřní vodovod</v>
      </c>
      <c r="C16" s="89"/>
      <c r="D16" s="90"/>
      <c r="E16" s="91" t="n">
        <f aca="false">Položky!BB62</f>
        <v>0</v>
      </c>
      <c r="F16" s="92" t="n">
        <f aca="false">Položky!BC62</f>
        <v>0</v>
      </c>
      <c r="G16" s="92" t="n">
        <f aca="false">Položky!BD62</f>
        <v>0</v>
      </c>
      <c r="H16" s="92" t="n">
        <f aca="false">Položky!BE62</f>
        <v>0</v>
      </c>
      <c r="I16" s="93" t="n">
        <f aca="false">Položky!BF62</f>
        <v>0</v>
      </c>
    </row>
    <row r="17" s="10" customFormat="true" ht="12.75" hidden="false" customHeight="false" outlineLevel="0" collapsed="false">
      <c r="A17" s="87" t="str">
        <f aca="false">Položky!B63</f>
        <v>725</v>
      </c>
      <c r="B17" s="88" t="str">
        <f aca="false">Položky!C63</f>
        <v>Zařizovací předměty</v>
      </c>
      <c r="C17" s="89"/>
      <c r="D17" s="90"/>
      <c r="E17" s="91" t="n">
        <f aca="false">Položky!BB77</f>
        <v>0</v>
      </c>
      <c r="F17" s="92" t="n">
        <f aca="false">Položky!BC77</f>
        <v>0</v>
      </c>
      <c r="G17" s="92" t="n">
        <f aca="false">Položky!BD77</f>
        <v>0</v>
      </c>
      <c r="H17" s="92" t="n">
        <f aca="false">Položky!BE77</f>
        <v>0</v>
      </c>
      <c r="I17" s="93" t="n">
        <f aca="false">Položky!BF77</f>
        <v>0</v>
      </c>
    </row>
    <row r="18" s="10" customFormat="true" ht="12.75" hidden="false" customHeight="false" outlineLevel="0" collapsed="false">
      <c r="A18" s="87" t="str">
        <f aca="false">Položky!B78</f>
        <v>764</v>
      </c>
      <c r="B18" s="88" t="str">
        <f aca="false">Položky!C78</f>
        <v>Konstrukce klempířské</v>
      </c>
      <c r="C18" s="89"/>
      <c r="D18" s="90"/>
      <c r="E18" s="91" t="n">
        <f aca="false">Položky!BB82</f>
        <v>0</v>
      </c>
      <c r="F18" s="92" t="n">
        <f aca="false">Položky!BC82</f>
        <v>0</v>
      </c>
      <c r="G18" s="92" t="n">
        <f aca="false">Položky!BD82</f>
        <v>0</v>
      </c>
      <c r="H18" s="92" t="n">
        <f aca="false">Položky!BE82</f>
        <v>0</v>
      </c>
      <c r="I18" s="93" t="n">
        <f aca="false">Položky!BF82</f>
        <v>0</v>
      </c>
    </row>
    <row r="19" s="10" customFormat="true" ht="12.75" hidden="false" customHeight="false" outlineLevel="0" collapsed="false">
      <c r="A19" s="87" t="str">
        <f aca="false">Položky!B83</f>
        <v>766</v>
      </c>
      <c r="B19" s="88" t="str">
        <f aca="false">Položky!C83</f>
        <v>Konstrukce truhlářské</v>
      </c>
      <c r="C19" s="89"/>
      <c r="D19" s="90"/>
      <c r="E19" s="91" t="n">
        <f aca="false">Položky!BB88</f>
        <v>0</v>
      </c>
      <c r="F19" s="92" t="n">
        <f aca="false">Položky!BC88</f>
        <v>0</v>
      </c>
      <c r="G19" s="92" t="n">
        <f aca="false">Položky!BD88</f>
        <v>0</v>
      </c>
      <c r="H19" s="92" t="n">
        <f aca="false">Položky!BE88</f>
        <v>0</v>
      </c>
      <c r="I19" s="93" t="n">
        <f aca="false">Položky!BF88</f>
        <v>0</v>
      </c>
    </row>
    <row r="20" s="10" customFormat="true" ht="12.75" hidden="false" customHeight="false" outlineLevel="0" collapsed="false">
      <c r="A20" s="87" t="str">
        <f aca="false">Položky!B89</f>
        <v>767</v>
      </c>
      <c r="B20" s="88" t="str">
        <f aca="false">Položky!C89</f>
        <v>Konstrukce zámečnické</v>
      </c>
      <c r="C20" s="89"/>
      <c r="D20" s="90"/>
      <c r="E20" s="91" t="n">
        <f aca="false">Položky!BB91</f>
        <v>0</v>
      </c>
      <c r="F20" s="92" t="n">
        <f aca="false">Položky!BC91</f>
        <v>0</v>
      </c>
      <c r="G20" s="92" t="n">
        <f aca="false">Položky!BD91</f>
        <v>0</v>
      </c>
      <c r="H20" s="92" t="n">
        <f aca="false">Položky!BE91</f>
        <v>0</v>
      </c>
      <c r="I20" s="93" t="n">
        <f aca="false">Položky!BF91</f>
        <v>0</v>
      </c>
    </row>
    <row r="21" s="10" customFormat="true" ht="12.75" hidden="false" customHeight="false" outlineLevel="0" collapsed="false">
      <c r="A21" s="87" t="str">
        <f aca="false">Položky!B92</f>
        <v>771</v>
      </c>
      <c r="B21" s="88" t="str">
        <f aca="false">Položky!C92</f>
        <v>Podlahy z dlaždic a obklady</v>
      </c>
      <c r="C21" s="89"/>
      <c r="D21" s="90"/>
      <c r="E21" s="91" t="n">
        <f aca="false">Položky!BB96</f>
        <v>0</v>
      </c>
      <c r="F21" s="92" t="n">
        <f aca="false">Položky!BC96</f>
        <v>0</v>
      </c>
      <c r="G21" s="92" t="n">
        <f aca="false">Položky!BD96</f>
        <v>0</v>
      </c>
      <c r="H21" s="92" t="n">
        <f aca="false">Položky!BE96</f>
        <v>0</v>
      </c>
      <c r="I21" s="93" t="n">
        <f aca="false">Položky!BF96</f>
        <v>0</v>
      </c>
    </row>
    <row r="22" s="10" customFormat="true" ht="12.75" hidden="false" customHeight="false" outlineLevel="0" collapsed="false">
      <c r="A22" s="87" t="str">
        <f aca="false">Položky!B97</f>
        <v>781</v>
      </c>
      <c r="B22" s="88" t="str">
        <f aca="false">Položky!C97</f>
        <v>Obklady keramické</v>
      </c>
      <c r="C22" s="89"/>
      <c r="D22" s="90"/>
      <c r="E22" s="91" t="n">
        <f aca="false">Položky!BB101</f>
        <v>0</v>
      </c>
      <c r="F22" s="92" t="n">
        <f aca="false">Položky!BC101</f>
        <v>0</v>
      </c>
      <c r="G22" s="92" t="n">
        <f aca="false">Položky!BD101</f>
        <v>0</v>
      </c>
      <c r="H22" s="92" t="n">
        <f aca="false">Položky!BE101</f>
        <v>0</v>
      </c>
      <c r="I22" s="93" t="n">
        <f aca="false">Položky!BF101</f>
        <v>0</v>
      </c>
    </row>
    <row r="23" s="10" customFormat="true" ht="12.75" hidden="false" customHeight="false" outlineLevel="0" collapsed="false">
      <c r="A23" s="87" t="str">
        <f aca="false">Položky!B102</f>
        <v>783</v>
      </c>
      <c r="B23" s="88" t="str">
        <f aca="false">Položky!C102</f>
        <v>Nátěry</v>
      </c>
      <c r="C23" s="89"/>
      <c r="D23" s="90"/>
      <c r="E23" s="91" t="n">
        <f aca="false">Položky!BB105</f>
        <v>0</v>
      </c>
      <c r="F23" s="92" t="n">
        <f aca="false">Položky!BC105</f>
        <v>0</v>
      </c>
      <c r="G23" s="92" t="n">
        <f aca="false">Položky!BD105</f>
        <v>0</v>
      </c>
      <c r="H23" s="92" t="n">
        <f aca="false">Položky!BE105</f>
        <v>0</v>
      </c>
      <c r="I23" s="93" t="n">
        <f aca="false">Položky!BF105</f>
        <v>0</v>
      </c>
    </row>
    <row r="24" s="10" customFormat="true" ht="12.75" hidden="false" customHeight="false" outlineLevel="0" collapsed="false">
      <c r="A24" s="87" t="str">
        <f aca="false">Položky!B106</f>
        <v>784</v>
      </c>
      <c r="B24" s="88" t="str">
        <f aca="false">Položky!C106</f>
        <v>Malby</v>
      </c>
      <c r="C24" s="89"/>
      <c r="D24" s="90"/>
      <c r="E24" s="91" t="n">
        <f aca="false">Položky!BB109</f>
        <v>0</v>
      </c>
      <c r="F24" s="92" t="n">
        <f aca="false">Položky!BC109</f>
        <v>0</v>
      </c>
      <c r="G24" s="92" t="n">
        <f aca="false">Položky!BD109</f>
        <v>0</v>
      </c>
      <c r="H24" s="92" t="n">
        <f aca="false">Položky!BE109</f>
        <v>0</v>
      </c>
      <c r="I24" s="93" t="n">
        <f aca="false">Položky!BF109</f>
        <v>0</v>
      </c>
    </row>
    <row r="25" s="10" customFormat="true" ht="13.5" hidden="false" customHeight="false" outlineLevel="0" collapsed="false">
      <c r="A25" s="87" t="str">
        <f aca="false">Položky!B110</f>
        <v>M21</v>
      </c>
      <c r="B25" s="88" t="str">
        <f aca="false">Položky!C110</f>
        <v>Elektromontáže</v>
      </c>
      <c r="C25" s="89"/>
      <c r="D25" s="90"/>
      <c r="E25" s="91" t="n">
        <f aca="false">Položky!BB133</f>
        <v>0</v>
      </c>
      <c r="F25" s="92" t="n">
        <f aca="false">Položky!BC133</f>
        <v>0</v>
      </c>
      <c r="G25" s="92" t="n">
        <f aca="false">Položky!BD133</f>
        <v>0</v>
      </c>
      <c r="H25" s="92" t="n">
        <f aca="false">Položky!BE133</f>
        <v>0</v>
      </c>
      <c r="I25" s="93" t="n">
        <f aca="false">Položky!BF133</f>
        <v>0</v>
      </c>
    </row>
    <row r="26" s="99" customFormat="true" ht="13.5" hidden="false" customHeight="false" outlineLevel="0" collapsed="false">
      <c r="A26" s="94"/>
      <c r="B26" s="82" t="s">
        <v>51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2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3</v>
      </c>
      <c r="B30" s="103"/>
      <c r="C30" s="103"/>
      <c r="D30" s="104"/>
      <c r="E30" s="105" t="s">
        <v>54</v>
      </c>
      <c r="F30" s="106" t="s">
        <v>55</v>
      </c>
      <c r="G30" s="107" t="s">
        <v>56</v>
      </c>
      <c r="H30" s="108"/>
      <c r="I30" s="109" t="s">
        <v>54</v>
      </c>
    </row>
    <row r="31" customFormat="false" ht="12.75" hidden="false" customHeight="false" outlineLevel="0" collapsed="false">
      <c r="A31" s="110" t="s">
        <v>57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8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59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3.5" hidden="false" customHeight="false" outlineLevel="0" collapsed="false">
      <c r="A34" s="118"/>
      <c r="B34" s="119" t="s">
        <v>60</v>
      </c>
      <c r="C34" s="120"/>
      <c r="D34" s="121"/>
      <c r="E34" s="122"/>
      <c r="F34" s="123"/>
      <c r="G34" s="123"/>
      <c r="H34" s="124" t="n">
        <f aca="false">SUM(I31:I33)</f>
        <v>0</v>
      </c>
      <c r="I34" s="124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9"/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</sheetData>
  <mergeCells count="6">
    <mergeCell ref="A1:B1"/>
    <mergeCell ref="A2:B2"/>
    <mergeCell ref="G2:I2"/>
    <mergeCell ref="A4:I4"/>
    <mergeCell ref="A28:I28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12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9.7"/>
    <col collapsed="false" customWidth="true" hidden="false" outlineLevel="0" max="6" min="6" style="129" width="10.99"/>
    <col collapsed="false" customWidth="true" hidden="false" outlineLevel="0" max="7" min="7" style="128" width="10.13"/>
    <col collapsed="false" customWidth="true" hidden="false" outlineLevel="0" max="8" min="8" style="128" width="13.85"/>
    <col collapsed="false" customWidth="true" hidden="false" outlineLevel="0" max="9" min="9" style="130" width="49.85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1" t="s">
        <v>61</v>
      </c>
      <c r="B1" s="131"/>
      <c r="C1" s="131"/>
      <c r="D1" s="131"/>
      <c r="E1" s="131"/>
      <c r="F1" s="131"/>
      <c r="G1" s="131"/>
      <c r="H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5"/>
      <c r="G2" s="134"/>
      <c r="H2" s="134"/>
    </row>
    <row r="3" customFormat="false" ht="13.5" hidden="false" customHeight="false" outlineLevel="0" collapsed="false">
      <c r="A3" s="136" t="s">
        <v>4</v>
      </c>
      <c r="B3" s="136"/>
      <c r="C3" s="137" t="str">
        <f aca="false">CONCATENATE(cislostavby," ",nazevstavby)</f>
        <v> BJ - svobodárna jádro z porobet.tvárnic</v>
      </c>
      <c r="D3" s="138"/>
      <c r="E3" s="139"/>
      <c r="F3" s="139"/>
      <c r="G3" s="140" t="n">
        <f aca="false">Rekapitulace!H1</f>
        <v>0</v>
      </c>
      <c r="H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</v>
      </c>
      <c r="D4" s="144"/>
      <c r="E4" s="145"/>
      <c r="F4" s="145"/>
      <c r="G4" s="145"/>
      <c r="H4" s="145"/>
    </row>
    <row r="5" customFormat="false" ht="13.5" hidden="false" customHeight="false" outlineLevel="0" collapsed="false">
      <c r="A5" s="146"/>
      <c r="B5" s="147"/>
      <c r="C5" s="147"/>
      <c r="D5" s="132"/>
      <c r="E5" s="148"/>
      <c r="F5" s="149" t="s">
        <v>62</v>
      </c>
      <c r="G5" s="132"/>
      <c r="H5" s="150"/>
    </row>
    <row r="6" customFormat="false" ht="12.75" hidden="false" customHeight="false" outlineLevel="0" collapsed="false">
      <c r="A6" s="151" t="s">
        <v>63</v>
      </c>
      <c r="B6" s="152" t="s">
        <v>64</v>
      </c>
      <c r="C6" s="152" t="s">
        <v>65</v>
      </c>
      <c r="D6" s="152" t="s">
        <v>66</v>
      </c>
      <c r="E6" s="153" t="s">
        <v>67</v>
      </c>
      <c r="F6" s="153" t="s">
        <v>67</v>
      </c>
      <c r="G6" s="152" t="s">
        <v>68</v>
      </c>
      <c r="H6" s="154" t="s">
        <v>69</v>
      </c>
      <c r="I6" s="155" t="s">
        <v>70</v>
      </c>
    </row>
    <row r="7" customFormat="false" ht="12.75" hidden="false" customHeight="false" outlineLevel="0" collapsed="false">
      <c r="A7" s="156" t="s">
        <v>71</v>
      </c>
      <c r="B7" s="157" t="s">
        <v>72</v>
      </c>
      <c r="C7" s="158" t="s">
        <v>73</v>
      </c>
      <c r="D7" s="159"/>
      <c r="E7" s="160"/>
      <c r="F7" s="160"/>
      <c r="G7" s="160"/>
      <c r="H7" s="161"/>
      <c r="I7" s="162"/>
      <c r="J7" s="163"/>
      <c r="P7" s="164" t="n">
        <v>1</v>
      </c>
    </row>
    <row r="8" customFormat="false" ht="25.5" hidden="false" customHeight="false" outlineLevel="0" collapsed="false">
      <c r="A8" s="165" t="n">
        <v>1</v>
      </c>
      <c r="B8" s="166" t="s">
        <v>72</v>
      </c>
      <c r="C8" s="167" t="s">
        <v>74</v>
      </c>
      <c r="D8" s="168" t="s">
        <v>75</v>
      </c>
      <c r="E8" s="169" t="n">
        <v>1</v>
      </c>
      <c r="F8" s="170"/>
      <c r="G8" s="169" t="n">
        <v>0</v>
      </c>
      <c r="H8" s="171" t="n">
        <f aca="false">E8*G8</f>
        <v>0</v>
      </c>
      <c r="I8" s="172" t="s">
        <v>76</v>
      </c>
      <c r="P8" s="164" t="n">
        <v>2</v>
      </c>
      <c r="AB8" s="128" t="n">
        <v>12</v>
      </c>
      <c r="AC8" s="128" t="n">
        <v>1</v>
      </c>
      <c r="AD8" s="128" t="n">
        <v>1</v>
      </c>
      <c r="BA8" s="128" t="n">
        <v>1</v>
      </c>
      <c r="BB8" s="128" t="n">
        <f aca="false">IF(BA8=1,H8,0)</f>
        <v>0</v>
      </c>
      <c r="BC8" s="128" t="n">
        <f aca="false">IF(BA8=2,H8,0)</f>
        <v>0</v>
      </c>
      <c r="BD8" s="128" t="n">
        <f aca="false">IF(BA8=3,H8,0)</f>
        <v>0</v>
      </c>
      <c r="BE8" s="128" t="n">
        <f aca="false">IF(BA8=4,H8,0)</f>
        <v>0</v>
      </c>
      <c r="BF8" s="128" t="n">
        <f aca="false">IF(BA8=5,H8,0)</f>
        <v>0</v>
      </c>
      <c r="DA8" s="128" t="n">
        <v>0.00266</v>
      </c>
    </row>
    <row r="9" customFormat="false" ht="12.75" hidden="false" customHeight="false" outlineLevel="0" collapsed="false">
      <c r="A9" s="173"/>
      <c r="B9" s="174" t="s">
        <v>77</v>
      </c>
      <c r="C9" s="175" t="str">
        <f aca="false">CONCATENATE(B7," ",C7)</f>
        <v>1 Projektové práce</v>
      </c>
      <c r="D9" s="173"/>
      <c r="E9" s="176"/>
      <c r="F9" s="176"/>
      <c r="G9" s="176"/>
      <c r="H9" s="177" t="n">
        <f aca="false">SUM(H7:H8)</f>
        <v>0</v>
      </c>
      <c r="P9" s="164" t="n">
        <v>4</v>
      </c>
      <c r="BB9" s="178" t="n">
        <f aca="false">SUM(BB7:BB8)</f>
        <v>0</v>
      </c>
      <c r="BC9" s="178" t="n">
        <f aca="false">SUM(BC7:BC8)</f>
        <v>0</v>
      </c>
      <c r="BD9" s="178" t="n">
        <f aca="false">SUM(BD7:BD8)</f>
        <v>0</v>
      </c>
      <c r="BE9" s="178" t="n">
        <f aca="false">SUM(BE7:BE8)</f>
        <v>0</v>
      </c>
      <c r="BF9" s="178" t="n">
        <f aca="false">SUM(BF7:BF8)</f>
        <v>0</v>
      </c>
    </row>
    <row r="10" customFormat="false" ht="12.75" hidden="false" customHeight="false" outlineLevel="0" collapsed="false">
      <c r="A10" s="156" t="s">
        <v>71</v>
      </c>
      <c r="B10" s="157" t="s">
        <v>78</v>
      </c>
      <c r="C10" s="158" t="s">
        <v>79</v>
      </c>
      <c r="D10" s="159"/>
      <c r="E10" s="160"/>
      <c r="F10" s="160"/>
      <c r="G10" s="160"/>
      <c r="H10" s="161"/>
      <c r="I10" s="162"/>
      <c r="J10" s="163"/>
      <c r="P10" s="164" t="n">
        <v>1</v>
      </c>
    </row>
    <row r="11" customFormat="false" ht="22.5" hidden="false" customHeight="false" outlineLevel="0" collapsed="false">
      <c r="A11" s="165" t="n">
        <v>2</v>
      </c>
      <c r="B11" s="166" t="s">
        <v>80</v>
      </c>
      <c r="C11" s="167" t="s">
        <v>81</v>
      </c>
      <c r="D11" s="168" t="s">
        <v>82</v>
      </c>
      <c r="E11" s="169" t="n">
        <v>3.1162</v>
      </c>
      <c r="F11" s="169"/>
      <c r="G11" s="169" t="n">
        <v>0</v>
      </c>
      <c r="H11" s="171" t="n">
        <f aca="false">E11*G11</f>
        <v>0</v>
      </c>
      <c r="P11" s="164" t="n">
        <v>2</v>
      </c>
      <c r="AB11" s="128" t="n">
        <v>12</v>
      </c>
      <c r="AC11" s="128" t="n">
        <v>1</v>
      </c>
      <c r="AD11" s="128" t="n">
        <v>2</v>
      </c>
      <c r="BA11" s="128" t="n">
        <v>1</v>
      </c>
      <c r="BB11" s="128" t="n">
        <f aca="false">IF(BA11=1,H11,0)</f>
        <v>0</v>
      </c>
      <c r="BC11" s="128" t="n">
        <f aca="false">IF(BA11=2,H11,0)</f>
        <v>0</v>
      </c>
      <c r="BD11" s="128" t="n">
        <f aca="false">IF(BA11=3,H11,0)</f>
        <v>0</v>
      </c>
      <c r="BE11" s="128" t="n">
        <f aca="false">IF(BA11=4,H11,0)</f>
        <v>0</v>
      </c>
      <c r="BF11" s="128" t="n">
        <f aca="false">IF(BA11=5,H11,0)</f>
        <v>0</v>
      </c>
      <c r="DA11" s="128" t="n">
        <v>0.02093</v>
      </c>
    </row>
    <row r="12" customFormat="false" ht="22.5" hidden="false" customHeight="false" outlineLevel="0" collapsed="false">
      <c r="A12" s="165" t="n">
        <v>3</v>
      </c>
      <c r="B12" s="166" t="s">
        <v>83</v>
      </c>
      <c r="C12" s="167" t="s">
        <v>84</v>
      </c>
      <c r="D12" s="168" t="s">
        <v>82</v>
      </c>
      <c r="E12" s="169" t="n">
        <v>0.9</v>
      </c>
      <c r="F12" s="169"/>
      <c r="G12" s="169" t="n">
        <v>0</v>
      </c>
      <c r="H12" s="171" t="n">
        <f aca="false">E12*G12</f>
        <v>0</v>
      </c>
      <c r="P12" s="164" t="n">
        <v>2</v>
      </c>
      <c r="AB12" s="128" t="n">
        <v>12</v>
      </c>
      <c r="AC12" s="128" t="n">
        <v>1</v>
      </c>
      <c r="AD12" s="128" t="n">
        <v>3</v>
      </c>
      <c r="BA12" s="128" t="n">
        <v>1</v>
      </c>
      <c r="BB12" s="128" t="n">
        <f aca="false">IF(BA12=1,H12,0)</f>
        <v>0</v>
      </c>
      <c r="BC12" s="128" t="n">
        <f aca="false">IF(BA12=2,H12,0)</f>
        <v>0</v>
      </c>
      <c r="BD12" s="128" t="n">
        <f aca="false">IF(BA12=3,H12,0)</f>
        <v>0</v>
      </c>
      <c r="BE12" s="128" t="n">
        <f aca="false">IF(BA12=4,H12,0)</f>
        <v>0</v>
      </c>
      <c r="BF12" s="128" t="n">
        <f aca="false">IF(BA12=5,H12,0)</f>
        <v>0</v>
      </c>
      <c r="DA12" s="128" t="n">
        <v>0</v>
      </c>
    </row>
    <row r="13" customFormat="false" ht="22.5" hidden="false" customHeight="false" outlineLevel="0" collapsed="false">
      <c r="A13" s="165" t="n">
        <v>4</v>
      </c>
      <c r="B13" s="166" t="s">
        <v>85</v>
      </c>
      <c r="C13" s="167" t="s">
        <v>86</v>
      </c>
      <c r="D13" s="168" t="s">
        <v>82</v>
      </c>
      <c r="E13" s="169" t="n">
        <v>2.2162</v>
      </c>
      <c r="F13" s="169"/>
      <c r="G13" s="169" t="n">
        <v>0</v>
      </c>
      <c r="H13" s="171" t="n">
        <f aca="false">E13*G13</f>
        <v>0</v>
      </c>
      <c r="P13" s="164" t="n">
        <v>2</v>
      </c>
      <c r="AB13" s="128" t="n">
        <v>12</v>
      </c>
      <c r="AC13" s="128" t="n">
        <v>1</v>
      </c>
      <c r="AD13" s="128" t="n">
        <v>4</v>
      </c>
      <c r="BA13" s="128" t="n">
        <v>1</v>
      </c>
      <c r="BB13" s="128" t="n">
        <f aca="false">IF(BA13=1,H13,0)</f>
        <v>0</v>
      </c>
      <c r="BC13" s="128" t="n">
        <f aca="false">IF(BA13=2,H13,0)</f>
        <v>0</v>
      </c>
      <c r="BD13" s="128" t="n">
        <f aca="false">IF(BA13=3,H13,0)</f>
        <v>0</v>
      </c>
      <c r="BE13" s="128" t="n">
        <f aca="false">IF(BA13=4,H13,0)</f>
        <v>0</v>
      </c>
      <c r="BF13" s="128" t="n">
        <f aca="false">IF(BA13=5,H13,0)</f>
        <v>0</v>
      </c>
      <c r="DA13" s="128" t="n">
        <v>0</v>
      </c>
    </row>
    <row r="14" customFormat="false" ht="25.5" hidden="false" customHeight="false" outlineLevel="0" collapsed="false">
      <c r="A14" s="165" t="n">
        <v>5</v>
      </c>
      <c r="B14" s="166" t="s">
        <v>87</v>
      </c>
      <c r="C14" s="167" t="s">
        <v>88</v>
      </c>
      <c r="D14" s="168" t="s">
        <v>89</v>
      </c>
      <c r="E14" s="169" t="n">
        <v>1</v>
      </c>
      <c r="F14" s="170"/>
      <c r="G14" s="169" t="n">
        <v>0</v>
      </c>
      <c r="H14" s="171" t="n">
        <f aca="false">E14*G14</f>
        <v>0</v>
      </c>
      <c r="I14" s="172" t="s">
        <v>90</v>
      </c>
      <c r="P14" s="164" t="n">
        <v>2</v>
      </c>
      <c r="AB14" s="128" t="n">
        <v>12</v>
      </c>
      <c r="AC14" s="128" t="n">
        <v>1</v>
      </c>
      <c r="AD14" s="128" t="n">
        <v>5</v>
      </c>
      <c r="BA14" s="128" t="n">
        <v>1</v>
      </c>
      <c r="BB14" s="128" t="n">
        <f aca="false">IF(BA14=1,H14,0)</f>
        <v>0</v>
      </c>
      <c r="BC14" s="128" t="n">
        <f aca="false">IF(BA14=2,H14,0)</f>
        <v>0</v>
      </c>
      <c r="BD14" s="128" t="n">
        <f aca="false">IF(BA14=3,H14,0)</f>
        <v>0</v>
      </c>
      <c r="BE14" s="128" t="n">
        <f aca="false">IF(BA14=4,H14,0)</f>
        <v>0</v>
      </c>
      <c r="BF14" s="128" t="n">
        <f aca="false">IF(BA14=5,H14,0)</f>
        <v>0</v>
      </c>
      <c r="DA14" s="128" t="n">
        <v>0.00016</v>
      </c>
    </row>
    <row r="15" customFormat="false" ht="25.5" hidden="false" customHeight="false" outlineLevel="0" collapsed="false">
      <c r="A15" s="165" t="n">
        <v>6</v>
      </c>
      <c r="B15" s="166" t="s">
        <v>91</v>
      </c>
      <c r="C15" s="167" t="s">
        <v>92</v>
      </c>
      <c r="D15" s="168" t="s">
        <v>89</v>
      </c>
      <c r="E15" s="169" t="n">
        <v>1</v>
      </c>
      <c r="F15" s="170"/>
      <c r="G15" s="169" t="n">
        <v>0</v>
      </c>
      <c r="H15" s="171" t="n">
        <f aca="false">E15*G15</f>
        <v>0</v>
      </c>
      <c r="I15" s="172" t="s">
        <v>90</v>
      </c>
      <c r="P15" s="164" t="n">
        <v>2</v>
      </c>
      <c r="AB15" s="128" t="n">
        <v>12</v>
      </c>
      <c r="AC15" s="128" t="n">
        <v>1</v>
      </c>
      <c r="AD15" s="128" t="n">
        <v>6</v>
      </c>
      <c r="BA15" s="128" t="n">
        <v>1</v>
      </c>
      <c r="BB15" s="128" t="n">
        <f aca="false">IF(BA15=1,H15,0)</f>
        <v>0</v>
      </c>
      <c r="BC15" s="128" t="n">
        <f aca="false">IF(BA15=2,H15,0)</f>
        <v>0</v>
      </c>
      <c r="BD15" s="128" t="n">
        <f aca="false">IF(BA15=3,H15,0)</f>
        <v>0</v>
      </c>
      <c r="BE15" s="128" t="n">
        <f aca="false">IF(BA15=4,H15,0)</f>
        <v>0</v>
      </c>
      <c r="BF15" s="128" t="n">
        <f aca="false">IF(BA15=5,H15,0)</f>
        <v>0</v>
      </c>
      <c r="DA15" s="128" t="n">
        <v>0.00024</v>
      </c>
    </row>
    <row r="16" customFormat="false" ht="38.25" hidden="false" customHeight="false" outlineLevel="0" collapsed="false">
      <c r="A16" s="165" t="n">
        <v>7</v>
      </c>
      <c r="B16" s="166" t="s">
        <v>93</v>
      </c>
      <c r="C16" s="167" t="s">
        <v>94</v>
      </c>
      <c r="D16" s="168" t="s">
        <v>82</v>
      </c>
      <c r="E16" s="169" t="n">
        <v>0.762</v>
      </c>
      <c r="F16" s="170"/>
      <c r="G16" s="169" t="n">
        <v>0</v>
      </c>
      <c r="H16" s="171" t="n">
        <f aca="false">E16*G16</f>
        <v>0</v>
      </c>
      <c r="I16" s="172" t="s">
        <v>95</v>
      </c>
      <c r="P16" s="164" t="n">
        <v>2</v>
      </c>
      <c r="AB16" s="128" t="n">
        <v>12</v>
      </c>
      <c r="AC16" s="128" t="n">
        <v>1</v>
      </c>
      <c r="AD16" s="128" t="n">
        <v>7</v>
      </c>
      <c r="BA16" s="128" t="n">
        <v>1</v>
      </c>
      <c r="BB16" s="128" t="n">
        <f aca="false">IF(BA16=1,H16,0)</f>
        <v>0</v>
      </c>
      <c r="BC16" s="128" t="n">
        <f aca="false">IF(BA16=2,H16,0)</f>
        <v>0</v>
      </c>
      <c r="BD16" s="128" t="n">
        <f aca="false">IF(BA16=3,H16,0)</f>
        <v>0</v>
      </c>
      <c r="BE16" s="128" t="n">
        <f aca="false">IF(BA16=4,H16,0)</f>
        <v>0</v>
      </c>
      <c r="BF16" s="128" t="n">
        <f aca="false">IF(BA16=5,H16,0)</f>
        <v>0</v>
      </c>
      <c r="DA16" s="128" t="n">
        <v>0.15148</v>
      </c>
    </row>
    <row r="17" customFormat="false" ht="22.5" hidden="false" customHeight="false" outlineLevel="0" collapsed="false">
      <c r="A17" s="165" t="n">
        <v>8</v>
      </c>
      <c r="B17" s="166" t="s">
        <v>96</v>
      </c>
      <c r="C17" s="167" t="s">
        <v>97</v>
      </c>
      <c r="D17" s="168" t="s">
        <v>82</v>
      </c>
      <c r="E17" s="169" t="n">
        <v>2.12</v>
      </c>
      <c r="F17" s="170"/>
      <c r="G17" s="169" t="n">
        <v>0</v>
      </c>
      <c r="H17" s="171" t="n">
        <f aca="false">E17*G17</f>
        <v>0</v>
      </c>
      <c r="I17" s="172" t="s">
        <v>98</v>
      </c>
      <c r="P17" s="164" t="n">
        <v>2</v>
      </c>
      <c r="AB17" s="128" t="n">
        <v>12</v>
      </c>
      <c r="AC17" s="128" t="n">
        <v>1</v>
      </c>
      <c r="AD17" s="128" t="n">
        <v>8</v>
      </c>
      <c r="BA17" s="128" t="n">
        <v>1</v>
      </c>
      <c r="BB17" s="128" t="n">
        <f aca="false">IF(BA17=1,H17,0)</f>
        <v>0</v>
      </c>
      <c r="BC17" s="128" t="n">
        <f aca="false">IF(BA17=2,H17,0)</f>
        <v>0</v>
      </c>
      <c r="BD17" s="128" t="n">
        <f aca="false">IF(BA17=3,H17,0)</f>
        <v>0</v>
      </c>
      <c r="BE17" s="128" t="n">
        <f aca="false">IF(BA17=4,H17,0)</f>
        <v>0</v>
      </c>
      <c r="BF17" s="128" t="n">
        <f aca="false">IF(BA17=5,H17,0)</f>
        <v>0</v>
      </c>
      <c r="DA17" s="128" t="n">
        <v>0.05367</v>
      </c>
    </row>
    <row r="18" customFormat="false" ht="22.5" hidden="false" customHeight="false" outlineLevel="0" collapsed="false">
      <c r="A18" s="165" t="n">
        <v>9</v>
      </c>
      <c r="B18" s="166" t="s">
        <v>99</v>
      </c>
      <c r="C18" s="167" t="s">
        <v>100</v>
      </c>
      <c r="D18" s="168" t="s">
        <v>82</v>
      </c>
      <c r="E18" s="169" t="n">
        <v>10.918</v>
      </c>
      <c r="F18" s="170"/>
      <c r="G18" s="169" t="n">
        <v>0</v>
      </c>
      <c r="H18" s="171" t="n">
        <f aca="false">E18*G18</f>
        <v>0</v>
      </c>
      <c r="I18" s="172" t="s">
        <v>101</v>
      </c>
      <c r="P18" s="164" t="n">
        <v>2</v>
      </c>
      <c r="AB18" s="128" t="n">
        <v>12</v>
      </c>
      <c r="AC18" s="128" t="n">
        <v>1</v>
      </c>
      <c r="AD18" s="128" t="n">
        <v>9</v>
      </c>
      <c r="BA18" s="128" t="n">
        <v>1</v>
      </c>
      <c r="BB18" s="128" t="n">
        <f aca="false">IF(BA18=1,H18,0)</f>
        <v>0</v>
      </c>
      <c r="BC18" s="128" t="n">
        <f aca="false">IF(BA18=2,H18,0)</f>
        <v>0</v>
      </c>
      <c r="BD18" s="128" t="n">
        <f aca="false">IF(BA18=3,H18,0)</f>
        <v>0</v>
      </c>
      <c r="BE18" s="128" t="n">
        <f aca="false">IF(BA18=4,H18,0)</f>
        <v>0</v>
      </c>
      <c r="BF18" s="128" t="n">
        <f aca="false">IF(BA18=5,H18,0)</f>
        <v>0</v>
      </c>
      <c r="DA18" s="128" t="n">
        <v>0.07135</v>
      </c>
    </row>
    <row r="19" customFormat="false" ht="12.75" hidden="false" customHeight="false" outlineLevel="0" collapsed="false">
      <c r="A19" s="173"/>
      <c r="B19" s="174" t="s">
        <v>77</v>
      </c>
      <c r="C19" s="175" t="str">
        <f aca="false">CONCATENATE(B10," ",C10)</f>
        <v>3 Svislé a kompletní konstrukce</v>
      </c>
      <c r="D19" s="173"/>
      <c r="E19" s="176"/>
      <c r="F19" s="179"/>
      <c r="G19" s="176"/>
      <c r="H19" s="177" t="n">
        <f aca="false">SUM(H10:H18)</f>
        <v>0</v>
      </c>
      <c r="I19" s="172" t="s">
        <v>102</v>
      </c>
      <c r="P19" s="164" t="n">
        <v>4</v>
      </c>
      <c r="BB19" s="178" t="n">
        <f aca="false">SUM(BB10:BB18)</f>
        <v>0</v>
      </c>
      <c r="BC19" s="178" t="n">
        <f aca="false">SUM(BC10:BC18)</f>
        <v>0</v>
      </c>
      <c r="BD19" s="178" t="n">
        <f aca="false">SUM(BD10:BD18)</f>
        <v>0</v>
      </c>
      <c r="BE19" s="178" t="n">
        <f aca="false">SUM(BE10:BE18)</f>
        <v>0</v>
      </c>
      <c r="BF19" s="178" t="n">
        <f aca="false">SUM(BF10:BF18)</f>
        <v>0</v>
      </c>
    </row>
    <row r="20" customFormat="false" ht="12.75" hidden="false" customHeight="false" outlineLevel="0" collapsed="false">
      <c r="A20" s="156" t="s">
        <v>71</v>
      </c>
      <c r="B20" s="157" t="s">
        <v>103</v>
      </c>
      <c r="C20" s="158" t="s">
        <v>104</v>
      </c>
      <c r="D20" s="159"/>
      <c r="E20" s="160"/>
      <c r="F20" s="160"/>
      <c r="G20" s="160"/>
      <c r="H20" s="161"/>
      <c r="I20" s="162"/>
      <c r="J20" s="163"/>
      <c r="P20" s="164" t="n">
        <v>1</v>
      </c>
    </row>
    <row r="21" customFormat="false" ht="12.75" hidden="false" customHeight="false" outlineLevel="0" collapsed="false">
      <c r="A21" s="165" t="n">
        <v>10</v>
      </c>
      <c r="B21" s="166" t="s">
        <v>105</v>
      </c>
      <c r="C21" s="167" t="s">
        <v>106</v>
      </c>
      <c r="D21" s="168" t="s">
        <v>82</v>
      </c>
      <c r="E21" s="169" t="n">
        <v>23.94</v>
      </c>
      <c r="F21" s="170"/>
      <c r="G21" s="169" t="n">
        <v>0</v>
      </c>
      <c r="H21" s="171" t="n">
        <f aca="false">E21*G21</f>
        <v>0</v>
      </c>
      <c r="I21" s="172" t="s">
        <v>107</v>
      </c>
      <c r="P21" s="164" t="n">
        <v>2</v>
      </c>
      <c r="AB21" s="128" t="n">
        <v>12</v>
      </c>
      <c r="AC21" s="128" t="n">
        <v>1</v>
      </c>
      <c r="AD21" s="128" t="n">
        <v>10</v>
      </c>
      <c r="BA21" s="128" t="n">
        <v>1</v>
      </c>
      <c r="BB21" s="128" t="n">
        <f aca="false">IF(BA21=1,H21,0)</f>
        <v>0</v>
      </c>
      <c r="BC21" s="128" t="n">
        <f aca="false">IF(BA21=2,H21,0)</f>
        <v>0</v>
      </c>
      <c r="BD21" s="128" t="n">
        <f aca="false">IF(BA21=3,H21,0)</f>
        <v>0</v>
      </c>
      <c r="BE21" s="128" t="n">
        <f aca="false">IF(BA21=4,H21,0)</f>
        <v>0</v>
      </c>
      <c r="BF21" s="128" t="n">
        <f aca="false">IF(BA21=5,H21,0)</f>
        <v>0</v>
      </c>
      <c r="DA21" s="128" t="n">
        <v>0.00034</v>
      </c>
    </row>
    <row r="22" customFormat="false" ht="12.75" hidden="false" customHeight="false" outlineLevel="0" collapsed="false">
      <c r="A22" s="165" t="n">
        <v>11</v>
      </c>
      <c r="B22" s="166" t="s">
        <v>108</v>
      </c>
      <c r="C22" s="167" t="s">
        <v>109</v>
      </c>
      <c r="D22" s="168" t="s">
        <v>82</v>
      </c>
      <c r="E22" s="169" t="n">
        <v>11.0505</v>
      </c>
      <c r="F22" s="170"/>
      <c r="G22" s="169" t="n">
        <v>0</v>
      </c>
      <c r="H22" s="171" t="n">
        <f aca="false">E22*G22</f>
        <v>0</v>
      </c>
      <c r="I22" s="172" t="s">
        <v>110</v>
      </c>
      <c r="P22" s="164" t="n">
        <v>2</v>
      </c>
      <c r="AB22" s="128" t="n">
        <v>12</v>
      </c>
      <c r="AC22" s="128" t="n">
        <v>1</v>
      </c>
      <c r="AD22" s="128" t="n">
        <v>11</v>
      </c>
      <c r="BA22" s="128" t="n">
        <v>1</v>
      </c>
      <c r="BB22" s="128" t="n">
        <f aca="false">IF(BA22=1,H22,0)</f>
        <v>0</v>
      </c>
      <c r="BC22" s="128" t="n">
        <f aca="false">IF(BA22=2,H22,0)</f>
        <v>0</v>
      </c>
      <c r="BD22" s="128" t="n">
        <f aca="false">IF(BA22=3,H22,0)</f>
        <v>0</v>
      </c>
      <c r="BE22" s="128" t="n">
        <f aca="false">IF(BA22=4,H22,0)</f>
        <v>0</v>
      </c>
      <c r="BF22" s="128" t="n">
        <f aca="false">IF(BA22=5,H22,0)</f>
        <v>0</v>
      </c>
      <c r="DA22" s="128" t="n">
        <v>0.02891</v>
      </c>
    </row>
    <row r="23" customFormat="false" ht="12.75" hidden="false" customHeight="false" outlineLevel="0" collapsed="false">
      <c r="A23" s="173"/>
      <c r="B23" s="174" t="s">
        <v>77</v>
      </c>
      <c r="C23" s="175" t="str">
        <f aca="false">CONCATENATE(B20," ",C20)</f>
        <v>61 Upravy povrchů vnitřní</v>
      </c>
      <c r="D23" s="173"/>
      <c r="E23" s="176"/>
      <c r="F23" s="176"/>
      <c r="G23" s="176"/>
      <c r="H23" s="177" t="n">
        <f aca="false">SUM(H20:H22)</f>
        <v>0</v>
      </c>
      <c r="P23" s="164" t="n">
        <v>4</v>
      </c>
      <c r="BB23" s="178" t="n">
        <f aca="false">SUM(BB20:BB22)</f>
        <v>0</v>
      </c>
      <c r="BC23" s="178" t="n">
        <f aca="false">SUM(BC20:BC22)</f>
        <v>0</v>
      </c>
      <c r="BD23" s="178" t="n">
        <f aca="false">SUM(BD20:BD22)</f>
        <v>0</v>
      </c>
      <c r="BE23" s="178" t="n">
        <f aca="false">SUM(BE20:BE22)</f>
        <v>0</v>
      </c>
      <c r="BF23" s="178" t="n">
        <f aca="false">SUM(BF20:BF22)</f>
        <v>0</v>
      </c>
    </row>
    <row r="24" customFormat="false" ht="12.75" hidden="false" customHeight="false" outlineLevel="0" collapsed="false">
      <c r="A24" s="156" t="s">
        <v>71</v>
      </c>
      <c r="B24" s="157" t="s">
        <v>111</v>
      </c>
      <c r="C24" s="158" t="s">
        <v>112</v>
      </c>
      <c r="D24" s="159"/>
      <c r="E24" s="160"/>
      <c r="F24" s="160"/>
      <c r="G24" s="160"/>
      <c r="H24" s="161"/>
      <c r="I24" s="162"/>
      <c r="J24" s="163"/>
      <c r="P24" s="164" t="n">
        <v>1</v>
      </c>
    </row>
    <row r="25" customFormat="false" ht="25.5" hidden="false" customHeight="false" outlineLevel="0" collapsed="false">
      <c r="A25" s="165" t="n">
        <v>12</v>
      </c>
      <c r="B25" s="166" t="s">
        <v>113</v>
      </c>
      <c r="C25" s="167" t="s">
        <v>114</v>
      </c>
      <c r="D25" s="168" t="s">
        <v>82</v>
      </c>
      <c r="E25" s="169" t="n">
        <v>3.1162</v>
      </c>
      <c r="F25" s="170"/>
      <c r="G25" s="169" t="n">
        <v>0</v>
      </c>
      <c r="H25" s="171" t="n">
        <f aca="false">E25*G25</f>
        <v>0</v>
      </c>
      <c r="I25" s="172" t="s">
        <v>115</v>
      </c>
      <c r="P25" s="164" t="n">
        <v>2</v>
      </c>
      <c r="AB25" s="128" t="n">
        <v>12</v>
      </c>
      <c r="AC25" s="128" t="n">
        <v>1</v>
      </c>
      <c r="AD25" s="128" t="n">
        <v>12</v>
      </c>
      <c r="BA25" s="128" t="n">
        <v>1</v>
      </c>
      <c r="BB25" s="128" t="n">
        <f aca="false">IF(BA25=1,H25,0)</f>
        <v>0</v>
      </c>
      <c r="BC25" s="128" t="n">
        <f aca="false">IF(BA25=2,H25,0)</f>
        <v>0</v>
      </c>
      <c r="BD25" s="128" t="n">
        <f aca="false">IF(BA25=3,H25,0)</f>
        <v>0</v>
      </c>
      <c r="BE25" s="128" t="n">
        <f aca="false">IF(BA25=4,H25,0)</f>
        <v>0</v>
      </c>
      <c r="BF25" s="128" t="n">
        <f aca="false">IF(BA25=5,H25,0)</f>
        <v>0</v>
      </c>
      <c r="DA25" s="128" t="n">
        <v>0.074</v>
      </c>
    </row>
    <row r="26" customFormat="false" ht="12.75" hidden="false" customHeight="false" outlineLevel="0" collapsed="false">
      <c r="A26" s="165" t="n">
        <v>13</v>
      </c>
      <c r="B26" s="166" t="s">
        <v>116</v>
      </c>
      <c r="C26" s="167" t="s">
        <v>117</v>
      </c>
      <c r="D26" s="168" t="s">
        <v>82</v>
      </c>
      <c r="E26" s="169" t="n">
        <v>3.1162</v>
      </c>
      <c r="F26" s="170"/>
      <c r="G26" s="169" t="n">
        <v>0</v>
      </c>
      <c r="H26" s="171" t="n">
        <f aca="false">E26*G26</f>
        <v>0</v>
      </c>
      <c r="P26" s="164" t="n">
        <v>2</v>
      </c>
      <c r="AB26" s="128" t="n">
        <v>12</v>
      </c>
      <c r="AC26" s="128" t="n">
        <v>1</v>
      </c>
      <c r="AD26" s="128" t="n">
        <v>13</v>
      </c>
      <c r="BA26" s="128" t="n">
        <v>1</v>
      </c>
      <c r="BB26" s="128" t="n">
        <f aca="false">IF(BA26=1,H26,0)</f>
        <v>0</v>
      </c>
      <c r="BC26" s="128" t="n">
        <f aca="false">IF(BA26=2,H26,0)</f>
        <v>0</v>
      </c>
      <c r="BD26" s="128" t="n">
        <f aca="false">IF(BA26=3,H26,0)</f>
        <v>0</v>
      </c>
      <c r="BE26" s="128" t="n">
        <f aca="false">IF(BA26=4,H26,0)</f>
        <v>0</v>
      </c>
      <c r="BF26" s="128" t="n">
        <f aca="false">IF(BA26=5,H26,0)</f>
        <v>0</v>
      </c>
      <c r="DA26" s="128" t="n">
        <v>0.05034</v>
      </c>
    </row>
    <row r="27" customFormat="false" ht="12.75" hidden="false" customHeight="false" outlineLevel="0" collapsed="false">
      <c r="A27" s="173"/>
      <c r="B27" s="174" t="s">
        <v>77</v>
      </c>
      <c r="C27" s="175" t="str">
        <f aca="false">CONCATENATE(B24," ",C24)</f>
        <v>63 Podlahy a podlahové konstrukce</v>
      </c>
      <c r="D27" s="173"/>
      <c r="E27" s="176"/>
      <c r="F27" s="176"/>
      <c r="G27" s="176"/>
      <c r="H27" s="177" t="n">
        <f aca="false">SUM(H24:H26)</f>
        <v>0</v>
      </c>
      <c r="P27" s="164" t="n">
        <v>4</v>
      </c>
      <c r="BB27" s="178" t="n">
        <f aca="false">SUM(BB24:BB26)</f>
        <v>0</v>
      </c>
      <c r="BC27" s="178" t="n">
        <f aca="false">SUM(BC24:BC26)</f>
        <v>0</v>
      </c>
      <c r="BD27" s="178" t="n">
        <f aca="false">SUM(BD24:BD26)</f>
        <v>0</v>
      </c>
      <c r="BE27" s="178" t="n">
        <f aca="false">SUM(BE24:BE26)</f>
        <v>0</v>
      </c>
      <c r="BF27" s="178" t="n">
        <f aca="false">SUM(BF24:BF26)</f>
        <v>0</v>
      </c>
    </row>
    <row r="28" customFormat="false" ht="12.75" hidden="false" customHeight="false" outlineLevel="0" collapsed="false">
      <c r="A28" s="156" t="s">
        <v>71</v>
      </c>
      <c r="B28" s="157" t="s">
        <v>118</v>
      </c>
      <c r="C28" s="158" t="s">
        <v>119</v>
      </c>
      <c r="D28" s="159"/>
      <c r="E28" s="160"/>
      <c r="F28" s="160"/>
      <c r="G28" s="160"/>
      <c r="H28" s="161"/>
      <c r="I28" s="162"/>
      <c r="J28" s="163"/>
      <c r="P28" s="164" t="n">
        <v>1</v>
      </c>
    </row>
    <row r="29" customFormat="false" ht="25.5" hidden="false" customHeight="false" outlineLevel="0" collapsed="false">
      <c r="A29" s="165" t="n">
        <v>14</v>
      </c>
      <c r="B29" s="166" t="s">
        <v>120</v>
      </c>
      <c r="C29" s="167" t="s">
        <v>121</v>
      </c>
      <c r="D29" s="168" t="s">
        <v>89</v>
      </c>
      <c r="E29" s="169" t="n">
        <v>2</v>
      </c>
      <c r="F29" s="169"/>
      <c r="G29" s="169" t="n">
        <v>0</v>
      </c>
      <c r="H29" s="171" t="n">
        <f aca="false">E29*G29</f>
        <v>0</v>
      </c>
      <c r="I29" s="172" t="s">
        <v>122</v>
      </c>
      <c r="P29" s="164" t="n">
        <v>2</v>
      </c>
      <c r="AB29" s="128" t="n">
        <v>12</v>
      </c>
      <c r="AC29" s="128" t="n">
        <v>1</v>
      </c>
      <c r="AD29" s="128" t="n">
        <v>14</v>
      </c>
      <c r="BA29" s="128" t="n">
        <v>1</v>
      </c>
      <c r="BB29" s="128" t="n">
        <f aca="false">IF(BA29=1,H29,0)</f>
        <v>0</v>
      </c>
      <c r="BC29" s="128" t="n">
        <f aca="false">IF(BA29=2,H29,0)</f>
        <v>0</v>
      </c>
      <c r="BD29" s="128" t="n">
        <f aca="false">IF(BA29=3,H29,0)</f>
        <v>0</v>
      </c>
      <c r="BE29" s="128" t="n">
        <f aca="false">IF(BA29=4,H29,0)</f>
        <v>0</v>
      </c>
      <c r="BF29" s="128" t="n">
        <f aca="false">IF(BA29=5,H29,0)</f>
        <v>0</v>
      </c>
      <c r="DA29" s="128" t="n">
        <v>0.00203</v>
      </c>
    </row>
    <row r="30" customFormat="false" ht="12.75" hidden="false" customHeight="false" outlineLevel="0" collapsed="false">
      <c r="A30" s="165" t="n">
        <v>15</v>
      </c>
      <c r="B30" s="166" t="s">
        <v>123</v>
      </c>
      <c r="C30" s="167" t="s">
        <v>124</v>
      </c>
      <c r="D30" s="168" t="s">
        <v>125</v>
      </c>
      <c r="E30" s="169" t="n">
        <v>2</v>
      </c>
      <c r="F30" s="169"/>
      <c r="G30" s="169" t="n">
        <v>0</v>
      </c>
      <c r="H30" s="171" t="n">
        <f aca="false">E30*G30</f>
        <v>0</v>
      </c>
      <c r="P30" s="164" t="n">
        <v>2</v>
      </c>
      <c r="AB30" s="128" t="n">
        <v>12</v>
      </c>
      <c r="AC30" s="128" t="n">
        <v>1</v>
      </c>
      <c r="AD30" s="128" t="n">
        <v>15</v>
      </c>
      <c r="BA30" s="128" t="n">
        <v>1</v>
      </c>
      <c r="BB30" s="128" t="n">
        <f aca="false">IF(BA30=1,H30,0)</f>
        <v>0</v>
      </c>
      <c r="BC30" s="128" t="n">
        <f aca="false">IF(BA30=2,H30,0)</f>
        <v>0</v>
      </c>
      <c r="BD30" s="128" t="n">
        <f aca="false">IF(BA30=3,H30,0)</f>
        <v>0</v>
      </c>
      <c r="BE30" s="128" t="n">
        <f aca="false">IF(BA30=4,H30,0)</f>
        <v>0</v>
      </c>
      <c r="BF30" s="128" t="n">
        <f aca="false">IF(BA30=5,H30,0)</f>
        <v>0</v>
      </c>
      <c r="DA30" s="128" t="n">
        <v>0</v>
      </c>
    </row>
    <row r="31" customFormat="false" ht="12.75" hidden="false" customHeight="false" outlineLevel="0" collapsed="false">
      <c r="A31" s="173"/>
      <c r="B31" s="174" t="s">
        <v>77</v>
      </c>
      <c r="C31" s="175" t="str">
        <f aca="false">CONCATENATE(B28," ",C28)</f>
        <v>64 Výplně otvorů</v>
      </c>
      <c r="D31" s="173"/>
      <c r="E31" s="176"/>
      <c r="F31" s="176"/>
      <c r="G31" s="176"/>
      <c r="H31" s="177" t="n">
        <f aca="false">SUM(H28:H30)</f>
        <v>0</v>
      </c>
      <c r="P31" s="164" t="n">
        <v>4</v>
      </c>
      <c r="BB31" s="178" t="n">
        <f aca="false">SUM(BB28:BB30)</f>
        <v>0</v>
      </c>
      <c r="BC31" s="178" t="n">
        <f aca="false">SUM(BC28:BC30)</f>
        <v>0</v>
      </c>
      <c r="BD31" s="178" t="n">
        <f aca="false">SUM(BD28:BD30)</f>
        <v>0</v>
      </c>
      <c r="BE31" s="178" t="n">
        <f aca="false">SUM(BE28:BE30)</f>
        <v>0</v>
      </c>
      <c r="BF31" s="178" t="n">
        <f aca="false">SUM(BF28:BF30)</f>
        <v>0</v>
      </c>
    </row>
    <row r="32" customFormat="false" ht="12.75" hidden="false" customHeight="false" outlineLevel="0" collapsed="false">
      <c r="A32" s="156" t="s">
        <v>71</v>
      </c>
      <c r="B32" s="157" t="s">
        <v>126</v>
      </c>
      <c r="C32" s="158" t="s">
        <v>127</v>
      </c>
      <c r="D32" s="159"/>
      <c r="E32" s="160"/>
      <c r="F32" s="160"/>
      <c r="G32" s="160"/>
      <c r="H32" s="161"/>
      <c r="I32" s="162"/>
      <c r="J32" s="163"/>
      <c r="P32" s="164" t="n">
        <v>1</v>
      </c>
    </row>
    <row r="33" customFormat="false" ht="25.5" hidden="false" customHeight="false" outlineLevel="0" collapsed="false">
      <c r="A33" s="165" t="n">
        <v>16</v>
      </c>
      <c r="B33" s="166" t="s">
        <v>128</v>
      </c>
      <c r="C33" s="167" t="s">
        <v>129</v>
      </c>
      <c r="D33" s="168" t="s">
        <v>82</v>
      </c>
      <c r="E33" s="169" t="n">
        <v>9.4837</v>
      </c>
      <c r="F33" s="170"/>
      <c r="G33" s="169" t="n">
        <v>0</v>
      </c>
      <c r="H33" s="171" t="n">
        <f aca="false">E33*G33</f>
        <v>0</v>
      </c>
      <c r="I33" s="172" t="s">
        <v>130</v>
      </c>
      <c r="P33" s="164" t="n">
        <v>2</v>
      </c>
      <c r="AB33" s="128" t="n">
        <v>12</v>
      </c>
      <c r="AC33" s="128" t="n">
        <v>1</v>
      </c>
      <c r="AD33" s="128" t="n">
        <v>16</v>
      </c>
      <c r="BA33" s="128" t="n">
        <v>1</v>
      </c>
      <c r="BB33" s="128" t="n">
        <f aca="false">IF(BA33=1,H33,0)</f>
        <v>0</v>
      </c>
      <c r="BC33" s="128" t="n">
        <f aca="false">IF(BA33=2,H33,0)</f>
        <v>0</v>
      </c>
      <c r="BD33" s="128" t="n">
        <f aca="false">IF(BA33=3,H33,0)</f>
        <v>0</v>
      </c>
      <c r="BE33" s="128" t="n">
        <f aca="false">IF(BA33=4,H33,0)</f>
        <v>0</v>
      </c>
      <c r="BF33" s="128" t="n">
        <f aca="false">IF(BA33=5,H33,0)</f>
        <v>0</v>
      </c>
      <c r="DA33" s="128" t="n">
        <v>0.00205</v>
      </c>
    </row>
    <row r="34" customFormat="false" ht="12.75" hidden="false" customHeight="false" outlineLevel="0" collapsed="false">
      <c r="A34" s="173"/>
      <c r="B34" s="174" t="s">
        <v>77</v>
      </c>
      <c r="C34" s="175" t="str">
        <f aca="false">CONCATENATE(B32," ",C32)</f>
        <v>95 Dokončovací kce na pozem.stav.</v>
      </c>
      <c r="D34" s="173"/>
      <c r="E34" s="176"/>
      <c r="F34" s="176"/>
      <c r="G34" s="176"/>
      <c r="H34" s="177" t="n">
        <f aca="false">SUM(H32:H33)</f>
        <v>0</v>
      </c>
      <c r="P34" s="164" t="n">
        <v>4</v>
      </c>
      <c r="BB34" s="178" t="n">
        <f aca="false">SUM(BB32:BB33)</f>
        <v>0</v>
      </c>
      <c r="BC34" s="178" t="n">
        <f aca="false">SUM(BC32:BC33)</f>
        <v>0</v>
      </c>
      <c r="BD34" s="178" t="n">
        <f aca="false">SUM(BD32:BD33)</f>
        <v>0</v>
      </c>
      <c r="BE34" s="178" t="n">
        <f aca="false">SUM(BE32:BE33)</f>
        <v>0</v>
      </c>
      <c r="BF34" s="178" t="n">
        <f aca="false">SUM(BF32:BF33)</f>
        <v>0</v>
      </c>
    </row>
    <row r="35" customFormat="false" ht="12.75" hidden="false" customHeight="false" outlineLevel="0" collapsed="false">
      <c r="A35" s="156" t="s">
        <v>71</v>
      </c>
      <c r="B35" s="157" t="s">
        <v>131</v>
      </c>
      <c r="C35" s="158" t="s">
        <v>132</v>
      </c>
      <c r="D35" s="159"/>
      <c r="E35" s="160"/>
      <c r="F35" s="160"/>
      <c r="G35" s="160"/>
      <c r="H35" s="161"/>
      <c r="I35" s="162"/>
      <c r="J35" s="163"/>
      <c r="P35" s="164" t="n">
        <v>1</v>
      </c>
    </row>
    <row r="36" customFormat="false" ht="38.25" hidden="false" customHeight="false" outlineLevel="0" collapsed="false">
      <c r="A36" s="165" t="n">
        <v>17</v>
      </c>
      <c r="B36" s="166" t="s">
        <v>133</v>
      </c>
      <c r="C36" s="167" t="s">
        <v>134</v>
      </c>
      <c r="D36" s="168" t="s">
        <v>135</v>
      </c>
      <c r="E36" s="169" t="n">
        <v>1</v>
      </c>
      <c r="F36" s="170"/>
      <c r="G36" s="169" t="n">
        <v>0</v>
      </c>
      <c r="H36" s="171" t="n">
        <f aca="false">E36*G36</f>
        <v>0</v>
      </c>
      <c r="I36" s="172" t="s">
        <v>136</v>
      </c>
      <c r="P36" s="164" t="n">
        <v>2</v>
      </c>
      <c r="AB36" s="128" t="n">
        <v>12</v>
      </c>
      <c r="AC36" s="128" t="n">
        <v>1</v>
      </c>
      <c r="AD36" s="128" t="n">
        <v>17</v>
      </c>
      <c r="BA36" s="128" t="n">
        <v>1</v>
      </c>
      <c r="BB36" s="128" t="n">
        <f aca="false">IF(BA36=1,H36,0)</f>
        <v>0</v>
      </c>
      <c r="BC36" s="128" t="n">
        <f aca="false">IF(BA36=2,H36,0)</f>
        <v>0</v>
      </c>
      <c r="BD36" s="128" t="n">
        <f aca="false">IF(BA36=3,H36,0)</f>
        <v>0</v>
      </c>
      <c r="BE36" s="128" t="n">
        <f aca="false">IF(BA36=4,H36,0)</f>
        <v>0</v>
      </c>
      <c r="BF36" s="128" t="n">
        <f aca="false">IF(BA36=5,H36,0)</f>
        <v>0</v>
      </c>
      <c r="DA36" s="128" t="n">
        <v>0</v>
      </c>
    </row>
    <row r="37" customFormat="false" ht="12.75" hidden="false" customHeight="false" outlineLevel="0" collapsed="false">
      <c r="A37" s="165" t="n">
        <v>18</v>
      </c>
      <c r="B37" s="166" t="s">
        <v>137</v>
      </c>
      <c r="C37" s="167" t="s">
        <v>138</v>
      </c>
      <c r="D37" s="168" t="s">
        <v>135</v>
      </c>
      <c r="E37" s="169" t="n">
        <v>1</v>
      </c>
      <c r="F37" s="170"/>
      <c r="G37" s="169" t="n">
        <v>0</v>
      </c>
      <c r="H37" s="171" t="n">
        <f aca="false">E37*G37</f>
        <v>0</v>
      </c>
      <c r="I37" s="180" t="s">
        <v>139</v>
      </c>
      <c r="P37" s="164" t="n">
        <v>2</v>
      </c>
      <c r="AB37" s="128" t="n">
        <v>12</v>
      </c>
      <c r="AC37" s="128" t="n">
        <v>1</v>
      </c>
      <c r="AD37" s="128" t="n">
        <v>18</v>
      </c>
      <c r="BA37" s="128" t="n">
        <v>1</v>
      </c>
      <c r="BB37" s="128" t="n">
        <f aca="false">IF(BA37=1,H37,0)</f>
        <v>0</v>
      </c>
      <c r="BC37" s="128" t="n">
        <f aca="false">IF(BA37=2,H37,0)</f>
        <v>0</v>
      </c>
      <c r="BD37" s="128" t="n">
        <f aca="false">IF(BA37=3,H37,0)</f>
        <v>0</v>
      </c>
      <c r="BE37" s="128" t="n">
        <f aca="false">IF(BA37=4,H37,0)</f>
        <v>0</v>
      </c>
      <c r="BF37" s="128" t="n">
        <f aca="false">IF(BA37=5,H37,0)</f>
        <v>0</v>
      </c>
      <c r="DA37" s="128" t="n">
        <v>0</v>
      </c>
    </row>
    <row r="38" customFormat="false" ht="12.75" hidden="false" customHeight="false" outlineLevel="0" collapsed="false">
      <c r="A38" s="173"/>
      <c r="B38" s="174" t="s">
        <v>77</v>
      </c>
      <c r="C38" s="175" t="str">
        <f aca="false">CONCATENATE(B35," ",C35)</f>
        <v>99 Staveništní přesun hmot</v>
      </c>
      <c r="D38" s="173"/>
      <c r="E38" s="176"/>
      <c r="F38" s="176"/>
      <c r="G38" s="176"/>
      <c r="H38" s="177" t="n">
        <f aca="false">SUM(H35:H37)</f>
        <v>0</v>
      </c>
      <c r="P38" s="164" t="n">
        <v>4</v>
      </c>
      <c r="BB38" s="178" t="n">
        <f aca="false">SUM(BB35:BB37)</f>
        <v>0</v>
      </c>
      <c r="BC38" s="178" t="n">
        <f aca="false">SUM(BC35:BC37)</f>
        <v>0</v>
      </c>
      <c r="BD38" s="178" t="n">
        <f aca="false">SUM(BD35:BD37)</f>
        <v>0</v>
      </c>
      <c r="BE38" s="178" t="n">
        <f aca="false">SUM(BE35:BE37)</f>
        <v>0</v>
      </c>
      <c r="BF38" s="178" t="n">
        <f aca="false">SUM(BF35:BF37)</f>
        <v>0</v>
      </c>
    </row>
    <row r="39" customFormat="false" ht="12.75" hidden="false" customHeight="false" outlineLevel="0" collapsed="false">
      <c r="A39" s="156" t="s">
        <v>71</v>
      </c>
      <c r="B39" s="157" t="s">
        <v>140</v>
      </c>
      <c r="C39" s="158" t="s">
        <v>141</v>
      </c>
      <c r="D39" s="159"/>
      <c r="E39" s="160"/>
      <c r="F39" s="160"/>
      <c r="G39" s="160"/>
      <c r="H39" s="161"/>
      <c r="I39" s="162"/>
      <c r="J39" s="163"/>
      <c r="P39" s="164" t="n">
        <v>1</v>
      </c>
    </row>
    <row r="40" customFormat="false" ht="22.5" hidden="false" customHeight="false" outlineLevel="0" collapsed="false">
      <c r="A40" s="165" t="n">
        <v>19</v>
      </c>
      <c r="B40" s="166" t="s">
        <v>142</v>
      </c>
      <c r="C40" s="167" t="s">
        <v>143</v>
      </c>
      <c r="D40" s="168" t="s">
        <v>82</v>
      </c>
      <c r="E40" s="169" t="n">
        <v>15.5402</v>
      </c>
      <c r="F40" s="169"/>
      <c r="G40" s="169" t="n">
        <v>0</v>
      </c>
      <c r="H40" s="171" t="n">
        <f aca="false">E40*G40</f>
        <v>0</v>
      </c>
      <c r="P40" s="164" t="n">
        <v>2</v>
      </c>
      <c r="AB40" s="128" t="n">
        <v>12</v>
      </c>
      <c r="AC40" s="128" t="n">
        <v>7</v>
      </c>
      <c r="AD40" s="128" t="n">
        <v>19</v>
      </c>
      <c r="BA40" s="128" t="n">
        <v>2</v>
      </c>
      <c r="BB40" s="128" t="n">
        <f aca="false">IF(BA40=1,H40,0)</f>
        <v>0</v>
      </c>
      <c r="BC40" s="128" t="n">
        <f aca="false">IF(BA40=2,H40,0)</f>
        <v>0</v>
      </c>
      <c r="BD40" s="128" t="n">
        <f aca="false">IF(BA40=3,H40,0)</f>
        <v>0</v>
      </c>
      <c r="BE40" s="128" t="n">
        <f aca="false">IF(BA40=4,H40,0)</f>
        <v>0</v>
      </c>
      <c r="BF40" s="128" t="n">
        <f aca="false">IF(BA40=5,H40,0)</f>
        <v>0</v>
      </c>
      <c r="DA40" s="128" t="n">
        <v>0.004</v>
      </c>
    </row>
    <row r="41" customFormat="false" ht="12.75" hidden="false" customHeight="false" outlineLevel="0" collapsed="false">
      <c r="A41" s="173"/>
      <c r="B41" s="174" t="s">
        <v>77</v>
      </c>
      <c r="C41" s="175" t="str">
        <f aca="false">CONCATENATE(B39," ",C39)</f>
        <v>711 Izolace proti vodě</v>
      </c>
      <c r="D41" s="173"/>
      <c r="E41" s="176"/>
      <c r="F41" s="176"/>
      <c r="G41" s="176"/>
      <c r="H41" s="177" t="n">
        <f aca="false">SUM(H39:H40)</f>
        <v>0</v>
      </c>
      <c r="P41" s="164" t="n">
        <v>4</v>
      </c>
      <c r="BB41" s="178" t="n">
        <f aca="false">SUM(BB39:BB40)</f>
        <v>0</v>
      </c>
      <c r="BC41" s="178" t="n">
        <f aca="false">SUM(BC39:BC40)</f>
        <v>0</v>
      </c>
      <c r="BD41" s="178" t="n">
        <f aca="false">SUM(BD39:BD40)</f>
        <v>0</v>
      </c>
      <c r="BE41" s="178" t="n">
        <f aca="false">SUM(BE39:BE40)</f>
        <v>0</v>
      </c>
      <c r="BF41" s="178" t="n">
        <f aca="false">SUM(BF39:BF40)</f>
        <v>0</v>
      </c>
    </row>
    <row r="42" customFormat="false" ht="12.75" hidden="false" customHeight="false" outlineLevel="0" collapsed="false">
      <c r="A42" s="156" t="s">
        <v>71</v>
      </c>
      <c r="B42" s="157" t="s">
        <v>144</v>
      </c>
      <c r="C42" s="158" t="s">
        <v>145</v>
      </c>
      <c r="D42" s="159"/>
      <c r="E42" s="160"/>
      <c r="F42" s="160"/>
      <c r="G42" s="160"/>
      <c r="H42" s="161"/>
      <c r="I42" s="181"/>
      <c r="J42" s="163"/>
      <c r="P42" s="164" t="n">
        <v>1</v>
      </c>
    </row>
    <row r="43" customFormat="false" ht="12.75" hidden="false" customHeight="false" outlineLevel="0" collapsed="false">
      <c r="A43" s="165" t="n">
        <v>20</v>
      </c>
      <c r="B43" s="166" t="s">
        <v>146</v>
      </c>
      <c r="C43" s="167" t="s">
        <v>147</v>
      </c>
      <c r="D43" s="168" t="s">
        <v>148</v>
      </c>
      <c r="E43" s="169" t="n">
        <v>1</v>
      </c>
      <c r="F43" s="169"/>
      <c r="G43" s="169" t="n">
        <v>0</v>
      </c>
      <c r="H43" s="171" t="n">
        <f aca="false">E43*G43</f>
        <v>0</v>
      </c>
      <c r="P43" s="164" t="n">
        <v>2</v>
      </c>
      <c r="AB43" s="128" t="n">
        <v>12</v>
      </c>
      <c r="AC43" s="128" t="n">
        <v>7</v>
      </c>
      <c r="AD43" s="128" t="n">
        <v>20</v>
      </c>
      <c r="BA43" s="128" t="n">
        <v>2</v>
      </c>
      <c r="BB43" s="128" t="n">
        <f aca="false">IF(BA43=1,H43,0)</f>
        <v>0</v>
      </c>
      <c r="BC43" s="128" t="n">
        <f aca="false">IF(BA43=2,H43,0)</f>
        <v>0</v>
      </c>
      <c r="BD43" s="128" t="n">
        <f aca="false">IF(BA43=3,H43,0)</f>
        <v>0</v>
      </c>
      <c r="BE43" s="128" t="n">
        <f aca="false">IF(BA43=4,H43,0)</f>
        <v>0</v>
      </c>
      <c r="BF43" s="128" t="n">
        <f aca="false">IF(BA43=5,H43,0)</f>
        <v>0</v>
      </c>
      <c r="DA43" s="128" t="n">
        <v>0</v>
      </c>
    </row>
    <row r="44" customFormat="false" ht="12.75" hidden="false" customHeight="false" outlineLevel="0" collapsed="false">
      <c r="A44" s="165" t="n">
        <v>21</v>
      </c>
      <c r="B44" s="166" t="s">
        <v>149</v>
      </c>
      <c r="C44" s="167" t="s">
        <v>150</v>
      </c>
      <c r="D44" s="168" t="s">
        <v>148</v>
      </c>
      <c r="E44" s="169" t="n">
        <v>2</v>
      </c>
      <c r="F44" s="169"/>
      <c r="G44" s="169" t="n">
        <v>0</v>
      </c>
      <c r="H44" s="171" t="n">
        <f aca="false">E44*G44</f>
        <v>0</v>
      </c>
      <c r="P44" s="164" t="n">
        <v>2</v>
      </c>
      <c r="AB44" s="128" t="n">
        <v>12</v>
      </c>
      <c r="AC44" s="128" t="n">
        <v>7</v>
      </c>
      <c r="AD44" s="128" t="n">
        <v>21</v>
      </c>
      <c r="BA44" s="128" t="n">
        <v>2</v>
      </c>
      <c r="BB44" s="128" t="n">
        <f aca="false">IF(BA44=1,H44,0)</f>
        <v>0</v>
      </c>
      <c r="BC44" s="128" t="n">
        <f aca="false">IF(BA44=2,H44,0)</f>
        <v>0</v>
      </c>
      <c r="BD44" s="128" t="n">
        <f aca="false">IF(BA44=3,H44,0)</f>
        <v>0</v>
      </c>
      <c r="BE44" s="128" t="n">
        <f aca="false">IF(BA44=4,H44,0)</f>
        <v>0</v>
      </c>
      <c r="BF44" s="128" t="n">
        <f aca="false">IF(BA44=5,H44,0)</f>
        <v>0</v>
      </c>
      <c r="DA44" s="128" t="n">
        <v>0</v>
      </c>
    </row>
    <row r="45" customFormat="false" ht="12.75" hidden="false" customHeight="false" outlineLevel="0" collapsed="false">
      <c r="A45" s="165" t="n">
        <v>22</v>
      </c>
      <c r="B45" s="166" t="s">
        <v>151</v>
      </c>
      <c r="C45" s="167" t="s">
        <v>152</v>
      </c>
      <c r="D45" s="168" t="s">
        <v>135</v>
      </c>
      <c r="E45" s="169" t="n">
        <v>0.01</v>
      </c>
      <c r="F45" s="169"/>
      <c r="G45" s="169" t="n">
        <v>0</v>
      </c>
      <c r="H45" s="171" t="n">
        <f aca="false">E45*G45</f>
        <v>0</v>
      </c>
      <c r="P45" s="164" t="n">
        <v>2</v>
      </c>
      <c r="AB45" s="128" t="n">
        <v>12</v>
      </c>
      <c r="AC45" s="128" t="n">
        <v>7</v>
      </c>
      <c r="AD45" s="128" t="n">
        <v>22</v>
      </c>
      <c r="BA45" s="128" t="n">
        <v>2</v>
      </c>
      <c r="BB45" s="128" t="n">
        <f aca="false">IF(BA45=1,H45,0)</f>
        <v>0</v>
      </c>
      <c r="BC45" s="128" t="n">
        <f aca="false">IF(BA45=2,H45,0)</f>
        <v>0</v>
      </c>
      <c r="BD45" s="128" t="n">
        <f aca="false">IF(BA45=3,H45,0)</f>
        <v>0</v>
      </c>
      <c r="BE45" s="128" t="n">
        <f aca="false">IF(BA45=4,H45,0)</f>
        <v>0</v>
      </c>
      <c r="BF45" s="128" t="n">
        <f aca="false">IF(BA45=5,H45,0)</f>
        <v>0</v>
      </c>
      <c r="DA45" s="128" t="n">
        <v>0</v>
      </c>
    </row>
    <row r="46" customFormat="false" ht="12.75" hidden="false" customHeight="false" outlineLevel="0" collapsed="false">
      <c r="A46" s="165" t="n">
        <v>23</v>
      </c>
      <c r="B46" s="166" t="s">
        <v>153</v>
      </c>
      <c r="C46" s="167" t="s">
        <v>154</v>
      </c>
      <c r="D46" s="168" t="s">
        <v>89</v>
      </c>
      <c r="E46" s="169" t="n">
        <v>1</v>
      </c>
      <c r="F46" s="169"/>
      <c r="G46" s="169" t="n">
        <v>0</v>
      </c>
      <c r="H46" s="171" t="n">
        <f aca="false">E46*G46</f>
        <v>0</v>
      </c>
      <c r="P46" s="164" t="n">
        <v>2</v>
      </c>
      <c r="AB46" s="128" t="n">
        <v>12</v>
      </c>
      <c r="AC46" s="128" t="n">
        <v>7</v>
      </c>
      <c r="AD46" s="128" t="n">
        <v>23</v>
      </c>
      <c r="BA46" s="128" t="n">
        <v>2</v>
      </c>
      <c r="BB46" s="128" t="n">
        <f aca="false">IF(BA46=1,H46,0)</f>
        <v>0</v>
      </c>
      <c r="BC46" s="128" t="n">
        <f aca="false">IF(BA46=2,H46,0)</f>
        <v>0</v>
      </c>
      <c r="BD46" s="128" t="n">
        <f aca="false">IF(BA46=3,H46,0)</f>
        <v>0</v>
      </c>
      <c r="BE46" s="128" t="n">
        <f aca="false">IF(BA46=4,H46,0)</f>
        <v>0</v>
      </c>
      <c r="BF46" s="128" t="n">
        <f aca="false">IF(BA46=5,H46,0)</f>
        <v>0</v>
      </c>
      <c r="DA46" s="128" t="n">
        <v>0.0002</v>
      </c>
    </row>
    <row r="47" customFormat="false" ht="12.75" hidden="false" customHeight="false" outlineLevel="0" collapsed="false">
      <c r="A47" s="165" t="n">
        <v>24</v>
      </c>
      <c r="B47" s="166" t="s">
        <v>155</v>
      </c>
      <c r="C47" s="167" t="s">
        <v>156</v>
      </c>
      <c r="D47" s="168" t="s">
        <v>148</v>
      </c>
      <c r="E47" s="169" t="n">
        <v>2</v>
      </c>
      <c r="F47" s="169"/>
      <c r="G47" s="169" t="n">
        <v>0</v>
      </c>
      <c r="H47" s="171" t="n">
        <f aca="false">E47*G47</f>
        <v>0</v>
      </c>
      <c r="I47" s="172"/>
      <c r="P47" s="164" t="n">
        <v>2</v>
      </c>
      <c r="AB47" s="128" t="n">
        <v>12</v>
      </c>
      <c r="AC47" s="128" t="n">
        <v>7</v>
      </c>
      <c r="AD47" s="128" t="n">
        <v>24</v>
      </c>
      <c r="BA47" s="128" t="n">
        <v>2</v>
      </c>
      <c r="BB47" s="128" t="n">
        <f aca="false">IF(BA47=1,H47,0)</f>
        <v>0</v>
      </c>
      <c r="BC47" s="128" t="n">
        <f aca="false">IF(BA47=2,H47,0)</f>
        <v>0</v>
      </c>
      <c r="BD47" s="128" t="n">
        <f aca="false">IF(BA47=3,H47,0)</f>
        <v>0</v>
      </c>
      <c r="BE47" s="128" t="n">
        <f aca="false">IF(BA47=4,H47,0)</f>
        <v>0</v>
      </c>
      <c r="BF47" s="128" t="n">
        <f aca="false">IF(BA47=5,H47,0)</f>
        <v>0</v>
      </c>
      <c r="DA47" s="128" t="n">
        <v>0.0007</v>
      </c>
    </row>
    <row r="48" customFormat="false" ht="12.75" hidden="false" customHeight="false" outlineLevel="0" collapsed="false">
      <c r="A48" s="165" t="n">
        <v>25</v>
      </c>
      <c r="B48" s="166" t="s">
        <v>157</v>
      </c>
      <c r="C48" s="167" t="s">
        <v>158</v>
      </c>
      <c r="D48" s="168" t="s">
        <v>148</v>
      </c>
      <c r="E48" s="169" t="n">
        <v>0.5</v>
      </c>
      <c r="F48" s="169"/>
      <c r="G48" s="169" t="n">
        <v>0</v>
      </c>
      <c r="H48" s="171" t="n">
        <f aca="false">E48*G48</f>
        <v>0</v>
      </c>
      <c r="I48" s="172"/>
      <c r="P48" s="164" t="n">
        <v>2</v>
      </c>
      <c r="AB48" s="128" t="n">
        <v>12</v>
      </c>
      <c r="AC48" s="128" t="n">
        <v>7</v>
      </c>
      <c r="AD48" s="128" t="n">
        <v>25</v>
      </c>
      <c r="BA48" s="128" t="n">
        <v>2</v>
      </c>
      <c r="BB48" s="128" t="n">
        <f aca="false">IF(BA48=1,H48,0)</f>
        <v>0</v>
      </c>
      <c r="BC48" s="128" t="n">
        <f aca="false">IF(BA48=2,H48,0)</f>
        <v>0</v>
      </c>
      <c r="BD48" s="128" t="n">
        <f aca="false">IF(BA48=3,H48,0)</f>
        <v>0</v>
      </c>
      <c r="BE48" s="128" t="n">
        <f aca="false">IF(BA48=4,H48,0)</f>
        <v>0</v>
      </c>
      <c r="BF48" s="128" t="n">
        <f aca="false">IF(BA48=5,H48,0)</f>
        <v>0</v>
      </c>
      <c r="DA48" s="128" t="n">
        <v>0.00148</v>
      </c>
    </row>
    <row r="49" customFormat="false" ht="12.75" hidden="false" customHeight="false" outlineLevel="0" collapsed="false">
      <c r="A49" s="165" t="n">
        <v>26</v>
      </c>
      <c r="B49" s="166" t="s">
        <v>159</v>
      </c>
      <c r="C49" s="167" t="s">
        <v>160</v>
      </c>
      <c r="D49" s="168" t="s">
        <v>148</v>
      </c>
      <c r="E49" s="169" t="n">
        <v>3</v>
      </c>
      <c r="F49" s="169"/>
      <c r="G49" s="169" t="n">
        <v>0</v>
      </c>
      <c r="H49" s="171" t="n">
        <f aca="false">E49*G49</f>
        <v>0</v>
      </c>
      <c r="P49" s="164" t="n">
        <v>2</v>
      </c>
      <c r="AB49" s="128" t="n">
        <v>12</v>
      </c>
      <c r="AC49" s="128" t="n">
        <v>7</v>
      </c>
      <c r="AD49" s="128" t="n">
        <v>26</v>
      </c>
      <c r="BA49" s="128" t="n">
        <v>2</v>
      </c>
      <c r="BB49" s="128" t="n">
        <f aca="false">IF(BA49=1,H49,0)</f>
        <v>0</v>
      </c>
      <c r="BC49" s="128" t="n">
        <f aca="false">IF(BA49=2,H49,0)</f>
        <v>0</v>
      </c>
      <c r="BD49" s="128" t="n">
        <f aca="false">IF(BA49=3,H49,0)</f>
        <v>0</v>
      </c>
      <c r="BE49" s="128" t="n">
        <f aca="false">IF(BA49=4,H49,0)</f>
        <v>0</v>
      </c>
      <c r="BF49" s="128" t="n">
        <f aca="false">IF(BA49=5,H49,0)</f>
        <v>0</v>
      </c>
      <c r="DA49" s="128" t="n">
        <v>0</v>
      </c>
    </row>
    <row r="50" customFormat="false" ht="12.75" hidden="false" customHeight="false" outlineLevel="0" collapsed="false">
      <c r="A50" s="165" t="n">
        <v>27</v>
      </c>
      <c r="B50" s="166" t="s">
        <v>161</v>
      </c>
      <c r="C50" s="167" t="s">
        <v>162</v>
      </c>
      <c r="D50" s="168" t="s">
        <v>135</v>
      </c>
      <c r="E50" s="169" t="n">
        <v>0.01</v>
      </c>
      <c r="F50" s="169"/>
      <c r="G50" s="169" t="n">
        <v>0</v>
      </c>
      <c r="H50" s="171" t="n">
        <f aca="false">E50*G50</f>
        <v>0</v>
      </c>
      <c r="P50" s="164" t="n">
        <v>2</v>
      </c>
      <c r="AB50" s="128" t="n">
        <v>12</v>
      </c>
      <c r="AC50" s="128" t="n">
        <v>7</v>
      </c>
      <c r="AD50" s="128" t="n">
        <v>27</v>
      </c>
      <c r="BA50" s="128" t="n">
        <v>2</v>
      </c>
      <c r="BB50" s="128" t="n">
        <f aca="false">IF(BA50=1,H50,0)</f>
        <v>0</v>
      </c>
      <c r="BC50" s="128" t="n">
        <f aca="false">IF(BA50=2,H50,0)</f>
        <v>0</v>
      </c>
      <c r="BD50" s="128" t="n">
        <f aca="false">IF(BA50=3,H50,0)</f>
        <v>0</v>
      </c>
      <c r="BE50" s="128" t="n">
        <f aca="false">IF(BA50=4,H50,0)</f>
        <v>0</v>
      </c>
      <c r="BF50" s="128" t="n">
        <f aca="false">IF(BA50=5,H50,0)</f>
        <v>0</v>
      </c>
      <c r="DA50" s="128" t="n">
        <v>0</v>
      </c>
    </row>
    <row r="51" customFormat="false" ht="38.25" hidden="false" customHeight="false" outlineLevel="0" collapsed="false">
      <c r="A51" s="173"/>
      <c r="B51" s="174" t="s">
        <v>77</v>
      </c>
      <c r="C51" s="175" t="str">
        <f aca="false">CONCATENATE(B42," ",C42)</f>
        <v>721 Vnitřní kanalizace</v>
      </c>
      <c r="D51" s="173"/>
      <c r="E51" s="176"/>
      <c r="F51" s="179"/>
      <c r="G51" s="176"/>
      <c r="H51" s="177" t="n">
        <f aca="false">SUM(H42:H50)</f>
        <v>0</v>
      </c>
      <c r="I51" s="181" t="s">
        <v>163</v>
      </c>
      <c r="P51" s="164" t="n">
        <v>4</v>
      </c>
      <c r="BB51" s="178" t="n">
        <f aca="false">SUM(BB42:BB50)</f>
        <v>0</v>
      </c>
      <c r="BC51" s="178" t="n">
        <f aca="false">SUM(BC42:BC50)</f>
        <v>0</v>
      </c>
      <c r="BD51" s="178" t="n">
        <f aca="false">SUM(BD42:BD50)</f>
        <v>0</v>
      </c>
      <c r="BE51" s="178" t="n">
        <f aca="false">SUM(BE42:BE50)</f>
        <v>0</v>
      </c>
      <c r="BF51" s="178" t="n">
        <f aca="false">SUM(BF42:BF50)</f>
        <v>0</v>
      </c>
    </row>
    <row r="52" customFormat="false" ht="12.75" hidden="false" customHeight="false" outlineLevel="0" collapsed="false">
      <c r="A52" s="156" t="s">
        <v>71</v>
      </c>
      <c r="B52" s="157" t="s">
        <v>164</v>
      </c>
      <c r="C52" s="158" t="s">
        <v>165</v>
      </c>
      <c r="D52" s="159"/>
      <c r="E52" s="160"/>
      <c r="F52" s="160"/>
      <c r="G52" s="160"/>
      <c r="H52" s="161"/>
      <c r="I52" s="162"/>
      <c r="J52" s="163"/>
      <c r="P52" s="164" t="n">
        <v>1</v>
      </c>
    </row>
    <row r="53" customFormat="false" ht="38.25" hidden="false" customHeight="false" outlineLevel="0" collapsed="false">
      <c r="A53" s="165" t="n">
        <v>28</v>
      </c>
      <c r="B53" s="166" t="s">
        <v>166</v>
      </c>
      <c r="C53" s="167" t="s">
        <v>167</v>
      </c>
      <c r="D53" s="168" t="s">
        <v>148</v>
      </c>
      <c r="E53" s="169" t="n">
        <v>4</v>
      </c>
      <c r="F53" s="170"/>
      <c r="G53" s="169" t="n">
        <v>0</v>
      </c>
      <c r="H53" s="171" t="n">
        <f aca="false">E53*G53</f>
        <v>0</v>
      </c>
      <c r="I53" s="172" t="s">
        <v>168</v>
      </c>
      <c r="P53" s="164" t="n">
        <v>2</v>
      </c>
      <c r="AB53" s="128" t="n">
        <v>12</v>
      </c>
      <c r="AC53" s="128" t="n">
        <v>7</v>
      </c>
      <c r="AD53" s="128" t="n">
        <v>28</v>
      </c>
      <c r="BA53" s="128" t="n">
        <v>2</v>
      </c>
      <c r="BB53" s="128" t="n">
        <f aca="false">IF(BA53=1,H53,0)</f>
        <v>0</v>
      </c>
      <c r="BC53" s="128" t="n">
        <f aca="false">IF(BA53=2,H53,0)</f>
        <v>0</v>
      </c>
      <c r="BD53" s="128" t="n">
        <f aca="false">IF(BA53=3,H53,0)</f>
        <v>0</v>
      </c>
      <c r="BE53" s="128" t="n">
        <f aca="false">IF(BA53=4,H53,0)</f>
        <v>0</v>
      </c>
      <c r="BF53" s="128" t="n">
        <f aca="false">IF(BA53=5,H53,0)</f>
        <v>0</v>
      </c>
      <c r="DA53" s="128" t="n">
        <v>0.00028</v>
      </c>
    </row>
    <row r="54" customFormat="false" ht="12.75" hidden="false" customHeight="false" outlineLevel="0" collapsed="false">
      <c r="A54" s="165" t="n">
        <v>29</v>
      </c>
      <c r="B54" s="166" t="s">
        <v>169</v>
      </c>
      <c r="C54" s="167" t="s">
        <v>170</v>
      </c>
      <c r="D54" s="168" t="s">
        <v>171</v>
      </c>
      <c r="E54" s="169" t="n">
        <v>1</v>
      </c>
      <c r="F54" s="169"/>
      <c r="G54" s="169" t="n">
        <v>0</v>
      </c>
      <c r="H54" s="171" t="n">
        <f aca="false">E54*G54</f>
        <v>0</v>
      </c>
      <c r="P54" s="164" t="n">
        <v>2</v>
      </c>
      <c r="AB54" s="128" t="n">
        <v>12</v>
      </c>
      <c r="AC54" s="128" t="n">
        <v>7</v>
      </c>
      <c r="AD54" s="128" t="n">
        <v>29</v>
      </c>
      <c r="BA54" s="128" t="n">
        <v>2</v>
      </c>
      <c r="BB54" s="128" t="n">
        <f aca="false">IF(BA54=1,H54,0)</f>
        <v>0</v>
      </c>
      <c r="BC54" s="128" t="n">
        <f aca="false">IF(BA54=2,H54,0)</f>
        <v>0</v>
      </c>
      <c r="BD54" s="128" t="n">
        <f aca="false">IF(BA54=3,H54,0)</f>
        <v>0</v>
      </c>
      <c r="BE54" s="128" t="n">
        <f aca="false">IF(BA54=4,H54,0)</f>
        <v>0</v>
      </c>
      <c r="BF54" s="128" t="n">
        <f aca="false">IF(BA54=5,H54,0)</f>
        <v>0</v>
      </c>
      <c r="DA54" s="128" t="n">
        <v>0</v>
      </c>
    </row>
    <row r="55" customFormat="false" ht="12.75" hidden="false" customHeight="false" outlineLevel="0" collapsed="false">
      <c r="A55" s="165" t="n">
        <v>30</v>
      </c>
      <c r="B55" s="166" t="s">
        <v>172</v>
      </c>
      <c r="C55" s="167" t="s">
        <v>173</v>
      </c>
      <c r="D55" s="168" t="s">
        <v>171</v>
      </c>
      <c r="E55" s="169" t="n">
        <v>1</v>
      </c>
      <c r="F55" s="169"/>
      <c r="G55" s="169" t="n">
        <v>0</v>
      </c>
      <c r="H55" s="171" t="n">
        <f aca="false">E55*G55</f>
        <v>0</v>
      </c>
      <c r="P55" s="164" t="n">
        <v>2</v>
      </c>
      <c r="AB55" s="128" t="n">
        <v>12</v>
      </c>
      <c r="AC55" s="128" t="n">
        <v>7</v>
      </c>
      <c r="AD55" s="128" t="n">
        <v>30</v>
      </c>
      <c r="BA55" s="128" t="n">
        <v>2</v>
      </c>
      <c r="BB55" s="128" t="n">
        <f aca="false">IF(BA55=1,H55,0)</f>
        <v>0</v>
      </c>
      <c r="BC55" s="128" t="n">
        <f aca="false">IF(BA55=2,H55,0)</f>
        <v>0</v>
      </c>
      <c r="BD55" s="128" t="n">
        <f aca="false">IF(BA55=3,H55,0)</f>
        <v>0</v>
      </c>
      <c r="BE55" s="128" t="n">
        <f aca="false">IF(BA55=4,H55,0)</f>
        <v>0</v>
      </c>
      <c r="BF55" s="128" t="n">
        <f aca="false">IF(BA55=5,H55,0)</f>
        <v>0</v>
      </c>
      <c r="DA55" s="128" t="n">
        <v>0</v>
      </c>
    </row>
    <row r="56" customFormat="false" ht="12.75" hidden="false" customHeight="false" outlineLevel="0" collapsed="false">
      <c r="A56" s="165" t="n">
        <v>31</v>
      </c>
      <c r="B56" s="166" t="s">
        <v>174</v>
      </c>
      <c r="C56" s="167" t="s">
        <v>175</v>
      </c>
      <c r="D56" s="168" t="s">
        <v>89</v>
      </c>
      <c r="E56" s="169" t="n">
        <v>4</v>
      </c>
      <c r="F56" s="169"/>
      <c r="G56" s="169" t="n">
        <v>0</v>
      </c>
      <c r="H56" s="171" t="n">
        <f aca="false">E56*G56</f>
        <v>0</v>
      </c>
      <c r="P56" s="164" t="n">
        <v>2</v>
      </c>
      <c r="AB56" s="128" t="n">
        <v>12</v>
      </c>
      <c r="AC56" s="128" t="n">
        <v>7</v>
      </c>
      <c r="AD56" s="128" t="n">
        <v>31</v>
      </c>
      <c r="BA56" s="128" t="n">
        <v>2</v>
      </c>
      <c r="BB56" s="128" t="n">
        <f aca="false">IF(BA56=1,H56,0)</f>
        <v>0</v>
      </c>
      <c r="BC56" s="128" t="n">
        <f aca="false">IF(BA56=2,H56,0)</f>
        <v>0</v>
      </c>
      <c r="BD56" s="128" t="n">
        <f aca="false">IF(BA56=3,H56,0)</f>
        <v>0</v>
      </c>
      <c r="BE56" s="128" t="n">
        <f aca="false">IF(BA56=4,H56,0)</f>
        <v>0</v>
      </c>
      <c r="BF56" s="128" t="n">
        <f aca="false">IF(BA56=5,H56,0)</f>
        <v>0</v>
      </c>
      <c r="DA56" s="128" t="n">
        <v>0.00035</v>
      </c>
    </row>
    <row r="57" customFormat="false" ht="12.75" hidden="false" customHeight="false" outlineLevel="0" collapsed="false">
      <c r="A57" s="165" t="n">
        <v>32</v>
      </c>
      <c r="B57" s="166" t="s">
        <v>176</v>
      </c>
      <c r="C57" s="167" t="s">
        <v>177</v>
      </c>
      <c r="D57" s="168" t="s">
        <v>148</v>
      </c>
      <c r="E57" s="169" t="n">
        <v>4</v>
      </c>
      <c r="F57" s="169"/>
      <c r="G57" s="169" t="n">
        <v>0</v>
      </c>
      <c r="H57" s="171" t="n">
        <f aca="false">E57*G57</f>
        <v>0</v>
      </c>
      <c r="P57" s="164" t="n">
        <v>2</v>
      </c>
      <c r="AB57" s="128" t="n">
        <v>12</v>
      </c>
      <c r="AC57" s="128" t="n">
        <v>7</v>
      </c>
      <c r="AD57" s="128" t="n">
        <v>32</v>
      </c>
      <c r="BA57" s="128" t="n">
        <v>2</v>
      </c>
      <c r="BB57" s="128" t="n">
        <f aca="false">IF(BA57=1,H57,0)</f>
        <v>0</v>
      </c>
      <c r="BC57" s="128" t="n">
        <f aca="false">IF(BA57=2,H57,0)</f>
        <v>0</v>
      </c>
      <c r="BD57" s="128" t="n">
        <f aca="false">IF(BA57=3,H57,0)</f>
        <v>0</v>
      </c>
      <c r="BE57" s="128" t="n">
        <f aca="false">IF(BA57=4,H57,0)</f>
        <v>0</v>
      </c>
      <c r="BF57" s="128" t="n">
        <f aca="false">IF(BA57=5,H57,0)</f>
        <v>0</v>
      </c>
      <c r="DA57" s="128" t="n">
        <v>1E-005</v>
      </c>
    </row>
    <row r="58" customFormat="false" ht="12.75" hidden="false" customHeight="false" outlineLevel="0" collapsed="false">
      <c r="A58" s="165" t="n">
        <v>33</v>
      </c>
      <c r="B58" s="166" t="s">
        <v>178</v>
      </c>
      <c r="C58" s="167" t="s">
        <v>179</v>
      </c>
      <c r="D58" s="168" t="s">
        <v>135</v>
      </c>
      <c r="E58" s="169" t="n">
        <v>0.02</v>
      </c>
      <c r="F58" s="169"/>
      <c r="G58" s="169" t="n">
        <v>0</v>
      </c>
      <c r="H58" s="171" t="n">
        <f aca="false">E58*G58</f>
        <v>0</v>
      </c>
      <c r="P58" s="164" t="n">
        <v>2</v>
      </c>
      <c r="AB58" s="128" t="n">
        <v>12</v>
      </c>
      <c r="AC58" s="128" t="n">
        <v>7</v>
      </c>
      <c r="AD58" s="128" t="n">
        <v>33</v>
      </c>
      <c r="BA58" s="128" t="n">
        <v>2</v>
      </c>
      <c r="BB58" s="128" t="n">
        <f aca="false">IF(BA58=1,H58,0)</f>
        <v>0</v>
      </c>
      <c r="BC58" s="128" t="n">
        <f aca="false">IF(BA58=2,H58,0)</f>
        <v>0</v>
      </c>
      <c r="BD58" s="128" t="n">
        <f aca="false">IF(BA58=3,H58,0)</f>
        <v>0</v>
      </c>
      <c r="BE58" s="128" t="n">
        <f aca="false">IF(BA58=4,H58,0)</f>
        <v>0</v>
      </c>
      <c r="BF58" s="128" t="n">
        <f aca="false">IF(BA58=5,H58,0)</f>
        <v>0</v>
      </c>
      <c r="DA58" s="128" t="n">
        <v>0</v>
      </c>
    </row>
    <row r="59" customFormat="false" ht="12.75" hidden="false" customHeight="false" outlineLevel="0" collapsed="false">
      <c r="A59" s="165" t="n">
        <v>34</v>
      </c>
      <c r="B59" s="166" t="s">
        <v>180</v>
      </c>
      <c r="C59" s="167" t="s">
        <v>181</v>
      </c>
      <c r="D59" s="168" t="s">
        <v>148</v>
      </c>
      <c r="E59" s="169" t="n">
        <v>2</v>
      </c>
      <c r="F59" s="169"/>
      <c r="G59" s="169" t="n">
        <v>0</v>
      </c>
      <c r="H59" s="171" t="n">
        <f aca="false">E59*G59</f>
        <v>0</v>
      </c>
      <c r="P59" s="164" t="n">
        <v>2</v>
      </c>
      <c r="AB59" s="128" t="n">
        <v>12</v>
      </c>
      <c r="AC59" s="128" t="n">
        <v>7</v>
      </c>
      <c r="AD59" s="128" t="n">
        <v>34</v>
      </c>
      <c r="BA59" s="128" t="n">
        <v>2</v>
      </c>
      <c r="BB59" s="128" t="n">
        <f aca="false">IF(BA59=1,H59,0)</f>
        <v>0</v>
      </c>
      <c r="BC59" s="128" t="n">
        <f aca="false">IF(BA59=2,H59,0)</f>
        <v>0</v>
      </c>
      <c r="BD59" s="128" t="n">
        <f aca="false">IF(BA59=3,H59,0)</f>
        <v>0</v>
      </c>
      <c r="BE59" s="128" t="n">
        <f aca="false">IF(BA59=4,H59,0)</f>
        <v>0</v>
      </c>
      <c r="BF59" s="128" t="n">
        <f aca="false">IF(BA59=5,H59,0)</f>
        <v>0</v>
      </c>
      <c r="DA59" s="128" t="n">
        <v>0</v>
      </c>
    </row>
    <row r="60" customFormat="false" ht="12.75" hidden="false" customHeight="false" outlineLevel="0" collapsed="false">
      <c r="A60" s="165" t="n">
        <v>35</v>
      </c>
      <c r="B60" s="166" t="s">
        <v>182</v>
      </c>
      <c r="C60" s="167" t="s">
        <v>183</v>
      </c>
      <c r="D60" s="168" t="s">
        <v>89</v>
      </c>
      <c r="E60" s="169" t="n">
        <v>4</v>
      </c>
      <c r="F60" s="169"/>
      <c r="G60" s="169" t="n">
        <v>0</v>
      </c>
      <c r="H60" s="171" t="n">
        <f aca="false">E60*G60</f>
        <v>0</v>
      </c>
      <c r="P60" s="164" t="n">
        <v>2</v>
      </c>
      <c r="AB60" s="128" t="n">
        <v>12</v>
      </c>
      <c r="AC60" s="128" t="n">
        <v>7</v>
      </c>
      <c r="AD60" s="128" t="n">
        <v>35</v>
      </c>
      <c r="BA60" s="128" t="n">
        <v>2</v>
      </c>
      <c r="BB60" s="128" t="n">
        <f aca="false">IF(BA60=1,H60,0)</f>
        <v>0</v>
      </c>
      <c r="BC60" s="128" t="n">
        <f aca="false">IF(BA60=2,H60,0)</f>
        <v>0</v>
      </c>
      <c r="BD60" s="128" t="n">
        <f aca="false">IF(BA60=3,H60,0)</f>
        <v>0</v>
      </c>
      <c r="BE60" s="128" t="n">
        <f aca="false">IF(BA60=4,H60,0)</f>
        <v>0</v>
      </c>
      <c r="BF60" s="128" t="n">
        <f aca="false">IF(BA60=5,H60,0)</f>
        <v>0</v>
      </c>
      <c r="DA60" s="128" t="n">
        <v>0</v>
      </c>
    </row>
    <row r="61" customFormat="false" ht="12.75" hidden="false" customHeight="false" outlineLevel="0" collapsed="false">
      <c r="A61" s="165" t="n">
        <v>36</v>
      </c>
      <c r="B61" s="166" t="s">
        <v>184</v>
      </c>
      <c r="C61" s="167" t="s">
        <v>185</v>
      </c>
      <c r="D61" s="168" t="s">
        <v>135</v>
      </c>
      <c r="E61" s="169" t="n">
        <v>0.021</v>
      </c>
      <c r="F61" s="169"/>
      <c r="G61" s="169" t="n">
        <v>0</v>
      </c>
      <c r="H61" s="171" t="n">
        <f aca="false">E61*G61</f>
        <v>0</v>
      </c>
      <c r="P61" s="164" t="n">
        <v>2</v>
      </c>
      <c r="AB61" s="128" t="n">
        <v>12</v>
      </c>
      <c r="AC61" s="128" t="n">
        <v>7</v>
      </c>
      <c r="AD61" s="128" t="n">
        <v>36</v>
      </c>
      <c r="BA61" s="128" t="n">
        <v>2</v>
      </c>
      <c r="BB61" s="128" t="n">
        <f aca="false">IF(BA61=1,H61,0)</f>
        <v>0</v>
      </c>
      <c r="BC61" s="128" t="n">
        <f aca="false">IF(BA61=2,H61,0)</f>
        <v>0</v>
      </c>
      <c r="BD61" s="128" t="n">
        <f aca="false">IF(BA61=3,H61,0)</f>
        <v>0</v>
      </c>
      <c r="BE61" s="128" t="n">
        <f aca="false">IF(BA61=4,H61,0)</f>
        <v>0</v>
      </c>
      <c r="BF61" s="128" t="n">
        <f aca="false">IF(BA61=5,H61,0)</f>
        <v>0</v>
      </c>
      <c r="DA61" s="128" t="n">
        <v>0</v>
      </c>
    </row>
    <row r="62" customFormat="false" ht="25.5" hidden="false" customHeight="false" outlineLevel="0" collapsed="false">
      <c r="A62" s="173"/>
      <c r="B62" s="174" t="s">
        <v>77</v>
      </c>
      <c r="C62" s="175" t="str">
        <f aca="false">CONCATENATE(B52," ",C52)</f>
        <v>722 Vnitřní vodovod</v>
      </c>
      <c r="D62" s="173"/>
      <c r="E62" s="176"/>
      <c r="F62" s="179"/>
      <c r="G62" s="176"/>
      <c r="H62" s="177" t="n">
        <f aca="false">SUM(H52:H61)</f>
        <v>0</v>
      </c>
      <c r="I62" s="181" t="s">
        <v>186</v>
      </c>
      <c r="P62" s="164" t="n">
        <v>4</v>
      </c>
      <c r="BB62" s="178" t="n">
        <f aca="false">SUM(BB52:BB61)</f>
        <v>0</v>
      </c>
      <c r="BC62" s="178" t="n">
        <f aca="false">SUM(BC52:BC61)</f>
        <v>0</v>
      </c>
      <c r="BD62" s="178" t="n">
        <f aca="false">SUM(BD52:BD61)</f>
        <v>0</v>
      </c>
      <c r="BE62" s="178" t="n">
        <f aca="false">SUM(BE52:BE61)</f>
        <v>0</v>
      </c>
      <c r="BF62" s="178" t="n">
        <f aca="false">SUM(BF52:BF61)</f>
        <v>0</v>
      </c>
    </row>
    <row r="63" customFormat="false" ht="12.75" hidden="false" customHeight="false" outlineLevel="0" collapsed="false">
      <c r="A63" s="156" t="s">
        <v>71</v>
      </c>
      <c r="B63" s="157" t="s">
        <v>187</v>
      </c>
      <c r="C63" s="158" t="s">
        <v>188</v>
      </c>
      <c r="D63" s="159"/>
      <c r="E63" s="160"/>
      <c r="F63" s="160"/>
      <c r="G63" s="160"/>
      <c r="H63" s="161"/>
      <c r="I63" s="162"/>
      <c r="J63" s="163"/>
      <c r="P63" s="164" t="n">
        <v>1</v>
      </c>
    </row>
    <row r="64" customFormat="false" ht="12.75" hidden="false" customHeight="false" outlineLevel="0" collapsed="false">
      <c r="A64" s="165" t="n">
        <v>37</v>
      </c>
      <c r="B64" s="166" t="s">
        <v>189</v>
      </c>
      <c r="C64" s="167" t="s">
        <v>190</v>
      </c>
      <c r="D64" s="168" t="s">
        <v>171</v>
      </c>
      <c r="E64" s="169" t="n">
        <v>1</v>
      </c>
      <c r="F64" s="169"/>
      <c r="G64" s="169" t="n">
        <v>0</v>
      </c>
      <c r="H64" s="171" t="n">
        <f aca="false">E64*G64</f>
        <v>0</v>
      </c>
      <c r="P64" s="164" t="n">
        <v>2</v>
      </c>
      <c r="AB64" s="128" t="n">
        <v>12</v>
      </c>
      <c r="AC64" s="128" t="n">
        <v>7</v>
      </c>
      <c r="AD64" s="128" t="n">
        <v>37</v>
      </c>
      <c r="BA64" s="128" t="n">
        <v>2</v>
      </c>
      <c r="BB64" s="128" t="n">
        <f aca="false">IF(BA64=1,H64,0)</f>
        <v>0</v>
      </c>
      <c r="BC64" s="128" t="n">
        <f aca="false">IF(BA64=2,H64,0)</f>
        <v>0</v>
      </c>
      <c r="BD64" s="128" t="n">
        <f aca="false">IF(BA64=3,H64,0)</f>
        <v>0</v>
      </c>
      <c r="BE64" s="128" t="n">
        <f aca="false">IF(BA64=4,H64,0)</f>
        <v>0</v>
      </c>
      <c r="BF64" s="128" t="n">
        <f aca="false">IF(BA64=5,H64,0)</f>
        <v>0</v>
      </c>
      <c r="DA64" s="128" t="n">
        <v>0</v>
      </c>
    </row>
    <row r="65" customFormat="false" ht="12.75" hidden="false" customHeight="false" outlineLevel="0" collapsed="false">
      <c r="A65" s="165" t="n">
        <v>38</v>
      </c>
      <c r="B65" s="166" t="s">
        <v>191</v>
      </c>
      <c r="C65" s="167" t="s">
        <v>192</v>
      </c>
      <c r="D65" s="168" t="s">
        <v>171</v>
      </c>
      <c r="E65" s="169" t="n">
        <v>1</v>
      </c>
      <c r="F65" s="169"/>
      <c r="G65" s="169" t="n">
        <v>0</v>
      </c>
      <c r="H65" s="171" t="n">
        <f aca="false">E65*G65</f>
        <v>0</v>
      </c>
      <c r="P65" s="164" t="n">
        <v>2</v>
      </c>
      <c r="AB65" s="128" t="n">
        <v>12</v>
      </c>
      <c r="AC65" s="128" t="n">
        <v>7</v>
      </c>
      <c r="AD65" s="128" t="n">
        <v>38</v>
      </c>
      <c r="BA65" s="128" t="n">
        <v>2</v>
      </c>
      <c r="BB65" s="128" t="n">
        <f aca="false">IF(BA65=1,H65,0)</f>
        <v>0</v>
      </c>
      <c r="BC65" s="128" t="n">
        <f aca="false">IF(BA65=2,H65,0)</f>
        <v>0</v>
      </c>
      <c r="BD65" s="128" t="n">
        <f aca="false">IF(BA65=3,H65,0)</f>
        <v>0</v>
      </c>
      <c r="BE65" s="128" t="n">
        <f aca="false">IF(BA65=4,H65,0)</f>
        <v>0</v>
      </c>
      <c r="BF65" s="128" t="n">
        <f aca="false">IF(BA65=5,H65,0)</f>
        <v>0</v>
      </c>
      <c r="DA65" s="128" t="n">
        <v>0</v>
      </c>
    </row>
    <row r="66" customFormat="false" ht="12.75" hidden="false" customHeight="false" outlineLevel="0" collapsed="false">
      <c r="A66" s="165" t="n">
        <v>39</v>
      </c>
      <c r="B66" s="166" t="s">
        <v>193</v>
      </c>
      <c r="C66" s="167" t="s">
        <v>194</v>
      </c>
      <c r="D66" s="168" t="s">
        <v>171</v>
      </c>
      <c r="E66" s="169" t="n">
        <v>1</v>
      </c>
      <c r="F66" s="169"/>
      <c r="G66" s="169" t="n">
        <v>0</v>
      </c>
      <c r="H66" s="171" t="n">
        <f aca="false">E66*G66</f>
        <v>0</v>
      </c>
      <c r="P66" s="164" t="n">
        <v>2</v>
      </c>
      <c r="AB66" s="128" t="n">
        <v>12</v>
      </c>
      <c r="AC66" s="128" t="n">
        <v>7</v>
      </c>
      <c r="AD66" s="128" t="n">
        <v>39</v>
      </c>
      <c r="BA66" s="128" t="n">
        <v>2</v>
      </c>
      <c r="BB66" s="128" t="n">
        <f aca="false">IF(BA66=1,H66,0)</f>
        <v>0</v>
      </c>
      <c r="BC66" s="128" t="n">
        <f aca="false">IF(BA66=2,H66,0)</f>
        <v>0</v>
      </c>
      <c r="BD66" s="128" t="n">
        <f aca="false">IF(BA66=3,H66,0)</f>
        <v>0</v>
      </c>
      <c r="BE66" s="128" t="n">
        <f aca="false">IF(BA66=4,H66,0)</f>
        <v>0</v>
      </c>
      <c r="BF66" s="128" t="n">
        <f aca="false">IF(BA66=5,H66,0)</f>
        <v>0</v>
      </c>
      <c r="DA66" s="128" t="n">
        <v>0</v>
      </c>
    </row>
    <row r="67" customFormat="false" ht="12.75" hidden="false" customHeight="false" outlineLevel="0" collapsed="false">
      <c r="A67" s="165" t="n">
        <v>40</v>
      </c>
      <c r="B67" s="166" t="s">
        <v>195</v>
      </c>
      <c r="C67" s="167" t="s">
        <v>196</v>
      </c>
      <c r="D67" s="168" t="s">
        <v>135</v>
      </c>
      <c r="E67" s="169" t="n">
        <v>0.05</v>
      </c>
      <c r="F67" s="169"/>
      <c r="G67" s="169" t="n">
        <v>0</v>
      </c>
      <c r="H67" s="171" t="n">
        <f aca="false">E67*G67</f>
        <v>0</v>
      </c>
      <c r="P67" s="164" t="n">
        <v>2</v>
      </c>
      <c r="AB67" s="128" t="n">
        <v>12</v>
      </c>
      <c r="AC67" s="128" t="n">
        <v>7</v>
      </c>
      <c r="AD67" s="128" t="n">
        <v>40</v>
      </c>
      <c r="BA67" s="128" t="n">
        <v>2</v>
      </c>
      <c r="BB67" s="128" t="n">
        <f aca="false">IF(BA67=1,H67,0)</f>
        <v>0</v>
      </c>
      <c r="BC67" s="128" t="n">
        <f aca="false">IF(BA67=2,H67,0)</f>
        <v>0</v>
      </c>
      <c r="BD67" s="128" t="n">
        <f aca="false">IF(BA67=3,H67,0)</f>
        <v>0</v>
      </c>
      <c r="BE67" s="128" t="n">
        <f aca="false">IF(BA67=4,H67,0)</f>
        <v>0</v>
      </c>
      <c r="BF67" s="128" t="n">
        <f aca="false">IF(BA67=5,H67,0)</f>
        <v>0</v>
      </c>
      <c r="DA67" s="128" t="n">
        <v>0</v>
      </c>
    </row>
    <row r="68" customFormat="false" ht="12.75" hidden="false" customHeight="false" outlineLevel="0" collapsed="false">
      <c r="A68" s="165" t="n">
        <v>41</v>
      </c>
      <c r="B68" s="166" t="s">
        <v>197</v>
      </c>
      <c r="C68" s="167" t="s">
        <v>198</v>
      </c>
      <c r="D68" s="168" t="s">
        <v>171</v>
      </c>
      <c r="E68" s="169" t="n">
        <v>2</v>
      </c>
      <c r="F68" s="169"/>
      <c r="G68" s="169" t="n">
        <v>0</v>
      </c>
      <c r="H68" s="171" t="n">
        <f aca="false">E68*G68</f>
        <v>0</v>
      </c>
      <c r="P68" s="164" t="n">
        <v>2</v>
      </c>
      <c r="AB68" s="128" t="n">
        <v>12</v>
      </c>
      <c r="AC68" s="128" t="n">
        <v>7</v>
      </c>
      <c r="AD68" s="128" t="n">
        <v>41</v>
      </c>
      <c r="BA68" s="128" t="n">
        <v>2</v>
      </c>
      <c r="BB68" s="128" t="n">
        <f aca="false">IF(BA68=1,H68,0)</f>
        <v>0</v>
      </c>
      <c r="BC68" s="128" t="n">
        <f aca="false">IF(BA68=2,H68,0)</f>
        <v>0</v>
      </c>
      <c r="BD68" s="128" t="n">
        <f aca="false">IF(BA68=3,H68,0)</f>
        <v>0</v>
      </c>
      <c r="BE68" s="128" t="n">
        <f aca="false">IF(BA68=4,H68,0)</f>
        <v>0</v>
      </c>
      <c r="BF68" s="128" t="n">
        <f aca="false">IF(BA68=5,H68,0)</f>
        <v>0</v>
      </c>
      <c r="DA68" s="128" t="n">
        <v>0</v>
      </c>
    </row>
    <row r="69" customFormat="false" ht="12.75" hidden="false" customHeight="false" outlineLevel="0" collapsed="false">
      <c r="A69" s="165" t="n">
        <v>42</v>
      </c>
      <c r="B69" s="166" t="s">
        <v>199</v>
      </c>
      <c r="C69" s="167" t="s">
        <v>200</v>
      </c>
      <c r="D69" s="168" t="s">
        <v>171</v>
      </c>
      <c r="E69" s="169" t="n">
        <v>1</v>
      </c>
      <c r="F69" s="169"/>
      <c r="G69" s="169" t="n">
        <v>0</v>
      </c>
      <c r="H69" s="171" t="n">
        <f aca="false">E69*G69</f>
        <v>0</v>
      </c>
      <c r="P69" s="164" t="n">
        <v>2</v>
      </c>
      <c r="AB69" s="128" t="n">
        <v>12</v>
      </c>
      <c r="AC69" s="128" t="n">
        <v>7</v>
      </c>
      <c r="AD69" s="128" t="n">
        <v>42</v>
      </c>
      <c r="BA69" s="128" t="n">
        <v>2</v>
      </c>
      <c r="BB69" s="128" t="n">
        <f aca="false">IF(BA69=1,H69,0)</f>
        <v>0</v>
      </c>
      <c r="BC69" s="128" t="n">
        <f aca="false">IF(BA69=2,H69,0)</f>
        <v>0</v>
      </c>
      <c r="BD69" s="128" t="n">
        <f aca="false">IF(BA69=3,H69,0)</f>
        <v>0</v>
      </c>
      <c r="BE69" s="128" t="n">
        <f aca="false">IF(BA69=4,H69,0)</f>
        <v>0</v>
      </c>
      <c r="BF69" s="128" t="n">
        <f aca="false">IF(BA69=5,H69,0)</f>
        <v>0</v>
      </c>
      <c r="DA69" s="128" t="n">
        <v>0.02922</v>
      </c>
    </row>
    <row r="70" customFormat="false" ht="12.75" hidden="false" customHeight="false" outlineLevel="0" collapsed="false">
      <c r="A70" s="165" t="n">
        <v>43</v>
      </c>
      <c r="B70" s="166" t="s">
        <v>201</v>
      </c>
      <c r="C70" s="167" t="s">
        <v>202</v>
      </c>
      <c r="D70" s="168" t="s">
        <v>171</v>
      </c>
      <c r="E70" s="169" t="n">
        <v>1</v>
      </c>
      <c r="F70" s="169"/>
      <c r="G70" s="169" t="n">
        <v>0</v>
      </c>
      <c r="H70" s="171" t="n">
        <f aca="false">E70*G70</f>
        <v>0</v>
      </c>
      <c r="P70" s="164" t="n">
        <v>2</v>
      </c>
      <c r="AB70" s="128" t="n">
        <v>12</v>
      </c>
      <c r="AC70" s="128" t="n">
        <v>7</v>
      </c>
      <c r="AD70" s="128" t="n">
        <v>43</v>
      </c>
      <c r="BA70" s="128" t="n">
        <v>2</v>
      </c>
      <c r="BB70" s="128" t="n">
        <f aca="false">IF(BA70=1,H70,0)</f>
        <v>0</v>
      </c>
      <c r="BC70" s="128" t="n">
        <f aca="false">IF(BA70=2,H70,0)</f>
        <v>0</v>
      </c>
      <c r="BD70" s="128" t="n">
        <f aca="false">IF(BA70=3,H70,0)</f>
        <v>0</v>
      </c>
      <c r="BE70" s="128" t="n">
        <f aca="false">IF(BA70=4,H70,0)</f>
        <v>0</v>
      </c>
      <c r="BF70" s="128" t="n">
        <f aca="false">IF(BA70=5,H70,0)</f>
        <v>0</v>
      </c>
      <c r="DA70" s="128" t="n">
        <v>0.0178</v>
      </c>
    </row>
    <row r="71" customFormat="false" ht="12.75" hidden="false" customHeight="false" outlineLevel="0" collapsed="false">
      <c r="A71" s="165" t="n">
        <v>44</v>
      </c>
      <c r="B71" s="166" t="s">
        <v>203</v>
      </c>
      <c r="C71" s="167" t="s">
        <v>204</v>
      </c>
      <c r="D71" s="168" t="s">
        <v>171</v>
      </c>
      <c r="E71" s="169" t="n">
        <v>1</v>
      </c>
      <c r="F71" s="169"/>
      <c r="G71" s="169" t="n">
        <v>0</v>
      </c>
      <c r="H71" s="171" t="n">
        <f aca="false">E71*G71</f>
        <v>0</v>
      </c>
      <c r="P71" s="164" t="n">
        <v>2</v>
      </c>
      <c r="AB71" s="128" t="n">
        <v>12</v>
      </c>
      <c r="AC71" s="128" t="n">
        <v>7</v>
      </c>
      <c r="AD71" s="128" t="n">
        <v>44</v>
      </c>
      <c r="BA71" s="128" t="n">
        <v>2</v>
      </c>
      <c r="BB71" s="128" t="n">
        <f aca="false">IF(BA71=1,H71,0)</f>
        <v>0</v>
      </c>
      <c r="BC71" s="128" t="n">
        <f aca="false">IF(BA71=2,H71,0)</f>
        <v>0</v>
      </c>
      <c r="BD71" s="128" t="n">
        <f aca="false">IF(BA71=3,H71,0)</f>
        <v>0</v>
      </c>
      <c r="BE71" s="128" t="n">
        <f aca="false">IF(BA71=4,H71,0)</f>
        <v>0</v>
      </c>
      <c r="BF71" s="128" t="n">
        <f aca="false">IF(BA71=5,H71,0)</f>
        <v>0</v>
      </c>
      <c r="DA71" s="128" t="n">
        <v>0.0431</v>
      </c>
    </row>
    <row r="72" customFormat="false" ht="12.75" hidden="false" customHeight="false" outlineLevel="0" collapsed="false">
      <c r="A72" s="165" t="n">
        <v>45</v>
      </c>
      <c r="B72" s="166" t="s">
        <v>205</v>
      </c>
      <c r="C72" s="167" t="s">
        <v>206</v>
      </c>
      <c r="D72" s="168" t="s">
        <v>171</v>
      </c>
      <c r="E72" s="169" t="n">
        <v>1</v>
      </c>
      <c r="F72" s="169"/>
      <c r="G72" s="169" t="n">
        <v>0</v>
      </c>
      <c r="H72" s="171" t="n">
        <f aca="false">E72*G72</f>
        <v>0</v>
      </c>
      <c r="P72" s="164" t="n">
        <v>2</v>
      </c>
      <c r="AB72" s="128" t="n">
        <v>12</v>
      </c>
      <c r="AC72" s="128" t="n">
        <v>7</v>
      </c>
      <c r="AD72" s="128" t="n">
        <v>45</v>
      </c>
      <c r="BA72" s="128" t="n">
        <v>2</v>
      </c>
      <c r="BB72" s="128" t="n">
        <f aca="false">IF(BA72=1,H72,0)</f>
        <v>0</v>
      </c>
      <c r="BC72" s="128" t="n">
        <f aca="false">IF(BA72=2,H72,0)</f>
        <v>0</v>
      </c>
      <c r="BD72" s="128" t="n">
        <f aca="false">IF(BA72=3,H72,0)</f>
        <v>0</v>
      </c>
      <c r="BE72" s="128" t="n">
        <f aca="false">IF(BA72=4,H72,0)</f>
        <v>0</v>
      </c>
      <c r="BF72" s="128" t="n">
        <f aca="false">IF(BA72=5,H72,0)</f>
        <v>0</v>
      </c>
      <c r="DA72" s="128" t="n">
        <v>0.00131</v>
      </c>
    </row>
    <row r="73" customFormat="false" ht="12.75" hidden="false" customHeight="false" outlineLevel="0" collapsed="false">
      <c r="A73" s="165" t="n">
        <v>46</v>
      </c>
      <c r="B73" s="166" t="s">
        <v>207</v>
      </c>
      <c r="C73" s="167" t="s">
        <v>208</v>
      </c>
      <c r="D73" s="168" t="s">
        <v>171</v>
      </c>
      <c r="E73" s="169" t="n">
        <v>1</v>
      </c>
      <c r="F73" s="169"/>
      <c r="G73" s="169" t="n">
        <v>0</v>
      </c>
      <c r="H73" s="171" t="n">
        <f aca="false">E73*G73</f>
        <v>0</v>
      </c>
      <c r="P73" s="164" t="n">
        <v>2</v>
      </c>
      <c r="AB73" s="128" t="n">
        <v>12</v>
      </c>
      <c r="AC73" s="128" t="n">
        <v>7</v>
      </c>
      <c r="AD73" s="128" t="n">
        <v>46</v>
      </c>
      <c r="BA73" s="128" t="n">
        <v>2</v>
      </c>
      <c r="BB73" s="128" t="n">
        <f aca="false">IF(BA73=1,H73,0)</f>
        <v>0</v>
      </c>
      <c r="BC73" s="128" t="n">
        <f aca="false">IF(BA73=2,H73,0)</f>
        <v>0</v>
      </c>
      <c r="BD73" s="128" t="n">
        <f aca="false">IF(BA73=3,H73,0)</f>
        <v>0</v>
      </c>
      <c r="BE73" s="128" t="n">
        <f aca="false">IF(BA73=4,H73,0)</f>
        <v>0</v>
      </c>
      <c r="BF73" s="128" t="n">
        <f aca="false">IF(BA73=5,H73,0)</f>
        <v>0</v>
      </c>
      <c r="DA73" s="128" t="n">
        <v>0.00191</v>
      </c>
    </row>
    <row r="74" customFormat="false" ht="22.5" hidden="false" customHeight="false" outlineLevel="0" collapsed="false">
      <c r="A74" s="165" t="n">
        <v>47</v>
      </c>
      <c r="B74" s="166" t="s">
        <v>209</v>
      </c>
      <c r="C74" s="167" t="s">
        <v>210</v>
      </c>
      <c r="D74" s="168" t="s">
        <v>89</v>
      </c>
      <c r="E74" s="169" t="n">
        <v>1</v>
      </c>
      <c r="F74" s="169"/>
      <c r="G74" s="169" t="n">
        <v>0</v>
      </c>
      <c r="H74" s="171" t="n">
        <f aca="false">E74*G74</f>
        <v>0</v>
      </c>
      <c r="P74" s="164" t="n">
        <v>2</v>
      </c>
      <c r="AB74" s="128" t="n">
        <v>12</v>
      </c>
      <c r="AC74" s="128" t="n">
        <v>7</v>
      </c>
      <c r="AD74" s="128" t="n">
        <v>47</v>
      </c>
      <c r="BA74" s="128" t="n">
        <v>2</v>
      </c>
      <c r="BB74" s="128" t="n">
        <f aca="false">IF(BA74=1,H74,0)</f>
        <v>0</v>
      </c>
      <c r="BC74" s="128" t="n">
        <f aca="false">IF(BA74=2,H74,0)</f>
        <v>0</v>
      </c>
      <c r="BD74" s="128" t="n">
        <f aca="false">IF(BA74=3,H74,0)</f>
        <v>0</v>
      </c>
      <c r="BE74" s="128" t="n">
        <f aca="false">IF(BA74=4,H74,0)</f>
        <v>0</v>
      </c>
      <c r="BF74" s="128" t="n">
        <f aca="false">IF(BA74=5,H74,0)</f>
        <v>0</v>
      </c>
      <c r="DA74" s="128" t="n">
        <v>0.00028</v>
      </c>
    </row>
    <row r="75" customFormat="false" ht="12.75" hidden="false" customHeight="false" outlineLevel="0" collapsed="false">
      <c r="A75" s="165" t="n">
        <v>48</v>
      </c>
      <c r="B75" s="166" t="s">
        <v>211</v>
      </c>
      <c r="C75" s="167" t="s">
        <v>212</v>
      </c>
      <c r="D75" s="168" t="s">
        <v>89</v>
      </c>
      <c r="E75" s="169" t="n">
        <v>1</v>
      </c>
      <c r="F75" s="169"/>
      <c r="G75" s="169" t="n">
        <v>0</v>
      </c>
      <c r="H75" s="171" t="n">
        <f aca="false">E75*G75</f>
        <v>0</v>
      </c>
      <c r="P75" s="164" t="n">
        <v>2</v>
      </c>
      <c r="AB75" s="128" t="n">
        <v>12</v>
      </c>
      <c r="AC75" s="128" t="n">
        <v>7</v>
      </c>
      <c r="AD75" s="128" t="n">
        <v>48</v>
      </c>
      <c r="BA75" s="128" t="n">
        <v>2</v>
      </c>
      <c r="BB75" s="128" t="n">
        <f aca="false">IF(BA75=1,H75,0)</f>
        <v>0</v>
      </c>
      <c r="BC75" s="128" t="n">
        <f aca="false">IF(BA75=2,H75,0)</f>
        <v>0</v>
      </c>
      <c r="BD75" s="128" t="n">
        <f aca="false">IF(BA75=3,H75,0)</f>
        <v>0</v>
      </c>
      <c r="BE75" s="128" t="n">
        <f aca="false">IF(BA75=4,H75,0)</f>
        <v>0</v>
      </c>
      <c r="BF75" s="128" t="n">
        <f aca="false">IF(BA75=5,H75,0)</f>
        <v>0</v>
      </c>
      <c r="DA75" s="128" t="n">
        <v>0.00017</v>
      </c>
    </row>
    <row r="76" customFormat="false" ht="12.75" hidden="false" customHeight="false" outlineLevel="0" collapsed="false">
      <c r="A76" s="165" t="n">
        <v>49</v>
      </c>
      <c r="B76" s="166" t="s">
        <v>213</v>
      </c>
      <c r="C76" s="167" t="s">
        <v>214</v>
      </c>
      <c r="D76" s="168" t="s">
        <v>135</v>
      </c>
      <c r="E76" s="169" t="n">
        <v>0.09</v>
      </c>
      <c r="F76" s="169"/>
      <c r="G76" s="169" t="n">
        <v>0</v>
      </c>
      <c r="H76" s="171" t="n">
        <f aca="false">E76*G76</f>
        <v>0</v>
      </c>
      <c r="P76" s="164" t="n">
        <v>2</v>
      </c>
      <c r="AB76" s="128" t="n">
        <v>12</v>
      </c>
      <c r="AC76" s="128" t="n">
        <v>7</v>
      </c>
      <c r="AD76" s="128" t="n">
        <v>49</v>
      </c>
      <c r="BA76" s="128" t="n">
        <v>2</v>
      </c>
      <c r="BB76" s="128" t="n">
        <f aca="false">IF(BA76=1,H76,0)</f>
        <v>0</v>
      </c>
      <c r="BC76" s="128" t="n">
        <f aca="false">IF(BA76=2,H76,0)</f>
        <v>0</v>
      </c>
      <c r="BD76" s="128" t="n">
        <f aca="false">IF(BA76=3,H76,0)</f>
        <v>0</v>
      </c>
      <c r="BE76" s="128" t="n">
        <f aca="false">IF(BA76=4,H76,0)</f>
        <v>0</v>
      </c>
      <c r="BF76" s="128" t="n">
        <f aca="false">IF(BA76=5,H76,0)</f>
        <v>0</v>
      </c>
      <c r="DA76" s="128" t="n">
        <v>0</v>
      </c>
    </row>
    <row r="77" customFormat="false" ht="12.75" hidden="false" customHeight="false" outlineLevel="0" collapsed="false">
      <c r="A77" s="173"/>
      <c r="B77" s="174" t="s">
        <v>77</v>
      </c>
      <c r="C77" s="175" t="str">
        <f aca="false">CONCATENATE(B63," ",C63)</f>
        <v>725 Zařizovací předměty</v>
      </c>
      <c r="D77" s="173"/>
      <c r="E77" s="176"/>
      <c r="F77" s="176"/>
      <c r="G77" s="176"/>
      <c r="H77" s="177" t="n">
        <f aca="false">SUM(H63:H76)</f>
        <v>0</v>
      </c>
      <c r="P77" s="164" t="n">
        <v>4</v>
      </c>
      <c r="BB77" s="178" t="n">
        <f aca="false">SUM(BB63:BB76)</f>
        <v>0</v>
      </c>
      <c r="BC77" s="178" t="n">
        <f aca="false">SUM(BC63:BC76)</f>
        <v>0</v>
      </c>
      <c r="BD77" s="178" t="n">
        <f aca="false">SUM(BD63:BD76)</f>
        <v>0</v>
      </c>
      <c r="BE77" s="178" t="n">
        <f aca="false">SUM(BE63:BE76)</f>
        <v>0</v>
      </c>
      <c r="BF77" s="178" t="n">
        <f aca="false">SUM(BF63:BF76)</f>
        <v>0</v>
      </c>
    </row>
    <row r="78" customFormat="false" ht="12.75" hidden="false" customHeight="false" outlineLevel="0" collapsed="false">
      <c r="A78" s="156" t="s">
        <v>71</v>
      </c>
      <c r="B78" s="157" t="s">
        <v>215</v>
      </c>
      <c r="C78" s="158" t="s">
        <v>216</v>
      </c>
      <c r="D78" s="159"/>
      <c r="E78" s="160"/>
      <c r="F78" s="160"/>
      <c r="G78" s="160"/>
      <c r="H78" s="161"/>
      <c r="I78" s="162"/>
      <c r="J78" s="163"/>
      <c r="P78" s="164" t="n">
        <v>1</v>
      </c>
    </row>
    <row r="79" customFormat="false" ht="38.25" hidden="false" customHeight="false" outlineLevel="0" collapsed="false">
      <c r="A79" s="165" t="n">
        <v>50</v>
      </c>
      <c r="B79" s="166" t="s">
        <v>217</v>
      </c>
      <c r="C79" s="167" t="s">
        <v>218</v>
      </c>
      <c r="D79" s="168" t="s">
        <v>148</v>
      </c>
      <c r="E79" s="169" t="n">
        <v>1</v>
      </c>
      <c r="F79" s="170"/>
      <c r="G79" s="169" t="n">
        <v>0</v>
      </c>
      <c r="H79" s="171" t="n">
        <f aca="false">E79*G79</f>
        <v>0</v>
      </c>
      <c r="I79" s="172" t="s">
        <v>219</v>
      </c>
      <c r="P79" s="164" t="n">
        <v>2</v>
      </c>
      <c r="AB79" s="128" t="n">
        <v>12</v>
      </c>
      <c r="AC79" s="128" t="n">
        <v>7</v>
      </c>
      <c r="AD79" s="128" t="n">
        <v>50</v>
      </c>
      <c r="BA79" s="128" t="n">
        <v>2</v>
      </c>
      <c r="BB79" s="128" t="n">
        <f aca="false">IF(BA79=1,H79,0)</f>
        <v>0</v>
      </c>
      <c r="BC79" s="128" t="n">
        <f aca="false">IF(BA79=2,H79,0)</f>
        <v>0</v>
      </c>
      <c r="BD79" s="128" t="n">
        <f aca="false">IF(BA79=3,H79,0)</f>
        <v>0</v>
      </c>
      <c r="BE79" s="128" t="n">
        <f aca="false">IF(BA79=4,H79,0)</f>
        <v>0</v>
      </c>
      <c r="BF79" s="128" t="n">
        <f aca="false">IF(BA79=5,H79,0)</f>
        <v>0</v>
      </c>
      <c r="DA79" s="128" t="n">
        <v>0.00469</v>
      </c>
    </row>
    <row r="80" customFormat="false" ht="12.75" hidden="false" customHeight="false" outlineLevel="0" collapsed="false">
      <c r="A80" s="165" t="n">
        <v>51</v>
      </c>
      <c r="B80" s="166" t="s">
        <v>220</v>
      </c>
      <c r="C80" s="167" t="s">
        <v>221</v>
      </c>
      <c r="D80" s="168" t="s">
        <v>125</v>
      </c>
      <c r="E80" s="169" t="n">
        <v>1</v>
      </c>
      <c r="F80" s="170"/>
      <c r="G80" s="169" t="n">
        <v>0</v>
      </c>
      <c r="H80" s="171" t="n">
        <f aca="false">E80*G80</f>
        <v>0</v>
      </c>
      <c r="P80" s="164" t="n">
        <v>2</v>
      </c>
      <c r="AB80" s="128" t="n">
        <v>12</v>
      </c>
      <c r="AC80" s="128" t="n">
        <v>7</v>
      </c>
      <c r="AD80" s="128" t="n">
        <v>51</v>
      </c>
      <c r="BA80" s="128" t="n">
        <v>2</v>
      </c>
      <c r="BB80" s="128" t="n">
        <f aca="false">IF(BA80=1,H80,0)</f>
        <v>0</v>
      </c>
      <c r="BC80" s="128" t="n">
        <f aca="false">IF(BA80=2,H80,0)</f>
        <v>0</v>
      </c>
      <c r="BD80" s="128" t="n">
        <f aca="false">IF(BA80=3,H80,0)</f>
        <v>0</v>
      </c>
      <c r="BE80" s="128" t="n">
        <f aca="false">IF(BA80=4,H80,0)</f>
        <v>0</v>
      </c>
      <c r="BF80" s="128" t="n">
        <f aca="false">IF(BA80=5,H80,0)</f>
        <v>0</v>
      </c>
      <c r="DA80" s="128" t="n">
        <v>0</v>
      </c>
    </row>
    <row r="81" customFormat="false" ht="12.75" hidden="false" customHeight="false" outlineLevel="0" collapsed="false">
      <c r="A81" s="165" t="n">
        <v>52</v>
      </c>
      <c r="B81" s="166" t="s">
        <v>222</v>
      </c>
      <c r="C81" s="167" t="s">
        <v>223</v>
      </c>
      <c r="D81" s="168" t="s">
        <v>135</v>
      </c>
      <c r="E81" s="169" t="n">
        <v>0.005</v>
      </c>
      <c r="F81" s="169"/>
      <c r="G81" s="169" t="n">
        <v>0</v>
      </c>
      <c r="H81" s="171" t="n">
        <f aca="false">E81*G81</f>
        <v>0</v>
      </c>
      <c r="P81" s="164" t="n">
        <v>2</v>
      </c>
      <c r="AB81" s="128" t="n">
        <v>12</v>
      </c>
      <c r="AC81" s="128" t="n">
        <v>7</v>
      </c>
      <c r="AD81" s="128" t="n">
        <v>52</v>
      </c>
      <c r="BA81" s="128" t="n">
        <v>2</v>
      </c>
      <c r="BB81" s="128" t="n">
        <f aca="false">IF(BA81=1,H81,0)</f>
        <v>0</v>
      </c>
      <c r="BC81" s="128" t="n">
        <f aca="false">IF(BA81=2,H81,0)</f>
        <v>0</v>
      </c>
      <c r="BD81" s="128" t="n">
        <f aca="false">IF(BA81=3,H81,0)</f>
        <v>0</v>
      </c>
      <c r="BE81" s="128" t="n">
        <f aca="false">IF(BA81=4,H81,0)</f>
        <v>0</v>
      </c>
      <c r="BF81" s="128" t="n">
        <f aca="false">IF(BA81=5,H81,0)</f>
        <v>0</v>
      </c>
      <c r="DA81" s="128" t="n">
        <v>0</v>
      </c>
    </row>
    <row r="82" customFormat="false" ht="12.75" hidden="false" customHeight="false" outlineLevel="0" collapsed="false">
      <c r="A82" s="173"/>
      <c r="B82" s="174" t="s">
        <v>77</v>
      </c>
      <c r="C82" s="175" t="str">
        <f aca="false">CONCATENATE(B78," ",C78)</f>
        <v>764 Konstrukce klempířské</v>
      </c>
      <c r="D82" s="173"/>
      <c r="E82" s="176"/>
      <c r="F82" s="176"/>
      <c r="G82" s="176"/>
      <c r="H82" s="177" t="n">
        <f aca="false">SUM(H78:H81)</f>
        <v>0</v>
      </c>
      <c r="P82" s="164" t="n">
        <v>4</v>
      </c>
      <c r="BB82" s="178" t="n">
        <f aca="false">SUM(BB78:BB81)</f>
        <v>0</v>
      </c>
      <c r="BC82" s="178" t="n">
        <f aca="false">SUM(BC78:BC81)</f>
        <v>0</v>
      </c>
      <c r="BD82" s="178" t="n">
        <f aca="false">SUM(BD78:BD81)</f>
        <v>0</v>
      </c>
      <c r="BE82" s="178" t="n">
        <f aca="false">SUM(BE78:BE81)</f>
        <v>0</v>
      </c>
      <c r="BF82" s="178" t="n">
        <f aca="false">SUM(BF78:BF81)</f>
        <v>0</v>
      </c>
    </row>
    <row r="83" customFormat="false" ht="12.75" hidden="false" customHeight="false" outlineLevel="0" collapsed="false">
      <c r="A83" s="156" t="s">
        <v>71</v>
      </c>
      <c r="B83" s="157" t="s">
        <v>224</v>
      </c>
      <c r="C83" s="158" t="s">
        <v>225</v>
      </c>
      <c r="D83" s="159"/>
      <c r="E83" s="160"/>
      <c r="F83" s="160"/>
      <c r="G83" s="160"/>
      <c r="H83" s="161"/>
      <c r="I83" s="162"/>
      <c r="J83" s="163"/>
      <c r="P83" s="164" t="n">
        <v>1</v>
      </c>
    </row>
    <row r="84" customFormat="false" ht="12.75" hidden="false" customHeight="false" outlineLevel="0" collapsed="false">
      <c r="A84" s="165" t="n">
        <v>53</v>
      </c>
      <c r="B84" s="166" t="s">
        <v>226</v>
      </c>
      <c r="C84" s="167" t="s">
        <v>227</v>
      </c>
      <c r="D84" s="168" t="s">
        <v>82</v>
      </c>
      <c r="E84" s="169" t="n">
        <v>22.1078</v>
      </c>
      <c r="F84" s="170"/>
      <c r="G84" s="169" t="n">
        <v>0</v>
      </c>
      <c r="H84" s="171" t="n">
        <f aca="false">E84*G84</f>
        <v>0</v>
      </c>
      <c r="I84" s="172" t="s">
        <v>228</v>
      </c>
      <c r="P84" s="164" t="n">
        <v>2</v>
      </c>
      <c r="AB84" s="128" t="n">
        <v>12</v>
      </c>
      <c r="AC84" s="128" t="n">
        <v>7</v>
      </c>
      <c r="AD84" s="128" t="n">
        <v>53</v>
      </c>
      <c r="BA84" s="128" t="n">
        <v>2</v>
      </c>
      <c r="BB84" s="128" t="n">
        <f aca="false">IF(BA84=1,H84,0)</f>
        <v>0</v>
      </c>
      <c r="BC84" s="128" t="n">
        <f aca="false">IF(BA84=2,H84,0)</f>
        <v>0</v>
      </c>
      <c r="BD84" s="128" t="n">
        <f aca="false">IF(BA84=3,H84,0)</f>
        <v>0</v>
      </c>
      <c r="BE84" s="128" t="n">
        <f aca="false">IF(BA84=4,H84,0)</f>
        <v>0</v>
      </c>
      <c r="BF84" s="128" t="n">
        <f aca="false">IF(BA84=5,H84,0)</f>
        <v>0</v>
      </c>
      <c r="DA84" s="128" t="n">
        <v>0</v>
      </c>
    </row>
    <row r="85" customFormat="false" ht="12.75" hidden="false" customHeight="false" outlineLevel="0" collapsed="false">
      <c r="A85" s="165" t="n">
        <v>54</v>
      </c>
      <c r="B85" s="166" t="s">
        <v>229</v>
      </c>
      <c r="C85" s="167" t="s">
        <v>230</v>
      </c>
      <c r="D85" s="168" t="s">
        <v>89</v>
      </c>
      <c r="E85" s="169" t="n">
        <v>2</v>
      </c>
      <c r="F85" s="169"/>
      <c r="G85" s="169" t="n">
        <v>0</v>
      </c>
      <c r="H85" s="171" t="n">
        <f aca="false">E85*G85</f>
        <v>0</v>
      </c>
      <c r="P85" s="164" t="n">
        <v>2</v>
      </c>
      <c r="AB85" s="128" t="n">
        <v>12</v>
      </c>
      <c r="AC85" s="128" t="n">
        <v>7</v>
      </c>
      <c r="AD85" s="128" t="n">
        <v>54</v>
      </c>
      <c r="BA85" s="128" t="n">
        <v>2</v>
      </c>
      <c r="BB85" s="128" t="n">
        <f aca="false">IF(BA85=1,H85,0)</f>
        <v>0</v>
      </c>
      <c r="BC85" s="128" t="n">
        <f aca="false">IF(BA85=2,H85,0)</f>
        <v>0</v>
      </c>
      <c r="BD85" s="128" t="n">
        <f aca="false">IF(BA85=3,H85,0)</f>
        <v>0</v>
      </c>
      <c r="BE85" s="128" t="n">
        <f aca="false">IF(BA85=4,H85,0)</f>
        <v>0</v>
      </c>
      <c r="BF85" s="128" t="n">
        <f aca="false">IF(BA85=5,H85,0)</f>
        <v>0</v>
      </c>
      <c r="DA85" s="128" t="n">
        <v>0</v>
      </c>
    </row>
    <row r="86" customFormat="false" ht="12.75" hidden="false" customHeight="false" outlineLevel="0" collapsed="false">
      <c r="A86" s="165" t="n">
        <v>55</v>
      </c>
      <c r="B86" s="166" t="s">
        <v>231</v>
      </c>
      <c r="C86" s="167" t="s">
        <v>232</v>
      </c>
      <c r="D86" s="168" t="s">
        <v>125</v>
      </c>
      <c r="E86" s="169" t="n">
        <v>2</v>
      </c>
      <c r="F86" s="169"/>
      <c r="G86" s="169" t="n">
        <v>0</v>
      </c>
      <c r="H86" s="171" t="n">
        <f aca="false">E86*G86</f>
        <v>0</v>
      </c>
      <c r="P86" s="164" t="n">
        <v>2</v>
      </c>
      <c r="AB86" s="128" t="n">
        <v>12</v>
      </c>
      <c r="AC86" s="128" t="n">
        <v>7</v>
      </c>
      <c r="AD86" s="128" t="n">
        <v>55</v>
      </c>
      <c r="BA86" s="128" t="n">
        <v>2</v>
      </c>
      <c r="BB86" s="128" t="n">
        <f aca="false">IF(BA86=1,H86,0)</f>
        <v>0</v>
      </c>
      <c r="BC86" s="128" t="n">
        <f aca="false">IF(BA86=2,H86,0)</f>
        <v>0</v>
      </c>
      <c r="BD86" s="128" t="n">
        <f aca="false">IF(BA86=3,H86,0)</f>
        <v>0</v>
      </c>
      <c r="BE86" s="128" t="n">
        <f aca="false">IF(BA86=4,H86,0)</f>
        <v>0</v>
      </c>
      <c r="BF86" s="128" t="n">
        <f aca="false">IF(BA86=5,H86,0)</f>
        <v>0</v>
      </c>
      <c r="DA86" s="128" t="n">
        <v>0</v>
      </c>
    </row>
    <row r="87" customFormat="false" ht="12.75" hidden="false" customHeight="false" outlineLevel="0" collapsed="false">
      <c r="A87" s="165" t="n">
        <v>56</v>
      </c>
      <c r="B87" s="166" t="s">
        <v>233</v>
      </c>
      <c r="C87" s="167" t="s">
        <v>234</v>
      </c>
      <c r="D87" s="168" t="s">
        <v>135</v>
      </c>
      <c r="E87" s="169" t="n">
        <v>0.4</v>
      </c>
      <c r="F87" s="170"/>
      <c r="G87" s="169" t="n">
        <v>0</v>
      </c>
      <c r="H87" s="171" t="n">
        <f aca="false">E87*G87</f>
        <v>0</v>
      </c>
      <c r="I87" s="172" t="s">
        <v>235</v>
      </c>
      <c r="P87" s="164" t="n">
        <v>2</v>
      </c>
      <c r="AB87" s="128" t="n">
        <v>12</v>
      </c>
      <c r="AC87" s="128" t="n">
        <v>7</v>
      </c>
      <c r="AD87" s="128" t="n">
        <v>56</v>
      </c>
      <c r="BA87" s="128" t="n">
        <v>2</v>
      </c>
      <c r="BB87" s="128" t="n">
        <f aca="false">IF(BA87=1,H87,0)</f>
        <v>0</v>
      </c>
      <c r="BC87" s="128" t="n">
        <f aca="false">IF(BA87=2,H87,0)</f>
        <v>0</v>
      </c>
      <c r="BD87" s="128" t="n">
        <f aca="false">IF(BA87=3,H87,0)</f>
        <v>0</v>
      </c>
      <c r="BE87" s="128" t="n">
        <f aca="false">IF(BA87=4,H87,0)</f>
        <v>0</v>
      </c>
      <c r="BF87" s="128" t="n">
        <f aca="false">IF(BA87=5,H87,0)</f>
        <v>0</v>
      </c>
      <c r="DA87" s="128" t="n">
        <v>0</v>
      </c>
    </row>
    <row r="88" customFormat="false" ht="12.75" hidden="false" customHeight="false" outlineLevel="0" collapsed="false">
      <c r="A88" s="173"/>
      <c r="B88" s="174" t="s">
        <v>77</v>
      </c>
      <c r="C88" s="175" t="str">
        <f aca="false">CONCATENATE(B83," ",C83)</f>
        <v>766 Konstrukce truhlářské</v>
      </c>
      <c r="D88" s="173"/>
      <c r="E88" s="176"/>
      <c r="F88" s="179"/>
      <c r="G88" s="176"/>
      <c r="H88" s="177" t="n">
        <f aca="false">SUM(H83:H87)</f>
        <v>0</v>
      </c>
      <c r="I88" s="182" t="s">
        <v>236</v>
      </c>
      <c r="P88" s="164" t="n">
        <v>4</v>
      </c>
      <c r="BB88" s="178" t="n">
        <f aca="false">SUM(BB83:BB87)</f>
        <v>0</v>
      </c>
      <c r="BC88" s="178" t="n">
        <f aca="false">SUM(BC83:BC87)</f>
        <v>0</v>
      </c>
      <c r="BD88" s="178" t="n">
        <f aca="false">SUM(BD83:BD87)</f>
        <v>0</v>
      </c>
      <c r="BE88" s="178" t="n">
        <f aca="false">SUM(BE83:BE87)</f>
        <v>0</v>
      </c>
      <c r="BF88" s="178" t="n">
        <f aca="false">SUM(BF83:BF87)</f>
        <v>0</v>
      </c>
    </row>
    <row r="89" customFormat="false" ht="12.75" hidden="false" customHeight="false" outlineLevel="0" collapsed="false">
      <c r="A89" s="156" t="s">
        <v>71</v>
      </c>
      <c r="B89" s="157" t="s">
        <v>237</v>
      </c>
      <c r="C89" s="158" t="s">
        <v>238</v>
      </c>
      <c r="D89" s="159"/>
      <c r="E89" s="160"/>
      <c r="F89" s="160"/>
      <c r="G89" s="160"/>
      <c r="H89" s="161"/>
      <c r="I89" s="162"/>
      <c r="J89" s="163"/>
      <c r="P89" s="164" t="n">
        <v>1</v>
      </c>
    </row>
    <row r="90" customFormat="false" ht="12.75" hidden="false" customHeight="false" outlineLevel="0" collapsed="false">
      <c r="A90" s="165" t="n">
        <v>57</v>
      </c>
      <c r="B90" s="166" t="s">
        <v>239</v>
      </c>
      <c r="C90" s="167" t="s">
        <v>240</v>
      </c>
      <c r="D90" s="168" t="s">
        <v>241</v>
      </c>
      <c r="E90" s="169" t="n">
        <v>96</v>
      </c>
      <c r="F90" s="169"/>
      <c r="G90" s="169" t="n">
        <v>0</v>
      </c>
      <c r="H90" s="171" t="n">
        <f aca="false">E90*G90</f>
        <v>0</v>
      </c>
      <c r="P90" s="164" t="n">
        <v>2</v>
      </c>
      <c r="AB90" s="128" t="n">
        <v>12</v>
      </c>
      <c r="AC90" s="128" t="n">
        <v>7</v>
      </c>
      <c r="AD90" s="128" t="n">
        <v>57</v>
      </c>
      <c r="BA90" s="128" t="n">
        <v>2</v>
      </c>
      <c r="BB90" s="128" t="n">
        <f aca="false">IF(BA90=1,H90,0)</f>
        <v>0</v>
      </c>
      <c r="BC90" s="128" t="n">
        <f aca="false">IF(BA90=2,H90,0)</f>
        <v>0</v>
      </c>
      <c r="BD90" s="128" t="n">
        <f aca="false">IF(BA90=3,H90,0)</f>
        <v>0</v>
      </c>
      <c r="BE90" s="128" t="n">
        <f aca="false">IF(BA90=4,H90,0)</f>
        <v>0</v>
      </c>
      <c r="BF90" s="128" t="n">
        <f aca="false">IF(BA90=5,H90,0)</f>
        <v>0</v>
      </c>
      <c r="DA90" s="128" t="n">
        <v>0</v>
      </c>
    </row>
    <row r="91" customFormat="false" ht="12.75" hidden="false" customHeight="false" outlineLevel="0" collapsed="false">
      <c r="A91" s="173"/>
      <c r="B91" s="174" t="s">
        <v>77</v>
      </c>
      <c r="C91" s="175" t="str">
        <f aca="false">CONCATENATE(B89," ",C89)</f>
        <v>767 Konstrukce zámečnické</v>
      </c>
      <c r="D91" s="173"/>
      <c r="E91" s="176"/>
      <c r="F91" s="176"/>
      <c r="G91" s="176"/>
      <c r="H91" s="177" t="n">
        <f aca="false">SUM(H89:H90)</f>
        <v>0</v>
      </c>
      <c r="P91" s="164" t="n">
        <v>4</v>
      </c>
      <c r="BB91" s="178" t="n">
        <f aca="false">SUM(BB89:BB90)</f>
        <v>0</v>
      </c>
      <c r="BC91" s="178" t="n">
        <f aca="false">SUM(BC89:BC90)</f>
        <v>0</v>
      </c>
      <c r="BD91" s="178" t="n">
        <f aca="false">SUM(BD89:BD90)</f>
        <v>0</v>
      </c>
      <c r="BE91" s="178" t="n">
        <f aca="false">SUM(BE89:BE90)</f>
        <v>0</v>
      </c>
      <c r="BF91" s="178" t="n">
        <f aca="false">SUM(BF89:BF90)</f>
        <v>0</v>
      </c>
    </row>
    <row r="92" customFormat="false" ht="12.75" hidden="false" customHeight="false" outlineLevel="0" collapsed="false">
      <c r="A92" s="156" t="s">
        <v>71</v>
      </c>
      <c r="B92" s="157" t="s">
        <v>242</v>
      </c>
      <c r="C92" s="158" t="s">
        <v>243</v>
      </c>
      <c r="D92" s="159"/>
      <c r="E92" s="160"/>
      <c r="F92" s="160"/>
      <c r="G92" s="160"/>
      <c r="H92" s="161"/>
      <c r="I92" s="162"/>
      <c r="J92" s="163"/>
      <c r="P92" s="164" t="n">
        <v>1</v>
      </c>
    </row>
    <row r="93" customFormat="false" ht="25.5" hidden="false" customHeight="false" outlineLevel="0" collapsed="false">
      <c r="A93" s="165" t="n">
        <v>58</v>
      </c>
      <c r="B93" s="166" t="s">
        <v>244</v>
      </c>
      <c r="C93" s="167" t="s">
        <v>245</v>
      </c>
      <c r="D93" s="168" t="s">
        <v>82</v>
      </c>
      <c r="E93" s="169" t="n">
        <v>3.0962</v>
      </c>
      <c r="F93" s="169"/>
      <c r="G93" s="169" t="n">
        <v>0</v>
      </c>
      <c r="H93" s="171" t="n">
        <f aca="false">E93*G93</f>
        <v>0</v>
      </c>
      <c r="I93" s="172" t="s">
        <v>246</v>
      </c>
      <c r="P93" s="164" t="n">
        <v>2</v>
      </c>
      <c r="AB93" s="128" t="n">
        <v>12</v>
      </c>
      <c r="AC93" s="128" t="n">
        <v>7</v>
      </c>
      <c r="AD93" s="128" t="n">
        <v>58</v>
      </c>
      <c r="BA93" s="128" t="n">
        <v>2</v>
      </c>
      <c r="BB93" s="128" t="n">
        <f aca="false">IF(BA93=1,H93,0)</f>
        <v>0</v>
      </c>
      <c r="BC93" s="128" t="n">
        <f aca="false">IF(BA93=2,H93,0)</f>
        <v>0</v>
      </c>
      <c r="BD93" s="128" t="n">
        <f aca="false">IF(BA93=3,H93,0)</f>
        <v>0</v>
      </c>
      <c r="BE93" s="128" t="n">
        <f aca="false">IF(BA93=4,H93,0)</f>
        <v>0</v>
      </c>
      <c r="BF93" s="128" t="n">
        <f aca="false">IF(BA93=5,H93,0)</f>
        <v>0</v>
      </c>
      <c r="DA93" s="128" t="n">
        <v>0.04792</v>
      </c>
    </row>
    <row r="94" customFormat="false" ht="22.5" hidden="false" customHeight="false" outlineLevel="0" collapsed="false">
      <c r="A94" s="165" t="n">
        <v>59</v>
      </c>
      <c r="B94" s="166" t="s">
        <v>247</v>
      </c>
      <c r="C94" s="167" t="s">
        <v>248</v>
      </c>
      <c r="D94" s="168" t="s">
        <v>148</v>
      </c>
      <c r="E94" s="169" t="n">
        <v>21.79</v>
      </c>
      <c r="F94" s="169"/>
      <c r="G94" s="169" t="n">
        <v>0</v>
      </c>
      <c r="H94" s="171" t="n">
        <f aca="false">E94*G94</f>
        <v>0</v>
      </c>
      <c r="P94" s="164" t="n">
        <v>2</v>
      </c>
      <c r="AB94" s="128" t="n">
        <v>12</v>
      </c>
      <c r="AC94" s="128" t="n">
        <v>7</v>
      </c>
      <c r="AD94" s="128" t="n">
        <v>59</v>
      </c>
      <c r="BA94" s="128" t="n">
        <v>2</v>
      </c>
      <c r="BB94" s="128" t="n">
        <f aca="false">IF(BA94=1,H94,0)</f>
        <v>0</v>
      </c>
      <c r="BC94" s="128" t="n">
        <f aca="false">IF(BA94=2,H94,0)</f>
        <v>0</v>
      </c>
      <c r="BD94" s="128" t="n">
        <f aca="false">IF(BA94=3,H94,0)</f>
        <v>0</v>
      </c>
      <c r="BE94" s="128" t="n">
        <f aca="false">IF(BA94=4,H94,0)</f>
        <v>0</v>
      </c>
      <c r="BF94" s="128" t="n">
        <f aca="false">IF(BA94=5,H94,0)</f>
        <v>0</v>
      </c>
      <c r="DA94" s="128" t="n">
        <v>4E-005</v>
      </c>
    </row>
    <row r="95" customFormat="false" ht="25.5" hidden="false" customHeight="false" outlineLevel="0" collapsed="false">
      <c r="A95" s="165" t="n">
        <v>60</v>
      </c>
      <c r="B95" s="166" t="s">
        <v>249</v>
      </c>
      <c r="C95" s="167" t="s">
        <v>250</v>
      </c>
      <c r="D95" s="168" t="s">
        <v>82</v>
      </c>
      <c r="E95" s="169" t="n">
        <v>4</v>
      </c>
      <c r="F95" s="170"/>
      <c r="G95" s="169" t="n">
        <v>0</v>
      </c>
      <c r="H95" s="171" t="n">
        <f aca="false">E95*G95</f>
        <v>0</v>
      </c>
      <c r="I95" s="172" t="s">
        <v>251</v>
      </c>
      <c r="P95" s="164" t="n">
        <v>2</v>
      </c>
      <c r="AB95" s="128" t="n">
        <v>12</v>
      </c>
      <c r="AC95" s="128" t="n">
        <v>7</v>
      </c>
      <c r="AD95" s="128" t="n">
        <v>60</v>
      </c>
      <c r="BA95" s="128" t="n">
        <v>2</v>
      </c>
      <c r="BB95" s="128" t="n">
        <f aca="false">IF(BA95=1,H95,0)</f>
        <v>0</v>
      </c>
      <c r="BC95" s="128" t="n">
        <f aca="false">IF(BA95=2,H95,0)</f>
        <v>0</v>
      </c>
      <c r="BD95" s="128" t="n">
        <f aca="false">IF(BA95=3,H95,0)</f>
        <v>0</v>
      </c>
      <c r="BE95" s="128" t="n">
        <f aca="false">IF(BA95=4,H95,0)</f>
        <v>0</v>
      </c>
      <c r="BF95" s="128" t="n">
        <f aca="false">IF(BA95=5,H95,0)</f>
        <v>0</v>
      </c>
      <c r="DA95" s="128" t="n">
        <v>0</v>
      </c>
    </row>
    <row r="96" customFormat="false" ht="38.25" hidden="false" customHeight="false" outlineLevel="0" collapsed="false">
      <c r="A96" s="173"/>
      <c r="B96" s="174" t="s">
        <v>77</v>
      </c>
      <c r="C96" s="175" t="str">
        <f aca="false">CONCATENATE(B92," ",C92)</f>
        <v>771 Podlahy z dlaždic a obklady</v>
      </c>
      <c r="D96" s="173"/>
      <c r="E96" s="183"/>
      <c r="F96" s="179"/>
      <c r="G96" s="176"/>
      <c r="H96" s="177" t="n">
        <f aca="false">SUM(H92:H95)</f>
        <v>0</v>
      </c>
      <c r="I96" s="172" t="s">
        <v>252</v>
      </c>
      <c r="P96" s="164" t="n">
        <v>4</v>
      </c>
      <c r="BB96" s="178" t="n">
        <f aca="false">SUM(BB92:BB95)</f>
        <v>0</v>
      </c>
      <c r="BC96" s="178" t="n">
        <f aca="false">SUM(BC92:BC95)</f>
        <v>0</v>
      </c>
      <c r="BD96" s="178" t="n">
        <f aca="false">SUM(BD92:BD95)</f>
        <v>0</v>
      </c>
      <c r="BE96" s="178" t="n">
        <f aca="false">SUM(BE92:BE95)</f>
        <v>0</v>
      </c>
      <c r="BF96" s="178" t="n">
        <f aca="false">SUM(BF92:BF95)</f>
        <v>0</v>
      </c>
    </row>
    <row r="97" customFormat="false" ht="12.75" hidden="false" customHeight="false" outlineLevel="0" collapsed="false">
      <c r="A97" s="156" t="s">
        <v>71</v>
      </c>
      <c r="B97" s="157" t="s">
        <v>253</v>
      </c>
      <c r="C97" s="158" t="s">
        <v>254</v>
      </c>
      <c r="D97" s="159"/>
      <c r="E97" s="160"/>
      <c r="F97" s="160"/>
      <c r="G97" s="160"/>
      <c r="H97" s="161"/>
      <c r="I97" s="162"/>
      <c r="J97" s="163"/>
      <c r="P97" s="164" t="n">
        <v>1</v>
      </c>
    </row>
    <row r="98" customFormat="false" ht="25.5" hidden="false" customHeight="false" outlineLevel="0" collapsed="false">
      <c r="A98" s="165" t="n">
        <v>61</v>
      </c>
      <c r="B98" s="166" t="s">
        <v>255</v>
      </c>
      <c r="C98" s="167" t="s">
        <v>256</v>
      </c>
      <c r="D98" s="168" t="s">
        <v>82</v>
      </c>
      <c r="E98" s="169" t="n">
        <v>15.802</v>
      </c>
      <c r="F98" s="170"/>
      <c r="G98" s="169" t="n">
        <v>0</v>
      </c>
      <c r="H98" s="171" t="n">
        <f aca="false">E98*G98</f>
        <v>0</v>
      </c>
      <c r="I98" s="172" t="s">
        <v>257</v>
      </c>
      <c r="P98" s="164" t="n">
        <v>2</v>
      </c>
      <c r="AB98" s="128" t="n">
        <v>12</v>
      </c>
      <c r="AC98" s="128" t="n">
        <v>7</v>
      </c>
      <c r="AD98" s="128" t="n">
        <v>61</v>
      </c>
      <c r="BA98" s="128" t="n">
        <v>2</v>
      </c>
      <c r="BB98" s="128" t="n">
        <f aca="false">IF(BA98=1,H98,0)</f>
        <v>0</v>
      </c>
      <c r="BC98" s="128" t="n">
        <f aca="false">IF(BA98=2,H98,0)</f>
        <v>0</v>
      </c>
      <c r="BD98" s="128" t="n">
        <f aca="false">IF(BA98=3,H98,0)</f>
        <v>0</v>
      </c>
      <c r="BE98" s="128" t="n">
        <f aca="false">IF(BA98=4,H98,0)</f>
        <v>0</v>
      </c>
      <c r="BF98" s="128" t="n">
        <f aca="false">IF(BA98=5,H98,0)</f>
        <v>0</v>
      </c>
      <c r="DA98" s="128" t="n">
        <v>0</v>
      </c>
    </row>
    <row r="99" customFormat="false" ht="25.5" hidden="false" customHeight="false" outlineLevel="0" collapsed="false">
      <c r="A99" s="165" t="n">
        <v>62</v>
      </c>
      <c r="B99" s="166" t="s">
        <v>258</v>
      </c>
      <c r="C99" s="167" t="s">
        <v>259</v>
      </c>
      <c r="D99" s="168" t="s">
        <v>82</v>
      </c>
      <c r="E99" s="169" t="n">
        <v>18</v>
      </c>
      <c r="F99" s="170"/>
      <c r="G99" s="169" t="n">
        <v>0</v>
      </c>
      <c r="H99" s="171" t="n">
        <f aca="false">E99*G99</f>
        <v>0</v>
      </c>
      <c r="I99" s="172" t="s">
        <v>251</v>
      </c>
      <c r="P99" s="164" t="n">
        <v>2</v>
      </c>
      <c r="AB99" s="128" t="n">
        <v>12</v>
      </c>
      <c r="AC99" s="128" t="n">
        <v>7</v>
      </c>
      <c r="AD99" s="128" t="n">
        <v>62</v>
      </c>
      <c r="BA99" s="128" t="n">
        <v>2</v>
      </c>
      <c r="BB99" s="128" t="n">
        <f aca="false">IF(BA99=1,H99,0)</f>
        <v>0</v>
      </c>
      <c r="BC99" s="128" t="n">
        <f aca="false">IF(BA99=2,H99,0)</f>
        <v>0</v>
      </c>
      <c r="BD99" s="128" t="n">
        <f aca="false">IF(BA99=3,H99,0)</f>
        <v>0</v>
      </c>
      <c r="BE99" s="128" t="n">
        <f aca="false">IF(BA99=4,H99,0)</f>
        <v>0</v>
      </c>
      <c r="BF99" s="128" t="n">
        <f aca="false">IF(BA99=5,H99,0)</f>
        <v>0</v>
      </c>
      <c r="DA99" s="128" t="n">
        <v>0</v>
      </c>
    </row>
    <row r="100" customFormat="false" ht="12.75" hidden="false" customHeight="false" outlineLevel="0" collapsed="false">
      <c r="A100" s="165" t="n">
        <v>63</v>
      </c>
      <c r="B100" s="166" t="s">
        <v>260</v>
      </c>
      <c r="C100" s="167" t="s">
        <v>261</v>
      </c>
      <c r="D100" s="168" t="s">
        <v>135</v>
      </c>
      <c r="E100" s="169" t="n">
        <v>0.4</v>
      </c>
      <c r="F100" s="169"/>
      <c r="G100" s="169" t="n">
        <v>0</v>
      </c>
      <c r="H100" s="171" t="n">
        <f aca="false">E100*G100</f>
        <v>0</v>
      </c>
      <c r="I100" s="172"/>
      <c r="P100" s="164" t="n">
        <v>2</v>
      </c>
      <c r="AB100" s="128" t="n">
        <v>12</v>
      </c>
      <c r="AC100" s="128" t="n">
        <v>7</v>
      </c>
      <c r="AD100" s="128" t="n">
        <v>63</v>
      </c>
      <c r="BA100" s="128" t="n">
        <v>2</v>
      </c>
      <c r="BB100" s="128" t="n">
        <f aca="false">IF(BA100=1,H100,0)</f>
        <v>0</v>
      </c>
      <c r="BC100" s="128" t="n">
        <f aca="false">IF(BA100=2,H100,0)</f>
        <v>0</v>
      </c>
      <c r="BD100" s="128" t="n">
        <f aca="false">IF(BA100=3,H100,0)</f>
        <v>0</v>
      </c>
      <c r="BE100" s="128" t="n">
        <f aca="false">IF(BA100=4,H100,0)</f>
        <v>0</v>
      </c>
      <c r="BF100" s="128" t="n">
        <f aca="false">IF(BA100=5,H100,0)</f>
        <v>0</v>
      </c>
      <c r="DA100" s="128" t="n">
        <v>0</v>
      </c>
    </row>
    <row r="101" customFormat="false" ht="38.25" hidden="false" customHeight="false" outlineLevel="0" collapsed="false">
      <c r="A101" s="173"/>
      <c r="B101" s="174" t="s">
        <v>77</v>
      </c>
      <c r="C101" s="175" t="str">
        <f aca="false">CONCATENATE(B97," ",C97)</f>
        <v>781 Obklady keramické</v>
      </c>
      <c r="D101" s="173"/>
      <c r="E101" s="183"/>
      <c r="F101" s="179"/>
      <c r="G101" s="176"/>
      <c r="H101" s="177" t="n">
        <f aca="false">SUM(H97:H100)</f>
        <v>0</v>
      </c>
      <c r="I101" s="172" t="s">
        <v>252</v>
      </c>
      <c r="P101" s="164" t="n">
        <v>4</v>
      </c>
      <c r="BB101" s="178" t="n">
        <f aca="false">SUM(BB97:BB100)</f>
        <v>0</v>
      </c>
      <c r="BC101" s="178" t="n">
        <f aca="false">SUM(BC97:BC100)</f>
        <v>0</v>
      </c>
      <c r="BD101" s="178" t="n">
        <f aca="false">SUM(BD97:BD100)</f>
        <v>0</v>
      </c>
      <c r="BE101" s="178" t="n">
        <f aca="false">SUM(BE97:BE100)</f>
        <v>0</v>
      </c>
      <c r="BF101" s="178" t="n">
        <f aca="false">SUM(BF97:BF100)</f>
        <v>0</v>
      </c>
    </row>
    <row r="102" customFormat="false" ht="12.75" hidden="false" customHeight="false" outlineLevel="0" collapsed="false">
      <c r="A102" s="156" t="s">
        <v>71</v>
      </c>
      <c r="B102" s="157" t="s">
        <v>262</v>
      </c>
      <c r="C102" s="158" t="s">
        <v>263</v>
      </c>
      <c r="D102" s="159"/>
      <c r="E102" s="160"/>
      <c r="F102" s="160"/>
      <c r="G102" s="160"/>
      <c r="H102" s="161"/>
      <c r="I102" s="162"/>
      <c r="J102" s="163"/>
      <c r="P102" s="164" t="n">
        <v>1</v>
      </c>
    </row>
    <row r="103" customFormat="false" ht="12.75" hidden="false" customHeight="false" outlineLevel="0" collapsed="false">
      <c r="A103" s="165" t="n">
        <v>64</v>
      </c>
      <c r="B103" s="166" t="s">
        <v>264</v>
      </c>
      <c r="C103" s="167" t="s">
        <v>265</v>
      </c>
      <c r="D103" s="168" t="s">
        <v>82</v>
      </c>
      <c r="E103" s="169" t="n">
        <v>2.88</v>
      </c>
      <c r="F103" s="170"/>
      <c r="G103" s="169" t="n">
        <v>0</v>
      </c>
      <c r="H103" s="171" t="n">
        <f aca="false">E103*G103</f>
        <v>0</v>
      </c>
      <c r="I103" s="172" t="s">
        <v>266</v>
      </c>
      <c r="P103" s="164" t="n">
        <v>2</v>
      </c>
      <c r="AB103" s="128" t="n">
        <v>12</v>
      </c>
      <c r="AC103" s="128" t="n">
        <v>7</v>
      </c>
      <c r="AD103" s="128" t="n">
        <v>64</v>
      </c>
      <c r="BA103" s="128" t="n">
        <v>2</v>
      </c>
      <c r="BB103" s="128" t="n">
        <f aca="false">IF(BA103=1,H103,0)</f>
        <v>0</v>
      </c>
      <c r="BC103" s="128" t="n">
        <f aca="false">IF(BA103=2,H103,0)</f>
        <v>0</v>
      </c>
      <c r="BD103" s="128" t="n">
        <f aca="false">IF(BA103=3,H103,0)</f>
        <v>0</v>
      </c>
      <c r="BE103" s="128" t="n">
        <f aca="false">IF(BA103=4,H103,0)</f>
        <v>0</v>
      </c>
      <c r="BF103" s="128" t="n">
        <f aca="false">IF(BA103=5,H103,0)</f>
        <v>0</v>
      </c>
      <c r="DA103" s="128" t="n">
        <v>0.00042</v>
      </c>
    </row>
    <row r="104" customFormat="false" ht="12.75" hidden="false" customHeight="false" outlineLevel="0" collapsed="false">
      <c r="A104" s="165" t="n">
        <v>65</v>
      </c>
      <c r="B104" s="166" t="s">
        <v>267</v>
      </c>
      <c r="C104" s="167" t="s">
        <v>268</v>
      </c>
      <c r="D104" s="168" t="s">
        <v>82</v>
      </c>
      <c r="E104" s="169" t="n">
        <v>2.88</v>
      </c>
      <c r="F104" s="170"/>
      <c r="G104" s="169" t="n">
        <v>0</v>
      </c>
      <c r="H104" s="171" t="n">
        <f aca="false">E104*G104</f>
        <v>0</v>
      </c>
      <c r="I104" s="172" t="s">
        <v>266</v>
      </c>
      <c r="P104" s="164" t="n">
        <v>2</v>
      </c>
      <c r="AB104" s="128" t="n">
        <v>12</v>
      </c>
      <c r="AC104" s="128" t="n">
        <v>7</v>
      </c>
      <c r="AD104" s="128" t="n">
        <v>65</v>
      </c>
      <c r="BA104" s="128" t="n">
        <v>2</v>
      </c>
      <c r="BB104" s="128" t="n">
        <f aca="false">IF(BA104=1,H104,0)</f>
        <v>0</v>
      </c>
      <c r="BC104" s="128" t="n">
        <f aca="false">IF(BA104=2,H104,0)</f>
        <v>0</v>
      </c>
      <c r="BD104" s="128" t="n">
        <f aca="false">IF(BA104=3,H104,0)</f>
        <v>0</v>
      </c>
      <c r="BE104" s="128" t="n">
        <f aca="false">IF(BA104=4,H104,0)</f>
        <v>0</v>
      </c>
      <c r="BF104" s="128" t="n">
        <f aca="false">IF(BA104=5,H104,0)</f>
        <v>0</v>
      </c>
      <c r="DA104" s="128" t="n">
        <v>8E-005</v>
      </c>
    </row>
    <row r="105" customFormat="false" ht="12.75" hidden="false" customHeight="false" outlineLevel="0" collapsed="false">
      <c r="A105" s="173"/>
      <c r="B105" s="174" t="s">
        <v>77</v>
      </c>
      <c r="C105" s="175" t="str">
        <f aca="false">CONCATENATE(B102," ",C102)</f>
        <v>783 Nátěry</v>
      </c>
      <c r="D105" s="173"/>
      <c r="E105" s="176"/>
      <c r="F105" s="176"/>
      <c r="G105" s="176"/>
      <c r="H105" s="177" t="n">
        <f aca="false">SUM(H102:H104)</f>
        <v>0</v>
      </c>
      <c r="P105" s="164" t="n">
        <v>4</v>
      </c>
      <c r="BB105" s="178" t="n">
        <f aca="false">SUM(BB102:BB104)</f>
        <v>0</v>
      </c>
      <c r="BC105" s="178" t="n">
        <f aca="false">SUM(BC102:BC104)</f>
        <v>0</v>
      </c>
      <c r="BD105" s="178" t="n">
        <f aca="false">SUM(BD102:BD104)</f>
        <v>0</v>
      </c>
      <c r="BE105" s="178" t="n">
        <f aca="false">SUM(BE102:BE104)</f>
        <v>0</v>
      </c>
      <c r="BF105" s="178" t="n">
        <f aca="false">SUM(BF102:BF104)</f>
        <v>0</v>
      </c>
    </row>
    <row r="106" customFormat="false" ht="12.75" hidden="false" customHeight="false" outlineLevel="0" collapsed="false">
      <c r="A106" s="156" t="s">
        <v>71</v>
      </c>
      <c r="B106" s="157" t="s">
        <v>269</v>
      </c>
      <c r="C106" s="158" t="s">
        <v>270</v>
      </c>
      <c r="D106" s="159"/>
      <c r="E106" s="160"/>
      <c r="F106" s="160"/>
      <c r="G106" s="160"/>
      <c r="H106" s="161"/>
      <c r="I106" s="162"/>
      <c r="J106" s="163"/>
      <c r="P106" s="164" t="n">
        <v>1</v>
      </c>
    </row>
    <row r="107" customFormat="false" ht="12.75" hidden="false" customHeight="false" outlineLevel="0" collapsed="false">
      <c r="A107" s="165" t="n">
        <v>66</v>
      </c>
      <c r="B107" s="166" t="s">
        <v>271</v>
      </c>
      <c r="C107" s="167" t="s">
        <v>272</v>
      </c>
      <c r="D107" s="168" t="s">
        <v>82</v>
      </c>
      <c r="E107" s="169" t="n">
        <v>14.3575</v>
      </c>
      <c r="F107" s="169"/>
      <c r="G107" s="169" t="n">
        <v>0</v>
      </c>
      <c r="H107" s="171" t="n">
        <f aca="false">E107*G107</f>
        <v>0</v>
      </c>
      <c r="P107" s="164" t="n">
        <v>2</v>
      </c>
      <c r="AB107" s="128" t="n">
        <v>12</v>
      </c>
      <c r="AC107" s="128" t="n">
        <v>7</v>
      </c>
      <c r="AD107" s="128" t="n">
        <v>66</v>
      </c>
      <c r="BA107" s="128" t="n">
        <v>2</v>
      </c>
      <c r="BB107" s="128" t="n">
        <f aca="false">IF(BA107=1,H107,0)</f>
        <v>0</v>
      </c>
      <c r="BC107" s="128" t="n">
        <f aca="false">IF(BA107=2,H107,0)</f>
        <v>0</v>
      </c>
      <c r="BD107" s="128" t="n">
        <f aca="false">IF(BA107=3,H107,0)</f>
        <v>0</v>
      </c>
      <c r="BE107" s="128" t="n">
        <f aca="false">IF(BA107=4,H107,0)</f>
        <v>0</v>
      </c>
      <c r="BF107" s="128" t="n">
        <f aca="false">IF(BA107=5,H107,0)</f>
        <v>0</v>
      </c>
      <c r="DA107" s="128" t="n">
        <v>7E-005</v>
      </c>
    </row>
    <row r="108" customFormat="false" ht="12.75" hidden="false" customHeight="false" outlineLevel="0" collapsed="false">
      <c r="A108" s="165" t="n">
        <v>67</v>
      </c>
      <c r="B108" s="166" t="s">
        <v>273</v>
      </c>
      <c r="C108" s="167" t="s">
        <v>274</v>
      </c>
      <c r="D108" s="168" t="s">
        <v>82</v>
      </c>
      <c r="E108" s="169" t="n">
        <v>34</v>
      </c>
      <c r="F108" s="169"/>
      <c r="G108" s="169" t="n">
        <v>0</v>
      </c>
      <c r="H108" s="171" t="n">
        <f aca="false">E108*G108</f>
        <v>0</v>
      </c>
      <c r="P108" s="164" t="n">
        <v>2</v>
      </c>
      <c r="AB108" s="128" t="n">
        <v>12</v>
      </c>
      <c r="AC108" s="128" t="n">
        <v>7</v>
      </c>
      <c r="AD108" s="128" t="n">
        <v>67</v>
      </c>
      <c r="BA108" s="128" t="n">
        <v>2</v>
      </c>
      <c r="BB108" s="128" t="n">
        <f aca="false">IF(BA108=1,H108,0)</f>
        <v>0</v>
      </c>
      <c r="BC108" s="128" t="n">
        <f aca="false">IF(BA108=2,H108,0)</f>
        <v>0</v>
      </c>
      <c r="BD108" s="128" t="n">
        <f aca="false">IF(BA108=3,H108,0)</f>
        <v>0</v>
      </c>
      <c r="BE108" s="128" t="n">
        <f aca="false">IF(BA108=4,H108,0)</f>
        <v>0</v>
      </c>
      <c r="BF108" s="128" t="n">
        <f aca="false">IF(BA108=5,H108,0)</f>
        <v>0</v>
      </c>
      <c r="DA108" s="128" t="n">
        <v>0.00014</v>
      </c>
    </row>
    <row r="109" customFormat="false" ht="12.75" hidden="false" customHeight="false" outlineLevel="0" collapsed="false">
      <c r="A109" s="173"/>
      <c r="B109" s="174" t="s">
        <v>77</v>
      </c>
      <c r="C109" s="175" t="str">
        <f aca="false">CONCATENATE(B106," ",C106)</f>
        <v>784 Malby</v>
      </c>
      <c r="D109" s="173"/>
      <c r="E109" s="176"/>
      <c r="F109" s="176"/>
      <c r="G109" s="176"/>
      <c r="H109" s="177" t="n">
        <f aca="false">SUM(H106:H108)</f>
        <v>0</v>
      </c>
      <c r="P109" s="164" t="n">
        <v>4</v>
      </c>
      <c r="BB109" s="178" t="n">
        <f aca="false">SUM(BB106:BB108)</f>
        <v>0</v>
      </c>
      <c r="BC109" s="178" t="n">
        <f aca="false">SUM(BC106:BC108)</f>
        <v>0</v>
      </c>
      <c r="BD109" s="178" t="n">
        <f aca="false">SUM(BD106:BD108)</f>
        <v>0</v>
      </c>
      <c r="BE109" s="178" t="n">
        <f aca="false">SUM(BE106:BE108)</f>
        <v>0</v>
      </c>
      <c r="BF109" s="178" t="n">
        <f aca="false">SUM(BF106:BF108)</f>
        <v>0</v>
      </c>
    </row>
    <row r="110" customFormat="false" ht="12.75" hidden="false" customHeight="false" outlineLevel="0" collapsed="false">
      <c r="A110" s="156" t="s">
        <v>71</v>
      </c>
      <c r="B110" s="157" t="s">
        <v>275</v>
      </c>
      <c r="C110" s="158" t="s">
        <v>276</v>
      </c>
      <c r="D110" s="159"/>
      <c r="E110" s="160"/>
      <c r="F110" s="160"/>
      <c r="G110" s="160"/>
      <c r="H110" s="161"/>
      <c r="I110" s="162"/>
      <c r="J110" s="163"/>
      <c r="P110" s="164" t="n">
        <v>1</v>
      </c>
    </row>
    <row r="111" customFormat="false" ht="12.75" hidden="false" customHeight="false" outlineLevel="0" collapsed="false">
      <c r="A111" s="165" t="n">
        <v>68</v>
      </c>
      <c r="B111" s="166" t="s">
        <v>72</v>
      </c>
      <c r="C111" s="167" t="s">
        <v>277</v>
      </c>
      <c r="D111" s="168" t="s">
        <v>148</v>
      </c>
      <c r="E111" s="169" t="n">
        <v>35</v>
      </c>
      <c r="F111" s="169"/>
      <c r="G111" s="169" t="n">
        <v>0</v>
      </c>
      <c r="H111" s="171" t="n">
        <f aca="false">E111*G111</f>
        <v>0</v>
      </c>
      <c r="P111" s="164" t="n">
        <v>2</v>
      </c>
      <c r="AB111" s="128" t="n">
        <v>12</v>
      </c>
      <c r="AC111" s="128" t="n">
        <v>9</v>
      </c>
      <c r="AD111" s="128" t="n">
        <v>68</v>
      </c>
      <c r="BA111" s="128" t="n">
        <v>4</v>
      </c>
      <c r="BB111" s="128" t="n">
        <f aca="false">IF(BA111=1,H111,0)</f>
        <v>0</v>
      </c>
      <c r="BC111" s="128" t="n">
        <f aca="false">IF(BA111=2,H111,0)</f>
        <v>0</v>
      </c>
      <c r="BD111" s="128" t="n">
        <f aca="false">IF(BA111=3,H111,0)</f>
        <v>0</v>
      </c>
      <c r="BE111" s="128" t="n">
        <f aca="false">IF(BA111=4,H111,0)</f>
        <v>0</v>
      </c>
      <c r="BF111" s="128" t="n">
        <f aca="false">IF(BA111=5,H111,0)</f>
        <v>0</v>
      </c>
      <c r="DA111" s="128" t="n">
        <v>0</v>
      </c>
    </row>
    <row r="112" customFormat="false" ht="12.75" hidden="false" customHeight="false" outlineLevel="0" collapsed="false">
      <c r="A112" s="165" t="n">
        <v>69</v>
      </c>
      <c r="B112" s="166" t="s">
        <v>278</v>
      </c>
      <c r="C112" s="167" t="s">
        <v>279</v>
      </c>
      <c r="D112" s="168" t="s">
        <v>148</v>
      </c>
      <c r="E112" s="169" t="n">
        <v>12</v>
      </c>
      <c r="F112" s="169"/>
      <c r="G112" s="169" t="n">
        <v>0</v>
      </c>
      <c r="H112" s="171" t="n">
        <f aca="false">E112*G112</f>
        <v>0</v>
      </c>
      <c r="P112" s="164" t="n">
        <v>2</v>
      </c>
      <c r="AB112" s="128" t="n">
        <v>12</v>
      </c>
      <c r="AC112" s="128" t="n">
        <v>9</v>
      </c>
      <c r="AD112" s="128" t="n">
        <v>69</v>
      </c>
      <c r="BA112" s="128" t="n">
        <v>4</v>
      </c>
      <c r="BB112" s="128" t="n">
        <f aca="false">IF(BA112=1,H112,0)</f>
        <v>0</v>
      </c>
      <c r="BC112" s="128" t="n">
        <f aca="false">IF(BA112=2,H112,0)</f>
        <v>0</v>
      </c>
      <c r="BD112" s="128" t="n">
        <f aca="false">IF(BA112=3,H112,0)</f>
        <v>0</v>
      </c>
      <c r="BE112" s="128" t="n">
        <f aca="false">IF(BA112=4,H112,0)</f>
        <v>0</v>
      </c>
      <c r="BF112" s="128" t="n">
        <f aca="false">IF(BA112=5,H112,0)</f>
        <v>0</v>
      </c>
      <c r="DA112" s="128" t="n">
        <v>0</v>
      </c>
    </row>
    <row r="113" customFormat="false" ht="12.75" hidden="false" customHeight="false" outlineLevel="0" collapsed="false">
      <c r="A113" s="165" t="n">
        <v>70</v>
      </c>
      <c r="B113" s="166" t="s">
        <v>280</v>
      </c>
      <c r="C113" s="167" t="s">
        <v>281</v>
      </c>
      <c r="D113" s="168" t="s">
        <v>148</v>
      </c>
      <c r="E113" s="169" t="n">
        <v>12</v>
      </c>
      <c r="F113" s="169"/>
      <c r="G113" s="169" t="n">
        <v>0</v>
      </c>
      <c r="H113" s="171" t="n">
        <f aca="false">E113*G113</f>
        <v>0</v>
      </c>
      <c r="P113" s="164" t="n">
        <v>2</v>
      </c>
      <c r="AB113" s="128" t="n">
        <v>12</v>
      </c>
      <c r="AC113" s="128" t="n">
        <v>9</v>
      </c>
      <c r="AD113" s="128" t="n">
        <v>70</v>
      </c>
      <c r="BA113" s="128" t="n">
        <v>4</v>
      </c>
      <c r="BB113" s="128" t="n">
        <f aca="false">IF(BA113=1,H113,0)</f>
        <v>0</v>
      </c>
      <c r="BC113" s="128" t="n">
        <f aca="false">IF(BA113=2,H113,0)</f>
        <v>0</v>
      </c>
      <c r="BD113" s="128" t="n">
        <f aca="false">IF(BA113=3,H113,0)</f>
        <v>0</v>
      </c>
      <c r="BE113" s="128" t="n">
        <f aca="false">IF(BA113=4,H113,0)</f>
        <v>0</v>
      </c>
      <c r="BF113" s="128" t="n">
        <f aca="false">IF(BA113=5,H113,0)</f>
        <v>0</v>
      </c>
      <c r="DA113" s="128" t="n">
        <v>0</v>
      </c>
    </row>
    <row r="114" customFormat="false" ht="12.75" hidden="false" customHeight="false" outlineLevel="0" collapsed="false">
      <c r="A114" s="165" t="n">
        <v>71</v>
      </c>
      <c r="B114" s="166" t="s">
        <v>78</v>
      </c>
      <c r="C114" s="167" t="s">
        <v>282</v>
      </c>
      <c r="D114" s="168" t="s">
        <v>148</v>
      </c>
      <c r="E114" s="169" t="n">
        <v>45</v>
      </c>
      <c r="F114" s="169"/>
      <c r="G114" s="169" t="n">
        <v>0</v>
      </c>
      <c r="H114" s="171" t="n">
        <f aca="false">E114*G114</f>
        <v>0</v>
      </c>
      <c r="P114" s="164" t="n">
        <v>2</v>
      </c>
      <c r="AB114" s="128" t="n">
        <v>12</v>
      </c>
      <c r="AC114" s="128" t="n">
        <v>9</v>
      </c>
      <c r="AD114" s="128" t="n">
        <v>71</v>
      </c>
      <c r="BA114" s="128" t="n">
        <v>4</v>
      </c>
      <c r="BB114" s="128" t="n">
        <f aca="false">IF(BA114=1,H114,0)</f>
        <v>0</v>
      </c>
      <c r="BC114" s="128" t="n">
        <f aca="false">IF(BA114=2,H114,0)</f>
        <v>0</v>
      </c>
      <c r="BD114" s="128" t="n">
        <f aca="false">IF(BA114=3,H114,0)</f>
        <v>0</v>
      </c>
      <c r="BE114" s="128" t="n">
        <f aca="false">IF(BA114=4,H114,0)</f>
        <v>0</v>
      </c>
      <c r="BF114" s="128" t="n">
        <f aca="false">IF(BA114=5,H114,0)</f>
        <v>0</v>
      </c>
      <c r="DA114" s="128" t="n">
        <v>0</v>
      </c>
    </row>
    <row r="115" customFormat="false" ht="25.5" hidden="false" customHeight="false" outlineLevel="0" collapsed="false">
      <c r="A115" s="165" t="n">
        <v>72</v>
      </c>
      <c r="B115" s="166" t="s">
        <v>283</v>
      </c>
      <c r="C115" s="167" t="s">
        <v>284</v>
      </c>
      <c r="D115" s="168" t="s">
        <v>125</v>
      </c>
      <c r="E115" s="169" t="n">
        <v>12</v>
      </c>
      <c r="F115" s="170"/>
      <c r="G115" s="169" t="n">
        <v>0</v>
      </c>
      <c r="H115" s="171" t="n">
        <f aca="false">E115*G115</f>
        <v>0</v>
      </c>
      <c r="I115" s="172" t="s">
        <v>285</v>
      </c>
      <c r="P115" s="164" t="n">
        <v>2</v>
      </c>
      <c r="AB115" s="128" t="n">
        <v>12</v>
      </c>
      <c r="AC115" s="128" t="n">
        <v>9</v>
      </c>
      <c r="AD115" s="128" t="n">
        <v>72</v>
      </c>
      <c r="BA115" s="128" t="n">
        <v>4</v>
      </c>
      <c r="BB115" s="128" t="n">
        <f aca="false">IF(BA115=1,H115,0)</f>
        <v>0</v>
      </c>
      <c r="BC115" s="128" t="n">
        <f aca="false">IF(BA115=2,H115,0)</f>
        <v>0</v>
      </c>
      <c r="BD115" s="128" t="n">
        <f aca="false">IF(BA115=3,H115,0)</f>
        <v>0</v>
      </c>
      <c r="BE115" s="128" t="n">
        <f aca="false">IF(BA115=4,H115,0)</f>
        <v>0</v>
      </c>
      <c r="BF115" s="128" t="n">
        <f aca="false">IF(BA115=5,H115,0)</f>
        <v>0</v>
      </c>
      <c r="DA115" s="128" t="n">
        <v>0</v>
      </c>
    </row>
    <row r="116" customFormat="false" ht="12.75" hidden="false" customHeight="false" outlineLevel="0" collapsed="false">
      <c r="A116" s="165" t="n">
        <v>73</v>
      </c>
      <c r="B116" s="166" t="s">
        <v>286</v>
      </c>
      <c r="C116" s="167" t="s">
        <v>287</v>
      </c>
      <c r="D116" s="168" t="s">
        <v>148</v>
      </c>
      <c r="E116" s="169" t="n">
        <v>2</v>
      </c>
      <c r="F116" s="169"/>
      <c r="G116" s="169" t="n">
        <v>0</v>
      </c>
      <c r="H116" s="171" t="n">
        <f aca="false">E116*G116</f>
        <v>0</v>
      </c>
      <c r="P116" s="164" t="n">
        <v>2</v>
      </c>
      <c r="AB116" s="128" t="n">
        <v>12</v>
      </c>
      <c r="AC116" s="128" t="n">
        <v>9</v>
      </c>
      <c r="AD116" s="128" t="n">
        <v>73</v>
      </c>
      <c r="BA116" s="128" t="n">
        <v>4</v>
      </c>
      <c r="BB116" s="128" t="n">
        <f aca="false">IF(BA116=1,H116,0)</f>
        <v>0</v>
      </c>
      <c r="BC116" s="128" t="n">
        <f aca="false">IF(BA116=2,H116,0)</f>
        <v>0</v>
      </c>
      <c r="BD116" s="128" t="n">
        <f aca="false">IF(BA116=3,H116,0)</f>
        <v>0</v>
      </c>
      <c r="BE116" s="128" t="n">
        <f aca="false">IF(BA116=4,H116,0)</f>
        <v>0</v>
      </c>
      <c r="BF116" s="128" t="n">
        <f aca="false">IF(BA116=5,H116,0)</f>
        <v>0</v>
      </c>
      <c r="DA116" s="128" t="n">
        <v>0</v>
      </c>
    </row>
    <row r="117" customFormat="false" ht="12.75" hidden="false" customHeight="false" outlineLevel="0" collapsed="false">
      <c r="A117" s="165" t="n">
        <v>74</v>
      </c>
      <c r="B117" s="166" t="s">
        <v>288</v>
      </c>
      <c r="C117" s="167" t="s">
        <v>289</v>
      </c>
      <c r="D117" s="168" t="s">
        <v>290</v>
      </c>
      <c r="E117" s="169" t="n">
        <v>4</v>
      </c>
      <c r="F117" s="169"/>
      <c r="G117" s="169" t="n">
        <v>0</v>
      </c>
      <c r="H117" s="171" t="n">
        <f aca="false">E117*G117</f>
        <v>0</v>
      </c>
      <c r="P117" s="164" t="n">
        <v>2</v>
      </c>
      <c r="AB117" s="128" t="n">
        <v>12</v>
      </c>
      <c r="AC117" s="128" t="n">
        <v>9</v>
      </c>
      <c r="AD117" s="128" t="n">
        <v>74</v>
      </c>
      <c r="BA117" s="128" t="n">
        <v>4</v>
      </c>
      <c r="BB117" s="128" t="n">
        <f aca="false">IF(BA117=1,H117,0)</f>
        <v>0</v>
      </c>
      <c r="BC117" s="128" t="n">
        <f aca="false">IF(BA117=2,H117,0)</f>
        <v>0</v>
      </c>
      <c r="BD117" s="128" t="n">
        <f aca="false">IF(BA117=3,H117,0)</f>
        <v>0</v>
      </c>
      <c r="BE117" s="128" t="n">
        <f aca="false">IF(BA117=4,H117,0)</f>
        <v>0</v>
      </c>
      <c r="BF117" s="128" t="n">
        <f aca="false">IF(BA117=5,H117,0)</f>
        <v>0</v>
      </c>
      <c r="DA117" s="128" t="n">
        <v>0</v>
      </c>
    </row>
    <row r="118" customFormat="false" ht="12.75" hidden="false" customHeight="false" outlineLevel="0" collapsed="false">
      <c r="A118" s="165" t="n">
        <v>75</v>
      </c>
      <c r="B118" s="166" t="s">
        <v>291</v>
      </c>
      <c r="C118" s="167" t="s">
        <v>292</v>
      </c>
      <c r="D118" s="168" t="s">
        <v>125</v>
      </c>
      <c r="E118" s="169" t="n">
        <v>1</v>
      </c>
      <c r="F118" s="169"/>
      <c r="G118" s="169" t="n">
        <v>0</v>
      </c>
      <c r="H118" s="171" t="n">
        <f aca="false">E118*G118</f>
        <v>0</v>
      </c>
      <c r="P118" s="164" t="n">
        <v>2</v>
      </c>
      <c r="AB118" s="128" t="n">
        <v>12</v>
      </c>
      <c r="AC118" s="128" t="n">
        <v>9</v>
      </c>
      <c r="AD118" s="128" t="n">
        <v>75</v>
      </c>
      <c r="BA118" s="128" t="n">
        <v>4</v>
      </c>
      <c r="BB118" s="128" t="n">
        <f aca="false">IF(BA118=1,H118,0)</f>
        <v>0</v>
      </c>
      <c r="BC118" s="128" t="n">
        <f aca="false">IF(BA118=2,H118,0)</f>
        <v>0</v>
      </c>
      <c r="BD118" s="128" t="n">
        <f aca="false">IF(BA118=3,H118,0)</f>
        <v>0</v>
      </c>
      <c r="BE118" s="128" t="n">
        <f aca="false">IF(BA118=4,H118,0)</f>
        <v>0</v>
      </c>
      <c r="BF118" s="128" t="n">
        <f aca="false">IF(BA118=5,H118,0)</f>
        <v>0</v>
      </c>
      <c r="DA118" s="128" t="n">
        <v>0</v>
      </c>
    </row>
    <row r="119" customFormat="false" ht="12.75" hidden="false" customHeight="false" outlineLevel="0" collapsed="false">
      <c r="A119" s="165" t="n">
        <v>76</v>
      </c>
      <c r="B119" s="166" t="s">
        <v>293</v>
      </c>
      <c r="C119" s="167" t="s">
        <v>294</v>
      </c>
      <c r="D119" s="168" t="s">
        <v>125</v>
      </c>
      <c r="E119" s="169" t="n">
        <v>2</v>
      </c>
      <c r="F119" s="169"/>
      <c r="G119" s="169" t="n">
        <v>0</v>
      </c>
      <c r="H119" s="171" t="n">
        <f aca="false">E119*G119</f>
        <v>0</v>
      </c>
      <c r="P119" s="164" t="n">
        <v>2</v>
      </c>
      <c r="AB119" s="128" t="n">
        <v>12</v>
      </c>
      <c r="AC119" s="128" t="n">
        <v>9</v>
      </c>
      <c r="AD119" s="128" t="n">
        <v>76</v>
      </c>
      <c r="BA119" s="128" t="n">
        <v>4</v>
      </c>
      <c r="BB119" s="128" t="n">
        <f aca="false">IF(BA119=1,H119,0)</f>
        <v>0</v>
      </c>
      <c r="BC119" s="128" t="n">
        <f aca="false">IF(BA119=2,H119,0)</f>
        <v>0</v>
      </c>
      <c r="BD119" s="128" t="n">
        <f aca="false">IF(BA119=3,H119,0)</f>
        <v>0</v>
      </c>
      <c r="BE119" s="128" t="n">
        <f aca="false">IF(BA119=4,H119,0)</f>
        <v>0</v>
      </c>
      <c r="BF119" s="128" t="n">
        <f aca="false">IF(BA119=5,H119,0)</f>
        <v>0</v>
      </c>
      <c r="DA119" s="128" t="n">
        <v>0</v>
      </c>
    </row>
    <row r="120" customFormat="false" ht="12.75" hidden="false" customHeight="false" outlineLevel="0" collapsed="false">
      <c r="A120" s="165" t="n">
        <v>77</v>
      </c>
      <c r="B120" s="166" t="s">
        <v>295</v>
      </c>
      <c r="C120" s="167" t="s">
        <v>296</v>
      </c>
      <c r="D120" s="168" t="s">
        <v>125</v>
      </c>
      <c r="E120" s="169" t="n">
        <v>1</v>
      </c>
      <c r="F120" s="169"/>
      <c r="G120" s="169" t="n">
        <v>0</v>
      </c>
      <c r="H120" s="171" t="n">
        <f aca="false">E120*G120</f>
        <v>0</v>
      </c>
      <c r="P120" s="164" t="n">
        <v>2</v>
      </c>
      <c r="AB120" s="128" t="n">
        <v>12</v>
      </c>
      <c r="AC120" s="128" t="n">
        <v>9</v>
      </c>
      <c r="AD120" s="128" t="n">
        <v>77</v>
      </c>
      <c r="BA120" s="128" t="n">
        <v>4</v>
      </c>
      <c r="BB120" s="128" t="n">
        <f aca="false">IF(BA120=1,H120,0)</f>
        <v>0</v>
      </c>
      <c r="BC120" s="128" t="n">
        <f aca="false">IF(BA120=2,H120,0)</f>
        <v>0</v>
      </c>
      <c r="BD120" s="128" t="n">
        <f aca="false">IF(BA120=3,H120,0)</f>
        <v>0</v>
      </c>
      <c r="BE120" s="128" t="n">
        <f aca="false">IF(BA120=4,H120,0)</f>
        <v>0</v>
      </c>
      <c r="BF120" s="128" t="n">
        <f aca="false">IF(BA120=5,H120,0)</f>
        <v>0</v>
      </c>
      <c r="DA120" s="128" t="n">
        <v>0</v>
      </c>
    </row>
    <row r="121" customFormat="false" ht="12.75" hidden="false" customHeight="false" outlineLevel="0" collapsed="false">
      <c r="A121" s="165" t="n">
        <v>78</v>
      </c>
      <c r="B121" s="166" t="s">
        <v>297</v>
      </c>
      <c r="C121" s="167" t="s">
        <v>298</v>
      </c>
      <c r="D121" s="168" t="s">
        <v>125</v>
      </c>
      <c r="E121" s="169" t="n">
        <v>1</v>
      </c>
      <c r="F121" s="169"/>
      <c r="G121" s="169" t="n">
        <v>0</v>
      </c>
      <c r="H121" s="171" t="n">
        <f aca="false">E121*G121</f>
        <v>0</v>
      </c>
      <c r="P121" s="164" t="n">
        <v>2</v>
      </c>
      <c r="AB121" s="128" t="n">
        <v>12</v>
      </c>
      <c r="AC121" s="128" t="n">
        <v>9</v>
      </c>
      <c r="AD121" s="128" t="n">
        <v>78</v>
      </c>
      <c r="BA121" s="128" t="n">
        <v>4</v>
      </c>
      <c r="BB121" s="128" t="n">
        <f aca="false">IF(BA121=1,H121,0)</f>
        <v>0</v>
      </c>
      <c r="BC121" s="128" t="n">
        <f aca="false">IF(BA121=2,H121,0)</f>
        <v>0</v>
      </c>
      <c r="BD121" s="128" t="n">
        <f aca="false">IF(BA121=3,H121,0)</f>
        <v>0</v>
      </c>
      <c r="BE121" s="128" t="n">
        <f aca="false">IF(BA121=4,H121,0)</f>
        <v>0</v>
      </c>
      <c r="BF121" s="128" t="n">
        <f aca="false">IF(BA121=5,H121,0)</f>
        <v>0</v>
      </c>
      <c r="DA121" s="128" t="n">
        <v>0</v>
      </c>
    </row>
    <row r="122" customFormat="false" ht="22.5" hidden="false" customHeight="false" outlineLevel="0" collapsed="false">
      <c r="A122" s="165" t="n">
        <v>79</v>
      </c>
      <c r="B122" s="166" t="s">
        <v>299</v>
      </c>
      <c r="C122" s="167" t="s">
        <v>300</v>
      </c>
      <c r="D122" s="168" t="s">
        <v>75</v>
      </c>
      <c r="E122" s="169" t="n">
        <v>1</v>
      </c>
      <c r="F122" s="169"/>
      <c r="G122" s="169" t="n">
        <v>0</v>
      </c>
      <c r="H122" s="171" t="n">
        <f aca="false">E122*G122</f>
        <v>0</v>
      </c>
      <c r="P122" s="164" t="n">
        <v>2</v>
      </c>
      <c r="AB122" s="128" t="n">
        <v>12</v>
      </c>
      <c r="AC122" s="128" t="n">
        <v>9</v>
      </c>
      <c r="AD122" s="128" t="n">
        <v>79</v>
      </c>
      <c r="BA122" s="128" t="n">
        <v>4</v>
      </c>
      <c r="BB122" s="128" t="n">
        <f aca="false">IF(BA122=1,H122,0)</f>
        <v>0</v>
      </c>
      <c r="BC122" s="128" t="n">
        <f aca="false">IF(BA122=2,H122,0)</f>
        <v>0</v>
      </c>
      <c r="BD122" s="128" t="n">
        <f aca="false">IF(BA122=3,H122,0)</f>
        <v>0</v>
      </c>
      <c r="BE122" s="128" t="n">
        <f aca="false">IF(BA122=4,H122,0)</f>
        <v>0</v>
      </c>
      <c r="BF122" s="128" t="n">
        <f aca="false">IF(BA122=5,H122,0)</f>
        <v>0</v>
      </c>
      <c r="DA122" s="128" t="n">
        <v>0</v>
      </c>
    </row>
    <row r="123" customFormat="false" ht="12.75" hidden="false" customHeight="false" outlineLevel="0" collapsed="false">
      <c r="A123" s="165" t="n">
        <v>80</v>
      </c>
      <c r="B123" s="166" t="s">
        <v>301</v>
      </c>
      <c r="C123" s="167" t="s">
        <v>302</v>
      </c>
      <c r="D123" s="168" t="s">
        <v>125</v>
      </c>
      <c r="E123" s="169" t="n">
        <v>1</v>
      </c>
      <c r="F123" s="170"/>
      <c r="G123" s="169" t="n">
        <v>0</v>
      </c>
      <c r="H123" s="171" t="n">
        <f aca="false">E123*G123</f>
        <v>0</v>
      </c>
      <c r="I123" s="172" t="s">
        <v>303</v>
      </c>
      <c r="P123" s="164" t="n">
        <v>2</v>
      </c>
      <c r="AB123" s="128" t="n">
        <v>12</v>
      </c>
      <c r="AC123" s="128" t="n">
        <v>9</v>
      </c>
      <c r="AD123" s="128" t="n">
        <v>80</v>
      </c>
      <c r="BA123" s="128" t="n">
        <v>4</v>
      </c>
      <c r="BB123" s="128" t="n">
        <f aca="false">IF(BA123=1,H123,0)</f>
        <v>0</v>
      </c>
      <c r="BC123" s="128" t="n">
        <f aca="false">IF(BA123=2,H123,0)</f>
        <v>0</v>
      </c>
      <c r="BD123" s="128" t="n">
        <f aca="false">IF(BA123=3,H123,0)</f>
        <v>0</v>
      </c>
      <c r="BE123" s="128" t="n">
        <f aca="false">IF(BA123=4,H123,0)</f>
        <v>0</v>
      </c>
      <c r="BF123" s="128" t="n">
        <f aca="false">IF(BA123=5,H123,0)</f>
        <v>0</v>
      </c>
      <c r="DA123" s="128" t="n">
        <v>0</v>
      </c>
    </row>
    <row r="124" customFormat="false" ht="12.75" hidden="false" customHeight="false" outlineLevel="0" collapsed="false">
      <c r="A124" s="165" t="n">
        <v>81</v>
      </c>
      <c r="B124" s="166" t="s">
        <v>304</v>
      </c>
      <c r="C124" s="167" t="s">
        <v>305</v>
      </c>
      <c r="D124" s="168" t="s">
        <v>125</v>
      </c>
      <c r="E124" s="169" t="n">
        <v>2</v>
      </c>
      <c r="F124" s="169"/>
      <c r="G124" s="169" t="n">
        <v>0</v>
      </c>
      <c r="H124" s="171" t="n">
        <f aca="false">E124*G124</f>
        <v>0</v>
      </c>
      <c r="P124" s="164" t="n">
        <v>2</v>
      </c>
      <c r="AB124" s="128" t="n">
        <v>12</v>
      </c>
      <c r="AC124" s="128" t="n">
        <v>9</v>
      </c>
      <c r="AD124" s="128" t="n">
        <v>81</v>
      </c>
      <c r="BA124" s="128" t="n">
        <v>4</v>
      </c>
      <c r="BB124" s="128" t="n">
        <f aca="false">IF(BA124=1,H124,0)</f>
        <v>0</v>
      </c>
      <c r="BC124" s="128" t="n">
        <f aca="false">IF(BA124=2,H124,0)</f>
        <v>0</v>
      </c>
      <c r="BD124" s="128" t="n">
        <f aca="false">IF(BA124=3,H124,0)</f>
        <v>0</v>
      </c>
      <c r="BE124" s="128" t="n">
        <f aca="false">IF(BA124=4,H124,0)</f>
        <v>0</v>
      </c>
      <c r="BF124" s="128" t="n">
        <f aca="false">IF(BA124=5,H124,0)</f>
        <v>0</v>
      </c>
      <c r="DA124" s="128" t="n">
        <v>0</v>
      </c>
    </row>
    <row r="125" customFormat="false" ht="12.75" hidden="false" customHeight="false" outlineLevel="0" collapsed="false">
      <c r="A125" s="165" t="n">
        <v>82</v>
      </c>
      <c r="B125" s="166" t="s">
        <v>306</v>
      </c>
      <c r="C125" s="167" t="s">
        <v>307</v>
      </c>
      <c r="D125" s="168" t="s">
        <v>125</v>
      </c>
      <c r="E125" s="169" t="n">
        <v>5</v>
      </c>
      <c r="F125" s="169"/>
      <c r="G125" s="169" t="n">
        <v>0</v>
      </c>
      <c r="H125" s="171" t="n">
        <f aca="false">E125*G125</f>
        <v>0</v>
      </c>
      <c r="P125" s="164" t="n">
        <v>2</v>
      </c>
      <c r="AB125" s="128" t="n">
        <v>12</v>
      </c>
      <c r="AC125" s="128" t="n">
        <v>9</v>
      </c>
      <c r="AD125" s="128" t="n">
        <v>82</v>
      </c>
      <c r="BA125" s="128" t="n">
        <v>4</v>
      </c>
      <c r="BB125" s="128" t="n">
        <f aca="false">IF(BA125=1,H125,0)</f>
        <v>0</v>
      </c>
      <c r="BC125" s="128" t="n">
        <f aca="false">IF(BA125=2,H125,0)</f>
        <v>0</v>
      </c>
      <c r="BD125" s="128" t="n">
        <f aca="false">IF(BA125=3,H125,0)</f>
        <v>0</v>
      </c>
      <c r="BE125" s="128" t="n">
        <f aca="false">IF(BA125=4,H125,0)</f>
        <v>0</v>
      </c>
      <c r="BF125" s="128" t="n">
        <f aca="false">IF(BA125=5,H125,0)</f>
        <v>0</v>
      </c>
      <c r="DA125" s="128" t="n">
        <v>0</v>
      </c>
    </row>
    <row r="126" customFormat="false" ht="12.75" hidden="false" customHeight="false" outlineLevel="0" collapsed="false">
      <c r="A126" s="165" t="n">
        <v>83</v>
      </c>
      <c r="B126" s="166" t="s">
        <v>308</v>
      </c>
      <c r="C126" s="167" t="s">
        <v>309</v>
      </c>
      <c r="D126" s="168" t="s">
        <v>125</v>
      </c>
      <c r="E126" s="169" t="n">
        <v>1</v>
      </c>
      <c r="F126" s="169"/>
      <c r="G126" s="169" t="n">
        <v>0</v>
      </c>
      <c r="H126" s="171" t="n">
        <f aca="false">E126*G126</f>
        <v>0</v>
      </c>
      <c r="P126" s="164" t="n">
        <v>2</v>
      </c>
      <c r="AB126" s="128" t="n">
        <v>12</v>
      </c>
      <c r="AC126" s="128" t="n">
        <v>9</v>
      </c>
      <c r="AD126" s="128" t="n">
        <v>83</v>
      </c>
      <c r="BA126" s="128" t="n">
        <v>4</v>
      </c>
      <c r="BB126" s="128" t="n">
        <f aca="false">IF(BA126=1,H126,0)</f>
        <v>0</v>
      </c>
      <c r="BC126" s="128" t="n">
        <f aca="false">IF(BA126=2,H126,0)</f>
        <v>0</v>
      </c>
      <c r="BD126" s="128" t="n">
        <f aca="false">IF(BA126=3,H126,0)</f>
        <v>0</v>
      </c>
      <c r="BE126" s="128" t="n">
        <f aca="false">IF(BA126=4,H126,0)</f>
        <v>0</v>
      </c>
      <c r="BF126" s="128" t="n">
        <f aca="false">IF(BA126=5,H126,0)</f>
        <v>0</v>
      </c>
      <c r="DA126" s="128" t="n">
        <v>0</v>
      </c>
    </row>
    <row r="127" customFormat="false" ht="38.25" hidden="false" customHeight="false" outlineLevel="0" collapsed="false">
      <c r="A127" s="165" t="n">
        <v>84</v>
      </c>
      <c r="B127" s="166" t="s">
        <v>310</v>
      </c>
      <c r="C127" s="167" t="s">
        <v>311</v>
      </c>
      <c r="D127" s="168" t="s">
        <v>125</v>
      </c>
      <c r="E127" s="169" t="n">
        <v>2</v>
      </c>
      <c r="F127" s="170"/>
      <c r="G127" s="169" t="n">
        <v>0</v>
      </c>
      <c r="H127" s="171" t="n">
        <f aca="false">E127*G127</f>
        <v>0</v>
      </c>
      <c r="I127" s="172" t="s">
        <v>312</v>
      </c>
      <c r="P127" s="164" t="n">
        <v>2</v>
      </c>
      <c r="AB127" s="128" t="n">
        <v>12</v>
      </c>
      <c r="AC127" s="128" t="n">
        <v>9</v>
      </c>
      <c r="AD127" s="128" t="n">
        <v>84</v>
      </c>
      <c r="BA127" s="128" t="n">
        <v>4</v>
      </c>
      <c r="BB127" s="128" t="n">
        <f aca="false">IF(BA127=1,H127,0)</f>
        <v>0</v>
      </c>
      <c r="BC127" s="128" t="n">
        <f aca="false">IF(BA127=2,H127,0)</f>
        <v>0</v>
      </c>
      <c r="BD127" s="128" t="n">
        <f aca="false">IF(BA127=3,H127,0)</f>
        <v>0</v>
      </c>
      <c r="BE127" s="128" t="n">
        <f aca="false">IF(BA127=4,H127,0)</f>
        <v>0</v>
      </c>
      <c r="BF127" s="128" t="n">
        <f aca="false">IF(BA127=5,H127,0)</f>
        <v>0</v>
      </c>
      <c r="DA127" s="128" t="n">
        <v>0</v>
      </c>
    </row>
    <row r="128" customFormat="false" ht="12.75" hidden="false" customHeight="false" outlineLevel="0" collapsed="false">
      <c r="A128" s="165" t="n">
        <v>85</v>
      </c>
      <c r="B128" s="166" t="s">
        <v>313</v>
      </c>
      <c r="C128" s="167" t="s">
        <v>314</v>
      </c>
      <c r="D128" s="168" t="s">
        <v>75</v>
      </c>
      <c r="E128" s="169" t="n">
        <v>1</v>
      </c>
      <c r="F128" s="169"/>
      <c r="G128" s="169" t="n">
        <v>0</v>
      </c>
      <c r="H128" s="171" t="n">
        <f aca="false">E128*G128</f>
        <v>0</v>
      </c>
      <c r="P128" s="164" t="n">
        <v>2</v>
      </c>
      <c r="AB128" s="128" t="n">
        <v>12</v>
      </c>
      <c r="AC128" s="128" t="n">
        <v>9</v>
      </c>
      <c r="AD128" s="128" t="n">
        <v>85</v>
      </c>
      <c r="BA128" s="128" t="n">
        <v>4</v>
      </c>
      <c r="BB128" s="128" t="n">
        <f aca="false">IF(BA128=1,H128,0)</f>
        <v>0</v>
      </c>
      <c r="BC128" s="128" t="n">
        <f aca="false">IF(BA128=2,H128,0)</f>
        <v>0</v>
      </c>
      <c r="BD128" s="128" t="n">
        <f aca="false">IF(BA128=3,H128,0)</f>
        <v>0</v>
      </c>
      <c r="BE128" s="128" t="n">
        <f aca="false">IF(BA128=4,H128,0)</f>
        <v>0</v>
      </c>
      <c r="BF128" s="128" t="n">
        <f aca="false">IF(BA128=5,H128,0)</f>
        <v>0</v>
      </c>
      <c r="DA128" s="128" t="n">
        <v>0</v>
      </c>
    </row>
    <row r="129" customFormat="false" ht="12.75" hidden="false" customHeight="false" outlineLevel="0" collapsed="false">
      <c r="A129" s="165" t="n">
        <v>86</v>
      </c>
      <c r="B129" s="166" t="s">
        <v>315</v>
      </c>
      <c r="C129" s="167" t="s">
        <v>316</v>
      </c>
      <c r="D129" s="168" t="s">
        <v>125</v>
      </c>
      <c r="E129" s="169" t="n">
        <v>2</v>
      </c>
      <c r="F129" s="169"/>
      <c r="G129" s="169" t="n">
        <v>0</v>
      </c>
      <c r="H129" s="171" t="n">
        <f aca="false">E129*G129</f>
        <v>0</v>
      </c>
      <c r="P129" s="164" t="n">
        <v>2</v>
      </c>
      <c r="AB129" s="128" t="n">
        <v>12</v>
      </c>
      <c r="AC129" s="128" t="n">
        <v>9</v>
      </c>
      <c r="AD129" s="128" t="n">
        <v>86</v>
      </c>
      <c r="BA129" s="128" t="n">
        <v>4</v>
      </c>
      <c r="BB129" s="128" t="n">
        <f aca="false">IF(BA129=1,H129,0)</f>
        <v>0</v>
      </c>
      <c r="BC129" s="128" t="n">
        <f aca="false">IF(BA129=2,H129,0)</f>
        <v>0</v>
      </c>
      <c r="BD129" s="128" t="n">
        <f aca="false">IF(BA129=3,H129,0)</f>
        <v>0</v>
      </c>
      <c r="BE129" s="128" t="n">
        <f aca="false">IF(BA129=4,H129,0)</f>
        <v>0</v>
      </c>
      <c r="BF129" s="128" t="n">
        <f aca="false">IF(BA129=5,H129,0)</f>
        <v>0</v>
      </c>
      <c r="DA129" s="128" t="n">
        <v>0</v>
      </c>
    </row>
    <row r="130" customFormat="false" ht="12.75" hidden="false" customHeight="false" outlineLevel="0" collapsed="false">
      <c r="A130" s="165" t="n">
        <v>87</v>
      </c>
      <c r="B130" s="166" t="s">
        <v>317</v>
      </c>
      <c r="C130" s="167" t="s">
        <v>318</v>
      </c>
      <c r="D130" s="168" t="s">
        <v>75</v>
      </c>
      <c r="E130" s="169" t="n">
        <v>1</v>
      </c>
      <c r="F130" s="169"/>
      <c r="G130" s="169" t="n">
        <v>0</v>
      </c>
      <c r="H130" s="171" t="n">
        <f aca="false">E130*G130</f>
        <v>0</v>
      </c>
      <c r="P130" s="164" t="n">
        <v>2</v>
      </c>
      <c r="AB130" s="128" t="n">
        <v>12</v>
      </c>
      <c r="AC130" s="128" t="n">
        <v>9</v>
      </c>
      <c r="AD130" s="128" t="n">
        <v>87</v>
      </c>
      <c r="BA130" s="128" t="n">
        <v>4</v>
      </c>
      <c r="BB130" s="128" t="n">
        <f aca="false">IF(BA130=1,H130,0)</f>
        <v>0</v>
      </c>
      <c r="BC130" s="128" t="n">
        <f aca="false">IF(BA130=2,H130,0)</f>
        <v>0</v>
      </c>
      <c r="BD130" s="128" t="n">
        <f aca="false">IF(BA130=3,H130,0)</f>
        <v>0</v>
      </c>
      <c r="BE130" s="128" t="n">
        <f aca="false">IF(BA130=4,H130,0)</f>
        <v>0</v>
      </c>
      <c r="BF130" s="128" t="n">
        <f aca="false">IF(BA130=5,H130,0)</f>
        <v>0</v>
      </c>
      <c r="DA130" s="128" t="n">
        <v>0</v>
      </c>
    </row>
    <row r="131" customFormat="false" ht="12.75" hidden="false" customHeight="false" outlineLevel="0" collapsed="false">
      <c r="A131" s="165" t="n">
        <v>88</v>
      </c>
      <c r="B131" s="166" t="s">
        <v>319</v>
      </c>
      <c r="C131" s="167" t="s">
        <v>320</v>
      </c>
      <c r="D131" s="168" t="s">
        <v>75</v>
      </c>
      <c r="E131" s="169" t="n">
        <v>1</v>
      </c>
      <c r="F131" s="169"/>
      <c r="G131" s="169" t="n">
        <v>0</v>
      </c>
      <c r="H131" s="171" t="n">
        <f aca="false">E131*G131</f>
        <v>0</v>
      </c>
      <c r="P131" s="164" t="n">
        <v>2</v>
      </c>
      <c r="AB131" s="128" t="n">
        <v>12</v>
      </c>
      <c r="AC131" s="128" t="n">
        <v>9</v>
      </c>
      <c r="AD131" s="128" t="n">
        <v>88</v>
      </c>
      <c r="BA131" s="128" t="n">
        <v>4</v>
      </c>
      <c r="BB131" s="128" t="n">
        <f aca="false">IF(BA131=1,H131,0)</f>
        <v>0</v>
      </c>
      <c r="BC131" s="128" t="n">
        <f aca="false">IF(BA131=2,H131,0)</f>
        <v>0</v>
      </c>
      <c r="BD131" s="128" t="n">
        <f aca="false">IF(BA131=3,H131,0)</f>
        <v>0</v>
      </c>
      <c r="BE131" s="128" t="n">
        <f aca="false">IF(BA131=4,H131,0)</f>
        <v>0</v>
      </c>
      <c r="BF131" s="128" t="n">
        <f aca="false">IF(BA131=5,H131,0)</f>
        <v>0</v>
      </c>
      <c r="DA131" s="128" t="n">
        <v>0</v>
      </c>
    </row>
    <row r="132" customFormat="false" ht="12.75" hidden="false" customHeight="false" outlineLevel="0" collapsed="false">
      <c r="A132" s="165" t="n">
        <v>89</v>
      </c>
      <c r="B132" s="166" t="s">
        <v>321</v>
      </c>
      <c r="C132" s="167" t="s">
        <v>322</v>
      </c>
      <c r="D132" s="168" t="s">
        <v>75</v>
      </c>
      <c r="E132" s="169" t="n">
        <v>1</v>
      </c>
      <c r="F132" s="169"/>
      <c r="G132" s="169" t="n">
        <v>0</v>
      </c>
      <c r="H132" s="171" t="n">
        <f aca="false">E132*G132</f>
        <v>0</v>
      </c>
      <c r="P132" s="164" t="n">
        <v>2</v>
      </c>
      <c r="AB132" s="128" t="n">
        <v>12</v>
      </c>
      <c r="AC132" s="128" t="n">
        <v>9</v>
      </c>
      <c r="AD132" s="128" t="n">
        <v>89</v>
      </c>
      <c r="BA132" s="128" t="n">
        <v>4</v>
      </c>
      <c r="BB132" s="128" t="n">
        <f aca="false">IF(BA132=1,H132,0)</f>
        <v>0</v>
      </c>
      <c r="BC132" s="128" t="n">
        <f aca="false">IF(BA132=2,H132,0)</f>
        <v>0</v>
      </c>
      <c r="BD132" s="128" t="n">
        <f aca="false">IF(BA132=3,H132,0)</f>
        <v>0</v>
      </c>
      <c r="BE132" s="128" t="n">
        <f aca="false">IF(BA132=4,H132,0)</f>
        <v>0</v>
      </c>
      <c r="BF132" s="128" t="n">
        <f aca="false">IF(BA132=5,H132,0)</f>
        <v>0</v>
      </c>
      <c r="DA132" s="128" t="n">
        <v>0</v>
      </c>
    </row>
    <row r="133" customFormat="false" ht="12.75" hidden="false" customHeight="false" outlineLevel="0" collapsed="false">
      <c r="A133" s="173"/>
      <c r="B133" s="174" t="s">
        <v>77</v>
      </c>
      <c r="C133" s="175" t="str">
        <f aca="false">CONCATENATE(B110," ",C110)</f>
        <v>M21 Elektromontáže</v>
      </c>
      <c r="D133" s="173"/>
      <c r="E133" s="176"/>
      <c r="F133" s="179"/>
      <c r="G133" s="176"/>
      <c r="H133" s="177" t="n">
        <f aca="false">SUM(H110:H132)</f>
        <v>0</v>
      </c>
      <c r="I133" s="172" t="s">
        <v>323</v>
      </c>
      <c r="P133" s="164" t="n">
        <v>4</v>
      </c>
      <c r="BB133" s="178" t="n">
        <f aca="false">SUM(BB110:BB132)</f>
        <v>0</v>
      </c>
      <c r="BC133" s="178" t="n">
        <f aca="false">SUM(BC110:BC132)</f>
        <v>0</v>
      </c>
      <c r="BD133" s="178" t="n">
        <f aca="false">SUM(BD110:BD132)</f>
        <v>0</v>
      </c>
      <c r="BE133" s="178" t="n">
        <f aca="false">SUM(BE110:BE132)</f>
        <v>0</v>
      </c>
      <c r="BF133" s="178" t="n">
        <f aca="false">SUM(BF110:BF132)</f>
        <v>0</v>
      </c>
    </row>
    <row r="134" customFormat="false" ht="28.5" hidden="false" customHeight="true" outlineLevel="0" collapsed="false">
      <c r="A134" s="132"/>
      <c r="B134" s="132"/>
      <c r="C134" s="132"/>
      <c r="D134" s="132"/>
      <c r="E134" s="132"/>
      <c r="F134" s="184"/>
      <c r="G134" s="132"/>
      <c r="H134" s="132"/>
      <c r="I134" s="181" t="s">
        <v>186</v>
      </c>
    </row>
    <row r="135" customFormat="false" ht="12.75" hidden="false" customHeight="false" outlineLevel="0" collapsed="false">
      <c r="E135" s="128"/>
      <c r="F135" s="128"/>
    </row>
    <row r="136" customFormat="false" ht="12.75" hidden="false" customHeight="false" outlineLevel="0" collapsed="false">
      <c r="E136" s="132"/>
      <c r="F136" s="132"/>
      <c r="G136" s="132"/>
      <c r="H136" s="132"/>
      <c r="I136" s="185"/>
    </row>
    <row r="137" customFormat="false" ht="12.75" hidden="false" customHeight="false" outlineLevel="0" collapsed="false">
      <c r="E137" s="128"/>
      <c r="F137" s="128"/>
    </row>
    <row r="138" customFormat="false" ht="12.75" hidden="false" customHeight="false" outlineLevel="0" collapsed="false">
      <c r="E138" s="128"/>
      <c r="F138" s="128"/>
    </row>
    <row r="139" customFormat="false" ht="12.75" hidden="false" customHeight="false" outlineLevel="0" collapsed="false">
      <c r="E139" s="128"/>
      <c r="F139" s="128"/>
    </row>
    <row r="140" customFormat="false" ht="12.75" hidden="false" customHeight="false" outlineLevel="0" collapsed="false">
      <c r="E140" s="128"/>
      <c r="F140" s="128"/>
    </row>
    <row r="141" customFormat="false" ht="12.75" hidden="false" customHeight="false" outlineLevel="0" collapsed="false">
      <c r="E141" s="128"/>
      <c r="F141" s="128"/>
    </row>
    <row r="142" customFormat="false" ht="12.75" hidden="false" customHeight="false" outlineLevel="0" collapsed="false">
      <c r="E142" s="128"/>
      <c r="F142" s="128"/>
    </row>
    <row r="143" customFormat="false" ht="12.75" hidden="false" customHeight="false" outlineLevel="0" collapsed="false">
      <c r="E143" s="128"/>
      <c r="F143" s="128"/>
    </row>
    <row r="144" customFormat="false" ht="12.75" hidden="false" customHeight="false" outlineLevel="0" collapsed="false">
      <c r="E144" s="128"/>
      <c r="F144" s="128"/>
    </row>
    <row r="145" customFormat="false" ht="12.75" hidden="false" customHeight="false" outlineLevel="0" collapsed="false">
      <c r="E145" s="128"/>
      <c r="F145" s="128"/>
    </row>
    <row r="146" customFormat="false" ht="12.75" hidden="false" customHeight="false" outlineLevel="0" collapsed="false">
      <c r="E146" s="128"/>
      <c r="F146" s="128"/>
    </row>
    <row r="147" customFormat="false" ht="12.75" hidden="false" customHeight="false" outlineLevel="0" collapsed="false">
      <c r="E147" s="128"/>
      <c r="F147" s="128"/>
    </row>
    <row r="148" customFormat="false" ht="12.75" hidden="false" customHeight="false" outlineLevel="0" collapsed="false">
      <c r="E148" s="128"/>
      <c r="F148" s="128"/>
    </row>
    <row r="149" customFormat="false" ht="12.75" hidden="false" customHeight="false" outlineLevel="0" collapsed="false">
      <c r="E149" s="128"/>
      <c r="F149" s="128"/>
    </row>
    <row r="150" customFormat="false" ht="12.75" hidden="false" customHeight="false" outlineLevel="0" collapsed="false">
      <c r="E150" s="128"/>
      <c r="F150" s="128"/>
    </row>
    <row r="151" customFormat="false" ht="12.75" hidden="false" customHeight="false" outlineLevel="0" collapsed="false">
      <c r="E151" s="128"/>
      <c r="F151" s="128"/>
    </row>
    <row r="152" customFormat="false" ht="12.75" hidden="false" customHeight="false" outlineLevel="0" collapsed="false">
      <c r="E152" s="128"/>
      <c r="F152" s="128"/>
    </row>
    <row r="153" customFormat="false" ht="12.75" hidden="false" customHeight="false" outlineLevel="0" collapsed="false">
      <c r="E153" s="128"/>
      <c r="F153" s="128"/>
    </row>
    <row r="154" customFormat="false" ht="12.75" hidden="false" customHeight="false" outlineLevel="0" collapsed="false">
      <c r="E154" s="128"/>
      <c r="F154" s="128"/>
    </row>
    <row r="155" customFormat="false" ht="12.75" hidden="false" customHeight="false" outlineLevel="0" collapsed="false">
      <c r="E155" s="128"/>
      <c r="F155" s="128"/>
    </row>
    <row r="156" customFormat="false" ht="12.75" hidden="false" customHeight="false" outlineLevel="0" collapsed="false">
      <c r="E156" s="128"/>
      <c r="F156" s="128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</row>
    <row r="161" customFormat="false" ht="12.75" hidden="false" customHeight="false" outlineLevel="0" collapsed="false">
      <c r="E161" s="128"/>
      <c r="F161" s="128"/>
    </row>
    <row r="162" customFormat="false" ht="12.75" hidden="false" customHeight="false" outlineLevel="0" collapsed="false">
      <c r="E162" s="128"/>
      <c r="F162" s="128"/>
    </row>
    <row r="163" customFormat="false" ht="12.75" hidden="false" customHeight="false" outlineLevel="0" collapsed="false">
      <c r="E163" s="128"/>
      <c r="F163" s="128"/>
    </row>
    <row r="164" customFormat="false" ht="12.75" hidden="false" customHeight="false" outlineLevel="0" collapsed="false">
      <c r="E164" s="128"/>
      <c r="F164" s="128"/>
    </row>
    <row r="165" customFormat="false" ht="12.75" hidden="false" customHeight="false" outlineLevel="0" collapsed="false">
      <c r="E165" s="128"/>
      <c r="F165" s="128"/>
    </row>
    <row r="166" customFormat="false" ht="12.75" hidden="false" customHeight="false" outlineLevel="0" collapsed="false">
      <c r="E166" s="128"/>
      <c r="F166" s="128"/>
    </row>
    <row r="167" customFormat="false" ht="12.75" hidden="false" customHeight="false" outlineLevel="0" collapsed="false">
      <c r="E167" s="128"/>
      <c r="F167" s="128"/>
    </row>
    <row r="168" customFormat="false" ht="12.75" hidden="false" customHeight="false" outlineLevel="0" collapsed="false">
      <c r="E168" s="128"/>
      <c r="F168" s="128"/>
    </row>
    <row r="169" customFormat="false" ht="12.75" hidden="false" customHeight="false" outlineLevel="0" collapsed="false">
      <c r="E169" s="128"/>
      <c r="F169" s="128"/>
    </row>
    <row r="170" customFormat="false" ht="12.75" hidden="false" customHeight="false" outlineLevel="0" collapsed="false">
      <c r="E170" s="128"/>
      <c r="F170" s="128"/>
    </row>
    <row r="171" customFormat="false" ht="12.75" hidden="false" customHeight="false" outlineLevel="0" collapsed="false">
      <c r="E171" s="128"/>
      <c r="F171" s="128"/>
    </row>
    <row r="172" customFormat="false" ht="12.75" hidden="false" customHeight="false" outlineLevel="0" collapsed="false">
      <c r="E172" s="128"/>
      <c r="F172" s="128"/>
    </row>
    <row r="173" customFormat="false" ht="12.75" hidden="false" customHeight="false" outlineLevel="0" collapsed="false">
      <c r="E173" s="128"/>
      <c r="F173" s="128"/>
    </row>
    <row r="174" customFormat="false" ht="12.75" hidden="false" customHeight="false" outlineLevel="0" collapsed="false">
      <c r="E174" s="128"/>
      <c r="F174" s="128"/>
    </row>
    <row r="175" customFormat="false" ht="12.75" hidden="false" customHeight="false" outlineLevel="0" collapsed="false">
      <c r="E175" s="128"/>
      <c r="F175" s="128"/>
    </row>
    <row r="176" customFormat="false" ht="12.75" hidden="false" customHeight="false" outlineLevel="0" collapsed="false">
      <c r="E176" s="128"/>
      <c r="F176" s="128"/>
    </row>
    <row r="177" customFormat="false" ht="12.75" hidden="false" customHeight="false" outlineLevel="0" collapsed="false">
      <c r="E177" s="128"/>
      <c r="F177" s="128"/>
    </row>
    <row r="178" customFormat="false" ht="12.75" hidden="false" customHeight="false" outlineLevel="0" collapsed="false">
      <c r="E178" s="128"/>
      <c r="F178" s="128"/>
    </row>
    <row r="179" customFormat="false" ht="12.75" hidden="false" customHeight="false" outlineLevel="0" collapsed="false">
      <c r="E179" s="128"/>
      <c r="F179" s="128"/>
    </row>
    <row r="180" customFormat="false" ht="12.75" hidden="false" customHeight="false" outlineLevel="0" collapsed="false">
      <c r="E180" s="128"/>
      <c r="F180" s="128"/>
    </row>
    <row r="181" customFormat="false" ht="12.75" hidden="false" customHeight="false" outlineLevel="0" collapsed="false">
      <c r="E181" s="128"/>
      <c r="F181" s="128"/>
    </row>
    <row r="182" customFormat="false" ht="12.75" hidden="false" customHeight="false" outlineLevel="0" collapsed="false">
      <c r="E182" s="128"/>
      <c r="F182" s="128"/>
    </row>
    <row r="183" customFormat="false" ht="12.75" hidden="false" customHeight="false" outlineLevel="0" collapsed="false">
      <c r="E183" s="128"/>
      <c r="F183" s="128"/>
    </row>
    <row r="184" customFormat="false" ht="12.75" hidden="false" customHeight="false" outlineLevel="0" collapsed="false">
      <c r="E184" s="128"/>
      <c r="F184" s="128"/>
    </row>
    <row r="185" customFormat="false" ht="12.75" hidden="false" customHeight="false" outlineLevel="0" collapsed="false">
      <c r="E185" s="128"/>
      <c r="F185" s="128"/>
    </row>
    <row r="186" customFormat="false" ht="12.75" hidden="false" customHeight="false" outlineLevel="0" collapsed="false">
      <c r="E186" s="128"/>
      <c r="F186" s="128"/>
    </row>
    <row r="187" customFormat="false" ht="12.75" hidden="false" customHeight="false" outlineLevel="0" collapsed="false">
      <c r="E187" s="128"/>
      <c r="F187" s="128"/>
    </row>
    <row r="188" customFormat="false" ht="12.75" hidden="false" customHeight="false" outlineLevel="0" collapsed="false">
      <c r="E188" s="128"/>
      <c r="F188" s="128"/>
    </row>
    <row r="189" customFormat="false" ht="12.75" hidden="false" customHeight="false" outlineLevel="0" collapsed="false">
      <c r="E189" s="128"/>
      <c r="F189" s="128"/>
    </row>
    <row r="190" customFormat="false" ht="12.75" hidden="false" customHeight="false" outlineLevel="0" collapsed="false">
      <c r="E190" s="128"/>
      <c r="F190" s="128"/>
    </row>
    <row r="191" customFormat="false" ht="12.75" hidden="false" customHeight="false" outlineLevel="0" collapsed="false">
      <c r="E191" s="128"/>
      <c r="F191" s="128"/>
    </row>
    <row r="192" customFormat="false" ht="12.75" hidden="false" customHeight="false" outlineLevel="0" collapsed="false">
      <c r="A192" s="187"/>
      <c r="B192" s="187"/>
    </row>
    <row r="193" customFormat="false" ht="12.75" hidden="false" customHeight="false" outlineLevel="0" collapsed="false">
      <c r="A193" s="186"/>
      <c r="B193" s="186"/>
      <c r="C193" s="188"/>
      <c r="D193" s="188"/>
      <c r="E193" s="189"/>
      <c r="F193" s="189"/>
      <c r="G193" s="188"/>
      <c r="H193" s="190"/>
    </row>
    <row r="194" customFormat="false" ht="12.75" hidden="false" customHeight="false" outlineLevel="0" collapsed="false">
      <c r="A194" s="191"/>
      <c r="B194" s="191"/>
      <c r="C194" s="186"/>
      <c r="D194" s="186"/>
      <c r="E194" s="192"/>
      <c r="F194" s="192"/>
      <c r="G194" s="186"/>
      <c r="H194" s="186"/>
    </row>
    <row r="195" customFormat="false" ht="12.75" hidden="false" customHeight="false" outlineLevel="0" collapsed="false">
      <c r="A195" s="186"/>
      <c r="B195" s="186"/>
      <c r="C195" s="186"/>
      <c r="D195" s="186"/>
      <c r="E195" s="192"/>
      <c r="F195" s="192"/>
      <c r="G195" s="186"/>
      <c r="H195" s="186"/>
    </row>
    <row r="196" customFormat="false" ht="12.75" hidden="false" customHeight="false" outlineLevel="0" collapsed="false">
      <c r="A196" s="186"/>
      <c r="B196" s="186"/>
      <c r="C196" s="186"/>
      <c r="D196" s="186"/>
      <c r="E196" s="192"/>
      <c r="F196" s="192"/>
      <c r="G196" s="186"/>
      <c r="H196" s="186"/>
    </row>
    <row r="197" customFormat="false" ht="12.75" hidden="false" customHeight="false" outlineLevel="0" collapsed="false">
      <c r="A197" s="186"/>
      <c r="B197" s="186"/>
      <c r="C197" s="186"/>
      <c r="D197" s="186"/>
      <c r="E197" s="192"/>
      <c r="F197" s="192"/>
      <c r="G197" s="186"/>
      <c r="H197" s="186"/>
    </row>
    <row r="198" customFormat="false" ht="12.75" hidden="false" customHeight="false" outlineLevel="0" collapsed="false">
      <c r="A198" s="186"/>
      <c r="B198" s="186"/>
      <c r="C198" s="186"/>
      <c r="D198" s="186"/>
      <c r="E198" s="192"/>
      <c r="F198" s="192"/>
      <c r="G198" s="186"/>
      <c r="H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92"/>
      <c r="F199" s="192"/>
      <c r="G199" s="186"/>
      <c r="H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92"/>
      <c r="F200" s="192"/>
      <c r="G200" s="186"/>
      <c r="H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92"/>
      <c r="F201" s="192"/>
      <c r="G201" s="186"/>
      <c r="H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92"/>
      <c r="F202" s="192"/>
      <c r="G202" s="186"/>
      <c r="H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92"/>
      <c r="F203" s="192"/>
      <c r="G203" s="186"/>
      <c r="H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92"/>
      <c r="F204" s="192"/>
      <c r="G204" s="186"/>
      <c r="H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92"/>
      <c r="F205" s="192"/>
      <c r="G205" s="186"/>
      <c r="H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92"/>
      <c r="F206" s="192"/>
      <c r="G206" s="186"/>
      <c r="H206" s="186"/>
    </row>
  </sheetData>
  <mergeCells count="4">
    <mergeCell ref="A1:H1"/>
    <mergeCell ref="A3:B3"/>
    <mergeCell ref="A4:B4"/>
    <mergeCell ref="E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19:02Z</dcterms:created>
  <dc:creator>SML</dc:creator>
  <dc:description/>
  <dc:language>en-US</dc:language>
  <cp:lastModifiedBy> </cp:lastModifiedBy>
  <cp:lastPrinted>2011-03-04T16:11:06Z</cp:lastPrinted>
  <dcterms:modified xsi:type="dcterms:W3CDTF">2011-03-04T18:45:19Z</dcterms:modified>
  <cp:revision>0</cp:revision>
  <dc:subject/>
  <dc:title/>
</cp:coreProperties>
</file>