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Výdaje_paragrafy" sheetId="1" state="visible" r:id="rId2"/>
    <sheet name="Výdaje_položky" sheetId="2" state="visible" r:id="rId3"/>
  </sheets>
  <definedNames>
    <definedName function="false" hidden="false" localSheetId="0" name="_xlnm.Print_Area" vbProcedure="false">Výdaje_paragrafy!$A$1:$I$249</definedName>
    <definedName function="false" hidden="false" localSheetId="1" name="_xlnm.Print_Area" vbProcedure="false">Výdaje_položky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4">
  <si>
    <t xml:space="preserve">Přehled hospodaření MČ Brno-Líšeň za rok 2010</t>
  </si>
  <si>
    <t xml:space="preserve">V Ý D A J E</t>
  </si>
  <si>
    <t xml:space="preserve">Schválený</t>
  </si>
  <si>
    <t xml:space="preserve">Upravený</t>
  </si>
  <si>
    <t xml:space="preserve">Skutečnost (Sk) </t>
  </si>
  <si>
    <t xml:space="preserve">Sk / UR</t>
  </si>
  <si>
    <t xml:space="preserve">Paragraf</t>
  </si>
  <si>
    <t xml:space="preserve">Položka</t>
  </si>
  <si>
    <t xml:space="preserve">TEXT</t>
  </si>
  <si>
    <t xml:space="preserve">rozpočet (SR)</t>
  </si>
  <si>
    <t xml:space="preserve">rozpočet (UR)</t>
  </si>
  <si>
    <t xml:space="preserve"> v tis. Kč</t>
  </si>
  <si>
    <t xml:space="preserve">v %</t>
  </si>
  <si>
    <t xml:space="preserve"> v Kč</t>
  </si>
  <si>
    <t xml:space="preserve">Ostatní zemědělská a potravinářská činnost a rozvoj</t>
  </si>
  <si>
    <t xml:space="preserve">Nákup ostatních služeb</t>
  </si>
  <si>
    <t xml:space="preserve">Silnice</t>
  </si>
  <si>
    <t xml:space="preserve">Konzultační, poradenské a právní služby</t>
  </si>
  <si>
    <t xml:space="preserve">Opravy a udržování</t>
  </si>
  <si>
    <t xml:space="preserve">Ostatní záležitosti pozemních komunikací </t>
  </si>
  <si>
    <t xml:space="preserve">Budovy, haly a stavby</t>
  </si>
  <si>
    <t xml:space="preserve">Pozemky</t>
  </si>
  <si>
    <t xml:space="preserve">Odvádění a čištění odpadních vod </t>
  </si>
  <si>
    <t xml:space="preserve">Dary obyvatelstvu</t>
  </si>
  <si>
    <t xml:space="preserve">Úpravy drobných vodních toků</t>
  </si>
  <si>
    <t xml:space="preserve">Předškolní zařízení</t>
  </si>
  <si>
    <t xml:space="preserve">Drobný hmotný dlouhodobý majetek</t>
  </si>
  <si>
    <t xml:space="preserve">Neinvestiční příspěvky zřízeným příspěvkovým organizacím</t>
  </si>
  <si>
    <t xml:space="preserve">Stroje, přístroje a zařízení</t>
  </si>
  <si>
    <t xml:space="preserve">Investiční transfery zřízeným příspěvkovým organizacím</t>
  </si>
  <si>
    <t xml:space="preserve">Základní školy</t>
  </si>
  <si>
    <t xml:space="preserve">Nájemné</t>
  </si>
  <si>
    <t xml:space="preserve">Školní stravování při předškolním a základním vzdělávání</t>
  </si>
  <si>
    <t xml:space="preserve">Hudební činnost</t>
  </si>
  <si>
    <t xml:space="preserve">Neinvestiční transfery občanským sdružením</t>
  </si>
  <si>
    <t xml:space="preserve"> Ostatní záležitosti kultury</t>
  </si>
  <si>
    <t xml:space="preserve">Věcné dary</t>
  </si>
  <si>
    <t xml:space="preserve">Neinv. transfery nefin. podnik. subjektům - fyzickým osobám</t>
  </si>
  <si>
    <t xml:space="preserve">Ostatní neinv. transfery neziskovým a podobným organizacím</t>
  </si>
  <si>
    <t xml:space="preserve">Pořízení, zachování a obnova hodnot kult., nár. a hist.významu</t>
  </si>
  <si>
    <t xml:space="preserve">Ostatní záležitosti sdělovacích 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Neinvestiční transfery církvím a náboženským společnostem</t>
  </si>
  <si>
    <t xml:space="preserve">Neinvestiční transfery neziskovým a podobným organizacím</t>
  </si>
  <si>
    <t xml:space="preserve">Ostatní zájmová činnost a rekreace</t>
  </si>
  <si>
    <t xml:space="preserve">Všeobecná ambulantní péče</t>
  </si>
  <si>
    <t xml:space="preserve">Převody jiným vlastním fondům a účtům nemajícím char. veř. rozp. </t>
  </si>
  <si>
    <t xml:space="preserve">Ostatní neinvestiční výdaje jinde nezařazené</t>
  </si>
  <si>
    <t xml:space="preserve">X</t>
  </si>
  <si>
    <t xml:space="preserve">Ostatní činnost ve zdravotnictví</t>
  </si>
  <si>
    <t xml:space="preserve">Bytové hospodářství</t>
  </si>
  <si>
    <t xml:space="preserve">Úroky vlastní</t>
  </si>
  <si>
    <t xml:space="preserve">Převody vlastním fondům hospodářské činnosti</t>
  </si>
  <si>
    <t xml:space="preserve">Nebytové hospodářství</t>
  </si>
  <si>
    <t xml:space="preserve">Studená voda</t>
  </si>
  <si>
    <t xml:space="preserve">Pohřebnictví</t>
  </si>
  <si>
    <t xml:space="preserve">Poskytnuté neinvestiční příspěvky a náhrady</t>
  </si>
  <si>
    <t xml:space="preserve">Komunální služby a územní rozvoj jinde nezařazené</t>
  </si>
  <si>
    <t xml:space="preserve">Služby peněžních ústavů</t>
  </si>
  <si>
    <t xml:space="preserve">Ostatní nákup dlouhodobého nehmotného majetku</t>
  </si>
  <si>
    <t xml:space="preserve">Sběr a svoz komunálních odpadů</t>
  </si>
  <si>
    <t xml:space="preserve">Ostatní nakládání s odpady</t>
  </si>
  <si>
    <t xml:space="preserve">Protierozní, protilavinová a protipožární ochrana</t>
  </si>
  <si>
    <t xml:space="preserve">Péče o vzhled obcí a veřejnou zeleň</t>
  </si>
  <si>
    <t xml:space="preserve">Příspěvek na živobytí</t>
  </si>
  <si>
    <t xml:space="preserve">Sociální dávky</t>
  </si>
  <si>
    <t xml:space="preserve">Doplatek na bydlení</t>
  </si>
  <si>
    <t xml:space="preserve">Mimořádná okamžitá pomoc</t>
  </si>
  <si>
    <t xml:space="preserve">Příspěvek  na zvláštní pomůcky</t>
  </si>
  <si>
    <t xml:space="preserve">Ústavy péče pro mládež</t>
  </si>
  <si>
    <t xml:space="preserve">Zařízení pro děti vyžadující okamžitou pomoc</t>
  </si>
  <si>
    <t xml:space="preserve">Platy zaměstnanců  v pracovním poměru</t>
  </si>
  <si>
    <t xml:space="preserve">Povinné pojistné na soc.zabezpečení a příspěvek na st.pol.zaměstnanosti</t>
  </si>
  <si>
    <t xml:space="preserve">Povinné pojistné na veřejné zdravotní pojištění</t>
  </si>
  <si>
    <t xml:space="preserve">Knihy, učební pomůcky a tisk</t>
  </si>
  <si>
    <t xml:space="preserve">Nákup materiálu jinde nezařazený</t>
  </si>
  <si>
    <t xml:space="preserve">Teplo</t>
  </si>
  <si>
    <t xml:space="preserve">Elektrická energie</t>
  </si>
  <si>
    <t xml:space="preserve">Pohonné hmoty a maziva</t>
  </si>
  <si>
    <t xml:space="preserve">Služby pošt</t>
  </si>
  <si>
    <t xml:space="preserve">Služby telekomunikací a radiokomunikací</t>
  </si>
  <si>
    <t xml:space="preserve">Služby školení a vzdělávání</t>
  </si>
  <si>
    <t xml:space="preserve">Cestovné </t>
  </si>
  <si>
    <t xml:space="preserve">Náhrady mezd v době nemoci</t>
  </si>
  <si>
    <t xml:space="preserve">Ostatní sociální péče a pomoc dětem a mládeži</t>
  </si>
  <si>
    <t xml:space="preserve">Neinvestiční dotace občanským sdružením</t>
  </si>
  <si>
    <t xml:space="preserve">Osobní asistence, peč. služba a podpora samostatného bydlení</t>
  </si>
  <si>
    <t xml:space="preserve">Neinvestiční transfery obecně prospěšným společnostem</t>
  </si>
  <si>
    <t xml:space="preserve">Denní stacionáře a centra denních služeb</t>
  </si>
  <si>
    <t xml:space="preserve">Ostatní služby a činnosti v oblasti sociální péče</t>
  </si>
  <si>
    <t xml:space="preserve">Věcné dary </t>
  </si>
  <si>
    <t xml:space="preserve">Ochrana obyvatelstva</t>
  </si>
  <si>
    <t xml:space="preserve">Nákup služeb</t>
  </si>
  <si>
    <t xml:space="preserve">Bezpečnost a veřejný pořádek</t>
  </si>
  <si>
    <t xml:space="preserve">Požární ochrana - dobrovolná část</t>
  </si>
  <si>
    <t xml:space="preserve">Ostatní záležitosti požární ochrany</t>
  </si>
  <si>
    <t xml:space="preserve">Zastupitelstva obcí</t>
  </si>
  <si>
    <t xml:space="preserve">Ostatní osobní výdaje</t>
  </si>
  <si>
    <t xml:space="preserve">Odměny členů zastupitelstev obcí a krajů</t>
  </si>
  <si>
    <t xml:space="preserve">Služby školení a vzdělávání </t>
  </si>
  <si>
    <t xml:space="preserve">Cestovné</t>
  </si>
  <si>
    <t xml:space="preserve">Pohoštění </t>
  </si>
  <si>
    <t xml:space="preserve">Volby do Parlamentu ČR</t>
  </si>
  <si>
    <t xml:space="preserve">Ostatní platy</t>
  </si>
  <si>
    <t xml:space="preserve">Volby do zastupitelstev územních samosprávných celků</t>
  </si>
  <si>
    <t xml:space="preserve">Ostatní všeobecná vnitřní správa jinde nezařazená</t>
  </si>
  <si>
    <t xml:space="preserve">Činnost místní správy</t>
  </si>
  <si>
    <t xml:space="preserve">Ostatní povinné pojistné hrazené zaměstnavatelem</t>
  </si>
  <si>
    <t xml:space="preserve">Ochranné pomůcky</t>
  </si>
  <si>
    <t xml:space="preserve">Léky a zdravotnický materiál</t>
  </si>
  <si>
    <t xml:space="preserve">Programové vybavení</t>
  </si>
  <si>
    <t xml:space="preserve">Ostatní nákupy jinde nezařazené</t>
  </si>
  <si>
    <t xml:space="preserve">Zaplacené sankce</t>
  </si>
  <si>
    <t xml:space="preserve">Nákup kolků</t>
  </si>
  <si>
    <t xml:space="preserve">Platby daní a poplatků státnímu rozpočtu</t>
  </si>
  <si>
    <t xml:space="preserve">Ostatní náhrady placené obyvatelstvu</t>
  </si>
  <si>
    <t xml:space="preserve">Ostatní neinvestiční transfery obyvatelstvu</t>
  </si>
  <si>
    <t xml:space="preserve">Neinvestiční půjčené prostředky obyvatelstvu</t>
  </si>
  <si>
    <t xml:space="preserve">Výpočetní technika</t>
  </si>
  <si>
    <t xml:space="preserve">Obecné příjmy a výdaje z finančních operací</t>
  </si>
  <si>
    <t xml:space="preserve">Ostatní finanční  operace</t>
  </si>
  <si>
    <t xml:space="preserve">Platby daní a poplatků</t>
  </si>
  <si>
    <t xml:space="preserve">Finanční vypořádání minulých let</t>
  </si>
  <si>
    <t xml:space="preserve">Výdaje z finančního vypořádání minulých let mezi obcemi</t>
  </si>
  <si>
    <t xml:space="preserve">Ostatní činnosti jinde nezařazené</t>
  </si>
  <si>
    <t xml:space="preserve"> V Ý D A J E   C E L K E M</t>
  </si>
  <si>
    <t xml:space="preserve">podle položek</t>
  </si>
  <si>
    <t xml:space="preserve">Povinné pojistné na soc.zabezpečení a příspěvek na  st. pol. zaměstnanosti</t>
  </si>
  <si>
    <t xml:space="preserve">Ostatní povinné pojistné placené zaměstnavatelem</t>
  </si>
  <si>
    <t xml:space="preserve">Převody vlastním fondům hospodářské (podnikatelské) činnosti</t>
  </si>
  <si>
    <t xml:space="preserve">Dary obyvatelstvu </t>
  </si>
  <si>
    <t xml:space="preserve">CELKEM</t>
  </si>
  <si>
    <t xml:space="preserve">podle tříd</t>
  </si>
  <si>
    <t xml:space="preserve">Třída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podle účelu vynaložených prostředků</t>
  </si>
  <si>
    <t xml:space="preserve">Oblast</t>
  </si>
  <si>
    <t xml:space="preserve">Určení  výdajů</t>
  </si>
  <si>
    <t xml:space="preserve">Bydlení</t>
  </si>
  <si>
    <t xml:space="preserve">Nebytové hosp.</t>
  </si>
  <si>
    <t xml:space="preserve">Daně, fin. převody</t>
  </si>
  <si>
    <t xml:space="preserve">Daňové odvody, výdaje z finančního vypořádání, ostat. fin. převody </t>
  </si>
  <si>
    <t xml:space="preserve">CO, PO</t>
  </si>
  <si>
    <t xml:space="preserve">Civilní ochrana, požární ochrana</t>
  </si>
  <si>
    <t xml:space="preserve">Doprava</t>
  </si>
  <si>
    <t xml:space="preserve">Opravy a údržba komunikací</t>
  </si>
  <si>
    <t xml:space="preserve">Kultura</t>
  </si>
  <si>
    <t xml:space="preserve">Kultura </t>
  </si>
  <si>
    <t xml:space="preserve">Zdravotnictví</t>
  </si>
  <si>
    <t xml:space="preserve">Všeobecná ambulantní péče - poliklinika</t>
  </si>
  <si>
    <t xml:space="preserve">Sociální péče</t>
  </si>
  <si>
    <t xml:space="preserve">Sociální péče a pomoc včetně sociálních dávek</t>
  </si>
  <si>
    <t xml:space="preserve">Komunální služby</t>
  </si>
  <si>
    <t xml:space="preserve">Komunální služby a ostatní služby obyvatelstvu</t>
  </si>
  <si>
    <t xml:space="preserve">Tělovýchova</t>
  </si>
  <si>
    <t xml:space="preserve">Tělovýchova a využití volného času mládeže</t>
  </si>
  <si>
    <t xml:space="preserve">Školství</t>
  </si>
  <si>
    <t xml:space="preserve">Veřejná zeleň</t>
  </si>
  <si>
    <t xml:space="preserve">Kanalizace</t>
  </si>
  <si>
    <t xml:space="preserve">Vodní toky</t>
  </si>
  <si>
    <t xml:space="preserve">Živ. prostředí</t>
  </si>
  <si>
    <t xml:space="preserve">Životní prostředí</t>
  </si>
  <si>
    <t xml:space="preserve">Volby</t>
  </si>
  <si>
    <t xml:space="preserve">Volby do Parlamentu ČR a do zast. územ. samospráv. celků</t>
  </si>
  <si>
    <t xml:space="preserve">Samospráva</t>
  </si>
  <si>
    <t xml:space="preserve">Činnost zastupitelstva</t>
  </si>
  <si>
    <t xml:space="preserve">Místní správa</t>
  </si>
  <si>
    <t xml:space="preserve">FINANCOVÁNÍ</t>
  </si>
  <si>
    <t xml:space="preserve">Třída 8</t>
  </si>
  <si>
    <t xml:space="preserve">Financování</t>
  </si>
  <si>
    <t xml:space="preserve">Změna stavu krátkodobých prostředků na bankovních účtech</t>
  </si>
  <si>
    <t xml:space="preserve">Uhrazené splátky dlouhodobých přijatých půjčených prostředků</t>
  </si>
  <si>
    <t xml:space="preserve">F I N A N C O V Á N Í    C E L K E M</t>
  </si>
  <si>
    <t xml:space="preserve">CELKOVÝ PŘEHLED HOSPODAŘENÍ</t>
  </si>
  <si>
    <t xml:space="preserve">Třída 1 až tř. 4</t>
  </si>
  <si>
    <t xml:space="preserve">PŘÍJMY CELKEM</t>
  </si>
  <si>
    <t xml:space="preserve">Třída 5 a tř. 6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_-* #,##0.00\ _K_č_-;\-* #,##0.00\ _K_č_-;_-* \-??\ _K_č_-;_-@_-"/>
    <numFmt numFmtId="169" formatCode="_-* #,##0.000\ _K_č_-;\-* #,##0.000\ _K_č_-;_-* \-??\ _K_č_-;_-@_-"/>
    <numFmt numFmtId="170" formatCode="0%"/>
    <numFmt numFmtId="171" formatCode="0.00%"/>
    <numFmt numFmtId="172" formatCode="#,##0.00"/>
    <numFmt numFmtId="173" formatCode="_-* #,##0.000\ _K_č_-;\-* #,##0.000\ _K_č_-;_-* \-???\ _K_č_-;_-@_-"/>
    <numFmt numFmtId="174" formatCode="#,##0.000"/>
    <numFmt numFmtId="175" formatCode="0.000"/>
    <numFmt numFmtId="176" formatCode="_-* #,##0.00&quot; Kč&quot;_-;\-* #,##0.00&quot; Kč&quot;_-;_-* \-???&quot; Kč&quot;_-;_-@_-"/>
    <numFmt numFmtId="177" formatCode="@"/>
    <numFmt numFmtId="178" formatCode="#,##0"/>
    <numFmt numFmtId="179" formatCode="#,##0.000\ _K_č;\-#,##0.000\ _K_č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b val="true"/>
      <sz val="11"/>
      <name val="Arial"/>
      <family val="2"/>
    </font>
    <font>
      <sz val="10"/>
      <color rgb="FF99663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</font>
    <font>
      <sz val="10"/>
      <name val="Arial CE"/>
      <family val="2"/>
      <charset val="238"/>
    </font>
    <font>
      <b val="true"/>
      <sz val="20.75"/>
      <color rgb="FF000000"/>
      <name val="Arial CE"/>
      <family val="2"/>
    </font>
    <font>
      <sz val="12"/>
      <color rgb="FF000000"/>
      <name val="Arial CE"/>
      <family val="2"/>
    </font>
    <font>
      <b val="true"/>
      <sz val="14.25"/>
      <color rgb="FF000000"/>
      <name val="Arial CE"/>
      <family val="2"/>
    </font>
    <font>
      <b val="true"/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75" spc="-1" strike="noStrike">
                <a:solidFill>
                  <a:srgbClr val="000000"/>
                </a:solidFill>
                <a:latin typeface="Arial CE"/>
              </a:rPr>
              <a:t>Přehled výdajů podle účelu vynaložených prostřed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4"/>
      <c:rAngAx val="0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9554282777105"/>
          <c:y val="0.0448818897637795"/>
          <c:w val="0.973895803502588"/>
          <c:h val="0.9480314960629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pravený rozpočet"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_položky!$B$94:$B$111</c:f>
              <c:strCache>
                <c:ptCount val="18"/>
                <c:pt idx="0">
                  <c:v>Bydlení</c:v>
                </c:pt>
                <c:pt idx="1">
                  <c:v>Nebytové hosp.</c:v>
                </c:pt>
                <c:pt idx="2">
                  <c:v>Daně, fin. převody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Volby</c:v>
                </c:pt>
                <c:pt idx="16">
                  <c:v>Samospráva</c:v>
                </c:pt>
                <c:pt idx="17">
                  <c:v>Místní správa</c:v>
                </c:pt>
              </c:strCache>
            </c:strRef>
          </c:cat>
          <c:val>
            <c:numRef>
              <c:f>Výdaje_položky!$E$94:$E$111</c:f>
              <c:numCache>
                <c:formatCode>General</c:formatCode>
                <c:ptCount val="18"/>
                <c:pt idx="0">
                  <c:v>47624</c:v>
                </c:pt>
                <c:pt idx="1">
                  <c:v>4295</c:v>
                </c:pt>
                <c:pt idx="2">
                  <c:v>4254</c:v>
                </c:pt>
                <c:pt idx="3">
                  <c:v>150</c:v>
                </c:pt>
                <c:pt idx="4">
                  <c:v>11079</c:v>
                </c:pt>
                <c:pt idx="5">
                  <c:v>7636</c:v>
                </c:pt>
                <c:pt idx="6">
                  <c:v>7305</c:v>
                </c:pt>
                <c:pt idx="7">
                  <c:v>7643</c:v>
                </c:pt>
                <c:pt idx="8">
                  <c:v>3929</c:v>
                </c:pt>
                <c:pt idx="9">
                  <c:v>2298</c:v>
                </c:pt>
                <c:pt idx="10">
                  <c:v>33248</c:v>
                </c:pt>
                <c:pt idx="11">
                  <c:v>6020</c:v>
                </c:pt>
                <c:pt idx="12">
                  <c:v>85</c:v>
                </c:pt>
                <c:pt idx="13">
                  <c:v>870</c:v>
                </c:pt>
                <c:pt idx="14">
                  <c:v>4007</c:v>
                </c:pt>
                <c:pt idx="15">
                  <c:v>1004</c:v>
                </c:pt>
                <c:pt idx="16">
                  <c:v>4362</c:v>
                </c:pt>
                <c:pt idx="17">
                  <c:v>26402</c:v>
                </c:pt>
              </c:numCache>
            </c:numRef>
          </c:val>
        </c:ser>
        <c:ser>
          <c:idx val="1"/>
          <c:order val="1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_položky!$B$94:$B$111</c:f>
              <c:strCache>
                <c:ptCount val="18"/>
                <c:pt idx="0">
                  <c:v>Bydlení</c:v>
                </c:pt>
                <c:pt idx="1">
                  <c:v>Nebytové hosp.</c:v>
                </c:pt>
                <c:pt idx="2">
                  <c:v>Daně, fin. převody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Volby</c:v>
                </c:pt>
                <c:pt idx="16">
                  <c:v>Samospráva</c:v>
                </c:pt>
                <c:pt idx="17">
                  <c:v>Místní správa</c:v>
                </c:pt>
              </c:strCache>
            </c:strRef>
          </c:cat>
          <c:val>
            <c:numRef>
              <c:f>Výdaje_položky!$F$94:$F$111</c:f>
              <c:numCache>
                <c:formatCode>General</c:formatCode>
                <c:ptCount val="18"/>
                <c:pt idx="0">
                  <c:v>42213.647</c:v>
                </c:pt>
                <c:pt idx="1">
                  <c:v>4084.37383</c:v>
                </c:pt>
                <c:pt idx="2">
                  <c:v>4430.83071</c:v>
                </c:pt>
                <c:pt idx="3">
                  <c:v>93.7102</c:v>
                </c:pt>
                <c:pt idx="4">
                  <c:v>9834.00168</c:v>
                </c:pt>
                <c:pt idx="5">
                  <c:v>7543.52423</c:v>
                </c:pt>
                <c:pt idx="6">
                  <c:v>4480.62844</c:v>
                </c:pt>
                <c:pt idx="7">
                  <c:v>7633.733</c:v>
                </c:pt>
                <c:pt idx="8">
                  <c:v>3385.2184</c:v>
                </c:pt>
                <c:pt idx="9">
                  <c:v>2289.023</c:v>
                </c:pt>
                <c:pt idx="10">
                  <c:v>32919.453</c:v>
                </c:pt>
                <c:pt idx="11">
                  <c:v>5331.9332</c:v>
                </c:pt>
                <c:pt idx="12">
                  <c:v>45.69</c:v>
                </c:pt>
                <c:pt idx="13">
                  <c:v>804.036</c:v>
                </c:pt>
                <c:pt idx="14">
                  <c:v>3604.28464</c:v>
                </c:pt>
                <c:pt idx="15">
                  <c:v>1210.77</c:v>
                </c:pt>
                <c:pt idx="16">
                  <c:v>4089.833</c:v>
                </c:pt>
                <c:pt idx="17">
                  <c:v>24921.2292</c:v>
                </c:pt>
              </c:numCache>
            </c:numRef>
          </c:val>
        </c:ser>
        <c:gapWidth val="150"/>
        <c:shape val="box"/>
        <c:axId val="8691413"/>
        <c:axId val="86721776"/>
        <c:axId val="35307408"/>
      </c:bar3DChart>
      <c:catAx>
        <c:axId val="869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Účel vynaložení prostředků</a:t>
                </a:r>
              </a:p>
            </c:rich>
          </c:tx>
          <c:layout>
            <c:manualLayout>
              <c:xMode val="edge"/>
              <c:yMode val="edge"/>
              <c:x val="0.376583324154643"/>
              <c:y val="0.8731040198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21776"/>
        <c:crossesAt val="0"/>
        <c:auto val="1"/>
        <c:lblAlgn val="ctr"/>
        <c:lblOffset val="100"/>
        <c:noMultiLvlLbl val="0"/>
      </c:catAx>
      <c:valAx>
        <c:axId val="8672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1413"/>
        <c:crossesAt val="1"/>
        <c:crossBetween val="midCat"/>
      </c:valAx>
      <c:serAx>
        <c:axId val="3530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484634871681903"/>
              <c:y val="0.068628263572316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\ _K_č_-;\-* #,##0.000\ _K_č_-;_-* \-??\ _K_č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2177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5</xdr:row>
      <xdr:rowOff>28800</xdr:rowOff>
    </xdr:from>
    <xdr:to>
      <xdr:col>6</xdr:col>
      <xdr:colOff>131400</xdr:colOff>
      <xdr:row>166</xdr:row>
      <xdr:rowOff>75960</xdr:rowOff>
    </xdr:to>
    <xdr:graphicFrame>
      <xdr:nvGraphicFramePr>
        <xdr:cNvPr id="0" name="Chart 2"/>
        <xdr:cNvGraphicFramePr/>
      </xdr:nvGraphicFramePr>
      <xdr:xfrm>
        <a:off x="734040" y="23286960"/>
        <a:ext cx="980496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28"/>
    <col collapsed="false" customWidth="true" hidden="false" outlineLevel="0" max="3" min="3" style="2" width="10.13"/>
    <col collapsed="false" customWidth="true" hidden="false" outlineLevel="0" max="4" min="4" style="2" width="65.99"/>
    <col collapsed="false" customWidth="true" hidden="false" outlineLevel="0" max="7" min="5" style="2" width="19.28"/>
    <col collapsed="false" customWidth="true" hidden="false" outlineLevel="0" max="8" min="8" style="3" width="11.85"/>
    <col collapsed="false" customWidth="true" hidden="false" outlineLevel="0" max="9" min="9" style="0" width="1.28"/>
    <col collapsed="false" customWidth="true" hidden="false" outlineLevel="0" max="10" min="10" style="4" width="62.56"/>
    <col collapsed="false" customWidth="true" hidden="true" outlineLevel="0" max="11" min="11" style="4" width="9.99"/>
    <col collapsed="false" customWidth="true" hidden="true" outlineLevel="0" max="12" min="12" style="4" width="17.14"/>
    <col collapsed="false" customWidth="true" hidden="true" outlineLevel="0" max="14" min="13" style="5" width="19.28"/>
    <col collapsed="false" customWidth="true" hidden="false" outlineLevel="0" max="15" min="15" style="4" width="19.14"/>
    <col collapsed="false" customWidth="true" hidden="false" outlineLevel="0" max="16" min="16" style="4" width="11.42"/>
    <col collapsed="false" customWidth="true" hidden="false" outlineLevel="0" max="17" min="17" style="4" width="2.13"/>
    <col collapsed="false" customWidth="true" hidden="false" outlineLevel="0" max="18" min="18" style="4" width="4.41"/>
    <col collapsed="false" customWidth="true" hidden="false" outlineLevel="0" max="19" min="19" style="6" width="22.14"/>
    <col collapsed="false" customWidth="true" hidden="false" outlineLevel="0" max="31" min="20" style="4" width="9.14"/>
    <col collapsed="false" customWidth="true" hidden="false" outlineLevel="0" max="32" min="32" style="4" width="16.42"/>
    <col collapsed="false" customWidth="true" hidden="false" outlineLevel="0" max="35" min="33" style="4" width="9.14"/>
  </cols>
  <sheetData>
    <row r="1" customFormat="false" ht="12.75" hidden="false" customHeight="true" outlineLevel="0" collapsed="false"/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K2" s="8"/>
      <c r="L2" s="9"/>
      <c r="M2" s="9"/>
      <c r="N2" s="9"/>
      <c r="O2" s="9"/>
      <c r="P2" s="9"/>
      <c r="Q2" s="10"/>
    </row>
    <row r="3" customFormat="false" ht="15" hidden="false" customHeight="true" outlineLevel="0" collapsed="false">
      <c r="B3" s="11"/>
      <c r="C3" s="12"/>
      <c r="D3" s="12"/>
      <c r="E3" s="12"/>
      <c r="F3" s="12"/>
      <c r="G3" s="12"/>
      <c r="H3" s="13"/>
      <c r="K3" s="8"/>
      <c r="L3" s="9"/>
      <c r="M3" s="9"/>
      <c r="N3" s="9"/>
      <c r="O3" s="9"/>
      <c r="P3" s="9"/>
      <c r="Q3" s="10"/>
    </row>
    <row r="4" customFormat="false" ht="20.2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J4" s="15"/>
      <c r="K4" s="16"/>
      <c r="M4" s="4"/>
      <c r="N4" s="4"/>
    </row>
    <row r="5" customFormat="false" ht="21" hidden="false" customHeight="true" outlineLevel="0" collapsed="false">
      <c r="H5" s="17"/>
      <c r="J5" s="18"/>
      <c r="K5" s="16"/>
      <c r="M5" s="4"/>
      <c r="N5" s="4"/>
    </row>
    <row r="6" customFormat="false" ht="15.75" hidden="false" customHeight="false" outlineLevel="0" collapsed="false">
      <c r="B6" s="19"/>
      <c r="C6" s="20"/>
      <c r="D6" s="21"/>
      <c r="E6" s="22" t="s">
        <v>2</v>
      </c>
      <c r="F6" s="22" t="s">
        <v>3</v>
      </c>
      <c r="G6" s="23" t="s">
        <v>4</v>
      </c>
      <c r="H6" s="24" t="s">
        <v>5</v>
      </c>
      <c r="J6" s="15"/>
      <c r="K6" s="25"/>
      <c r="L6" s="26" t="s">
        <v>2</v>
      </c>
      <c r="M6" s="22" t="s">
        <v>3</v>
      </c>
      <c r="N6" s="27" t="s">
        <v>4</v>
      </c>
      <c r="O6" s="25"/>
      <c r="P6" s="25"/>
    </row>
    <row r="7" customFormat="false" ht="16.5" hidden="false" customHeight="true" outlineLevel="0" collapsed="false">
      <c r="B7" s="28" t="s">
        <v>6</v>
      </c>
      <c r="C7" s="29" t="s">
        <v>7</v>
      </c>
      <c r="D7" s="30" t="s">
        <v>8</v>
      </c>
      <c r="E7" s="31" t="s">
        <v>9</v>
      </c>
      <c r="F7" s="31" t="s">
        <v>10</v>
      </c>
      <c r="G7" s="23"/>
      <c r="H7" s="23"/>
      <c r="J7" s="18"/>
      <c r="K7" s="32"/>
      <c r="L7" s="33" t="s">
        <v>9</v>
      </c>
      <c r="M7" s="31" t="s">
        <v>10</v>
      </c>
      <c r="N7" s="27"/>
      <c r="O7" s="34"/>
      <c r="P7" s="35"/>
    </row>
    <row r="8" customFormat="false" ht="16.5" hidden="false" customHeight="false" outlineLevel="0" collapsed="false">
      <c r="B8" s="36"/>
      <c r="C8" s="37"/>
      <c r="D8" s="38"/>
      <c r="E8" s="39" t="s">
        <v>11</v>
      </c>
      <c r="F8" s="39" t="s">
        <v>11</v>
      </c>
      <c r="G8" s="40" t="s">
        <v>11</v>
      </c>
      <c r="H8" s="41" t="s">
        <v>12</v>
      </c>
      <c r="J8" s="15"/>
      <c r="K8" s="42"/>
      <c r="L8" s="43" t="s">
        <v>13</v>
      </c>
      <c r="M8" s="39" t="s">
        <v>13</v>
      </c>
      <c r="N8" s="44" t="s">
        <v>13</v>
      </c>
      <c r="O8" s="45"/>
      <c r="P8" s="45"/>
    </row>
    <row r="9" s="54" customFormat="true" ht="15.6" hidden="false" customHeight="true" outlineLevel="0" collapsed="false">
      <c r="A9" s="46"/>
      <c r="B9" s="47" t="n">
        <v>1019</v>
      </c>
      <c r="C9" s="48"/>
      <c r="D9" s="49" t="s">
        <v>14</v>
      </c>
      <c r="E9" s="50" t="n">
        <f aca="false">SUM(E10)</f>
        <v>60</v>
      </c>
      <c r="F9" s="51" t="n">
        <f aca="false">SUM(F10)</f>
        <v>60</v>
      </c>
      <c r="G9" s="52" t="n">
        <f aca="false">SUM(G10)</f>
        <v>8.05272</v>
      </c>
      <c r="H9" s="53" t="n">
        <f aca="false">G9/F9</f>
        <v>0.134212</v>
      </c>
      <c r="J9" s="55"/>
      <c r="K9" s="42"/>
      <c r="L9" s="56"/>
      <c r="M9" s="57"/>
      <c r="N9" s="58"/>
      <c r="O9" s="59"/>
      <c r="P9" s="59"/>
      <c r="Q9" s="42"/>
      <c r="R9" s="42"/>
      <c r="S9" s="60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54" customFormat="true" ht="15.6" hidden="false" customHeight="true" outlineLevel="0" collapsed="false">
      <c r="A10" s="46"/>
      <c r="B10" s="61"/>
      <c r="C10" s="62" t="n">
        <v>5169</v>
      </c>
      <c r="D10" s="63" t="s">
        <v>15</v>
      </c>
      <c r="E10" s="64" t="n">
        <f aca="false">L10/1000</f>
        <v>60</v>
      </c>
      <c r="F10" s="64" t="n">
        <f aca="false">M10/1000</f>
        <v>60</v>
      </c>
      <c r="G10" s="65" t="n">
        <f aca="false">N10/1000</f>
        <v>8.05272</v>
      </c>
      <c r="H10" s="66" t="n">
        <f aca="false">G10/F10</f>
        <v>0.134212</v>
      </c>
      <c r="J10" s="55"/>
      <c r="K10" s="67"/>
      <c r="L10" s="68" t="n">
        <v>60000</v>
      </c>
      <c r="M10" s="69" t="n">
        <v>60000</v>
      </c>
      <c r="N10" s="70" t="n">
        <v>8052.72</v>
      </c>
      <c r="O10" s="71"/>
      <c r="P10" s="72"/>
      <c r="Q10" s="42"/>
      <c r="R10" s="42"/>
      <c r="S10" s="60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54" customFormat="true" ht="15.6" hidden="false" customHeight="true" outlineLevel="0" collapsed="false">
      <c r="A11" s="46"/>
      <c r="B11" s="73" t="n">
        <v>2212</v>
      </c>
      <c r="C11" s="74"/>
      <c r="D11" s="49" t="s">
        <v>16</v>
      </c>
      <c r="E11" s="50" t="n">
        <f aca="false">SUM(E12:E14)</f>
        <v>6679</v>
      </c>
      <c r="F11" s="50" t="n">
        <f aca="false">SUM(F12:F14)</f>
        <v>6429</v>
      </c>
      <c r="G11" s="50" t="n">
        <f aca="false">SUM(G12:G14)</f>
        <v>5272.56638</v>
      </c>
      <c r="H11" s="75" t="n">
        <f aca="false">G11/F11</f>
        <v>0.82012231762327</v>
      </c>
      <c r="J11" s="55"/>
      <c r="K11" s="67"/>
      <c r="L11" s="76"/>
      <c r="M11" s="77"/>
      <c r="N11" s="78"/>
      <c r="O11" s="71"/>
      <c r="P11" s="72"/>
      <c r="Q11" s="42"/>
      <c r="R11" s="42"/>
      <c r="S11" s="6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54" customFormat="true" ht="15.6" hidden="false" customHeight="true" outlineLevel="0" collapsed="false">
      <c r="A12" s="46"/>
      <c r="B12" s="79"/>
      <c r="C12" s="80" t="n">
        <v>5166</v>
      </c>
      <c r="D12" s="63" t="s">
        <v>17</v>
      </c>
      <c r="E12" s="81" t="n">
        <f aca="false">L12/1000</f>
        <v>0</v>
      </c>
      <c r="F12" s="81" t="n">
        <f aca="false">M12/1000</f>
        <v>25</v>
      </c>
      <c r="G12" s="81" t="n">
        <f aca="false">N12/1000</f>
        <v>23.58</v>
      </c>
      <c r="H12" s="82" t="n">
        <f aca="false">G12/F12</f>
        <v>0.9432</v>
      </c>
      <c r="J12" s="42"/>
      <c r="K12" s="0" t="n">
        <v>5166</v>
      </c>
      <c r="L12" s="83"/>
      <c r="M12" s="69" t="n">
        <v>25000</v>
      </c>
      <c r="N12" s="70" t="n">
        <v>23580</v>
      </c>
      <c r="O12" s="84"/>
      <c r="P12" s="72"/>
      <c r="Q12" s="42"/>
      <c r="R12" s="42"/>
      <c r="S12" s="60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54" customFormat="true" ht="15.6" hidden="false" customHeight="true" outlineLevel="0" collapsed="false">
      <c r="A13" s="46"/>
      <c r="B13" s="79"/>
      <c r="C13" s="85" t="n">
        <v>5169</v>
      </c>
      <c r="D13" s="86" t="s">
        <v>15</v>
      </c>
      <c r="E13" s="81" t="n">
        <f aca="false">L13/1000</f>
        <v>0</v>
      </c>
      <c r="F13" s="81" t="n">
        <f aca="false">M13/1000</f>
        <v>35</v>
      </c>
      <c r="G13" s="81" t="n">
        <f aca="false">N13/1000</f>
        <v>34.348</v>
      </c>
      <c r="H13" s="87" t="n">
        <f aca="false">G13/F13</f>
        <v>0.981371428571429</v>
      </c>
      <c r="J13" s="42"/>
      <c r="K13" s="0" t="n">
        <v>5169</v>
      </c>
      <c r="L13" s="83"/>
      <c r="M13" s="69" t="n">
        <v>35000</v>
      </c>
      <c r="N13" s="70" t="n">
        <v>34348</v>
      </c>
      <c r="O13" s="88"/>
      <c r="P13" s="72"/>
      <c r="Q13" s="42"/>
      <c r="R13" s="42"/>
      <c r="S13" s="60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54" customFormat="true" ht="15.6" hidden="false" customHeight="true" outlineLevel="0" collapsed="false">
      <c r="A14" s="46"/>
      <c r="B14" s="89"/>
      <c r="C14" s="90" t="n">
        <v>5171</v>
      </c>
      <c r="D14" s="91" t="s">
        <v>18</v>
      </c>
      <c r="E14" s="64" t="n">
        <f aca="false">L14/1000</f>
        <v>6679</v>
      </c>
      <c r="F14" s="64" t="n">
        <f aca="false">M14/1000</f>
        <v>6369</v>
      </c>
      <c r="G14" s="64" t="n">
        <f aca="false">N14/1000</f>
        <v>5214.63838</v>
      </c>
      <c r="H14" s="92" t="n">
        <f aca="false">G14/F14</f>
        <v>0.818753082116502</v>
      </c>
      <c r="J14" s="93"/>
      <c r="K14" s="0" t="n">
        <v>5171</v>
      </c>
      <c r="L14" s="68" t="n">
        <v>6679000</v>
      </c>
      <c r="M14" s="69" t="n">
        <v>6369000</v>
      </c>
      <c r="N14" s="70" t="n">
        <v>5214638.38</v>
      </c>
      <c r="O14" s="71"/>
      <c r="P14" s="72"/>
      <c r="Q14" s="42"/>
      <c r="R14" s="42"/>
      <c r="S14" s="60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54" customFormat="true" ht="15.6" hidden="false" customHeight="true" outlineLevel="0" collapsed="false">
      <c r="A15" s="46"/>
      <c r="B15" s="94" t="n">
        <v>2219</v>
      </c>
      <c r="C15" s="48"/>
      <c r="D15" s="49" t="s">
        <v>19</v>
      </c>
      <c r="E15" s="95" t="n">
        <f aca="false">SUM(E16:E18)</f>
        <v>5550</v>
      </c>
      <c r="F15" s="95" t="n">
        <f aca="false">SUM(F16:F18)</f>
        <v>4650</v>
      </c>
      <c r="G15" s="51" t="n">
        <f aca="false">SUM(G16:G18)</f>
        <v>4561.4353</v>
      </c>
      <c r="H15" s="53" t="n">
        <f aca="false">G15/F15</f>
        <v>0.980953827956989</v>
      </c>
      <c r="J15" s="42"/>
      <c r="K15" s="67"/>
      <c r="L15" s="76"/>
      <c r="M15" s="77"/>
      <c r="N15" s="78"/>
      <c r="O15" s="71"/>
      <c r="P15" s="72"/>
      <c r="Q15" s="42"/>
      <c r="R15" s="42"/>
      <c r="S15" s="60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54" customFormat="true" ht="15.6" hidden="false" customHeight="true" outlineLevel="0" collapsed="false">
      <c r="A16" s="46"/>
      <c r="B16" s="96"/>
      <c r="C16" s="62" t="n">
        <v>5171</v>
      </c>
      <c r="D16" s="63" t="s">
        <v>18</v>
      </c>
      <c r="E16" s="81" t="n">
        <f aca="false">L16/1000</f>
        <v>4000</v>
      </c>
      <c r="F16" s="81" t="n">
        <f aca="false">M16/1000</f>
        <v>3340</v>
      </c>
      <c r="G16" s="97" t="n">
        <f aca="false">N16/1000</f>
        <v>3263.0423</v>
      </c>
      <c r="H16" s="98" t="n">
        <f aca="false">G16/F16</f>
        <v>0.97695877245509</v>
      </c>
      <c r="J16" s="42"/>
      <c r="K16" s="0" t="n">
        <v>5171</v>
      </c>
      <c r="L16" s="68" t="n">
        <v>4000000</v>
      </c>
      <c r="M16" s="69" t="n">
        <v>3340000</v>
      </c>
      <c r="N16" s="70" t="n">
        <v>3263042.3</v>
      </c>
      <c r="O16" s="71"/>
      <c r="P16" s="72"/>
      <c r="Q16" s="42"/>
      <c r="R16" s="42"/>
      <c r="S16" s="60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54" customFormat="true" ht="15.6" hidden="false" customHeight="true" outlineLevel="0" collapsed="false">
      <c r="A17" s="46"/>
      <c r="B17" s="99"/>
      <c r="C17" s="100" t="n">
        <v>6121</v>
      </c>
      <c r="D17" s="63" t="s">
        <v>20</v>
      </c>
      <c r="E17" s="81" t="n">
        <f aca="false">L17/1000</f>
        <v>1500</v>
      </c>
      <c r="F17" s="81" t="n">
        <f aca="false">M17/1000</f>
        <v>1260</v>
      </c>
      <c r="G17" s="97" t="n">
        <f aca="false">N17/1000</f>
        <v>1249.053</v>
      </c>
      <c r="H17" s="101" t="n">
        <f aca="false">G17/F17</f>
        <v>0.991311904761905</v>
      </c>
      <c r="J17" s="42"/>
      <c r="K17" s="0" t="n">
        <v>6121</v>
      </c>
      <c r="L17" s="68" t="n">
        <v>1500000</v>
      </c>
      <c r="M17" s="69" t="n">
        <v>1260000</v>
      </c>
      <c r="N17" s="70" t="n">
        <v>1249053</v>
      </c>
      <c r="O17" s="71"/>
      <c r="P17" s="72"/>
      <c r="Q17" s="42"/>
      <c r="R17" s="42"/>
      <c r="S17" s="60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54" customFormat="true" ht="15.6" hidden="false" customHeight="true" outlineLevel="0" collapsed="false">
      <c r="A18" s="46"/>
      <c r="B18" s="89"/>
      <c r="C18" s="102" t="n">
        <v>6130</v>
      </c>
      <c r="D18" s="103" t="s">
        <v>21</v>
      </c>
      <c r="E18" s="104" t="n">
        <f aca="false">L18/1000</f>
        <v>50</v>
      </c>
      <c r="F18" s="104" t="n">
        <f aca="false">M18/1000</f>
        <v>50</v>
      </c>
      <c r="G18" s="105" t="n">
        <f aca="false">N18/1000</f>
        <v>49.34</v>
      </c>
      <c r="H18" s="92" t="n">
        <f aca="false">G18/F18</f>
        <v>0.9868</v>
      </c>
      <c r="J18" s="42"/>
      <c r="K18" s="0" t="n">
        <v>6130</v>
      </c>
      <c r="L18" s="68" t="n">
        <v>50000</v>
      </c>
      <c r="M18" s="69" t="n">
        <v>50000</v>
      </c>
      <c r="N18" s="70" t="n">
        <v>49340</v>
      </c>
      <c r="O18" s="71"/>
      <c r="P18" s="72"/>
      <c r="Q18" s="42"/>
      <c r="R18" s="42"/>
      <c r="S18" s="60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54" customFormat="true" ht="15.6" hidden="false" customHeight="true" outlineLevel="0" collapsed="false">
      <c r="A19" s="46"/>
      <c r="B19" s="106" t="n">
        <v>2321</v>
      </c>
      <c r="C19" s="107"/>
      <c r="D19" s="108" t="s">
        <v>22</v>
      </c>
      <c r="E19" s="95" t="n">
        <f aca="false">SUM(E20:E20)</f>
        <v>100</v>
      </c>
      <c r="F19" s="95" t="n">
        <f aca="false">SUM(F20:F20)</f>
        <v>85</v>
      </c>
      <c r="G19" s="51" t="n">
        <f aca="false">SUM(G20:G20)</f>
        <v>45.69</v>
      </c>
      <c r="H19" s="109" t="n">
        <f aca="false">G19/F19</f>
        <v>0.537529411764706</v>
      </c>
      <c r="J19" s="42"/>
      <c r="K19" s="0"/>
      <c r="L19" s="76"/>
      <c r="M19" s="77"/>
      <c r="N19" s="78"/>
      <c r="O19" s="88"/>
      <c r="P19" s="72"/>
      <c r="Q19" s="42"/>
      <c r="R19" s="42"/>
      <c r="S19" s="60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54" customFormat="true" ht="15.6" hidden="false" customHeight="true" outlineLevel="0" collapsed="false">
      <c r="A20" s="46"/>
      <c r="B20" s="61"/>
      <c r="C20" s="110" t="n">
        <v>5492</v>
      </c>
      <c r="D20" s="91" t="s">
        <v>23</v>
      </c>
      <c r="E20" s="64" t="n">
        <f aca="false">L20/1000</f>
        <v>100</v>
      </c>
      <c r="F20" s="64" t="n">
        <f aca="false">M20/1000</f>
        <v>85</v>
      </c>
      <c r="G20" s="65" t="n">
        <f aca="false">N20/1000</f>
        <v>45.69</v>
      </c>
      <c r="H20" s="111" t="n">
        <f aca="false">G20/F20</f>
        <v>0.537529411764706</v>
      </c>
      <c r="J20" s="42"/>
      <c r="K20" s="0"/>
      <c r="L20" s="68" t="n">
        <v>100000</v>
      </c>
      <c r="M20" s="69" t="n">
        <v>85000</v>
      </c>
      <c r="N20" s="70" t="n">
        <v>45690</v>
      </c>
      <c r="O20" s="88"/>
      <c r="P20" s="72"/>
      <c r="Q20" s="42"/>
      <c r="R20" s="42"/>
      <c r="S20" s="60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54" customFormat="true" ht="15.6" hidden="false" customHeight="true" outlineLevel="0" collapsed="false">
      <c r="A21" s="46"/>
      <c r="B21" s="94" t="n">
        <v>2333</v>
      </c>
      <c r="C21" s="107"/>
      <c r="D21" s="108" t="s">
        <v>24</v>
      </c>
      <c r="E21" s="95" t="n">
        <f aca="false">SUM(E22:E25)</f>
        <v>275</v>
      </c>
      <c r="F21" s="95" t="n">
        <f aca="false">SUM(F22:F25)</f>
        <v>870</v>
      </c>
      <c r="G21" s="95" t="n">
        <f aca="false">SUM(G22:G25)</f>
        <v>804.036</v>
      </c>
      <c r="H21" s="112" t="n">
        <f aca="false">G21/F21</f>
        <v>0.924179310344828</v>
      </c>
      <c r="J21" s="42"/>
      <c r="K21" s="67"/>
      <c r="L21" s="76"/>
      <c r="M21" s="77"/>
      <c r="N21" s="78"/>
      <c r="O21" s="88"/>
      <c r="P21" s="72"/>
      <c r="Q21" s="42"/>
      <c r="R21" s="42"/>
      <c r="S21" s="60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54" customFormat="true" ht="15.6" hidden="false" customHeight="true" outlineLevel="0" collapsed="false">
      <c r="A22" s="46"/>
      <c r="B22" s="79"/>
      <c r="C22" s="80" t="n">
        <v>5166</v>
      </c>
      <c r="D22" s="63" t="s">
        <v>17</v>
      </c>
      <c r="E22" s="81" t="n">
        <f aca="false">L22/1000</f>
        <v>0</v>
      </c>
      <c r="F22" s="81" t="n">
        <f aca="false">M22/1000</f>
        <v>290</v>
      </c>
      <c r="G22" s="97" t="n">
        <f aca="false">N22/1000</f>
        <v>263</v>
      </c>
      <c r="H22" s="113" t="n">
        <f aca="false">G22/F22</f>
        <v>0.906896551724138</v>
      </c>
      <c r="J22" s="42"/>
      <c r="K22" s="0" t="n">
        <v>5166</v>
      </c>
      <c r="L22" s="83"/>
      <c r="M22" s="69" t="n">
        <v>290000</v>
      </c>
      <c r="N22" s="70" t="n">
        <v>263000</v>
      </c>
      <c r="O22" s="84"/>
      <c r="P22" s="72"/>
      <c r="Q22" s="42"/>
      <c r="R22" s="42"/>
      <c r="S22" s="60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54" customFormat="true" ht="15.6" hidden="false" customHeight="true" outlineLevel="0" collapsed="false">
      <c r="A23" s="46"/>
      <c r="B23" s="99"/>
      <c r="C23" s="114" t="n">
        <v>5171</v>
      </c>
      <c r="D23" s="86" t="s">
        <v>18</v>
      </c>
      <c r="E23" s="81" t="n">
        <f aca="false">L23/1000</f>
        <v>150</v>
      </c>
      <c r="F23" s="81" t="n">
        <f aca="false">M23/1000</f>
        <v>440</v>
      </c>
      <c r="G23" s="97" t="n">
        <f aca="false">N23/1000</f>
        <v>427.366</v>
      </c>
      <c r="H23" s="115" t="n">
        <f aca="false">G23/F23</f>
        <v>0.971286363636364</v>
      </c>
      <c r="J23" s="42"/>
      <c r="K23" s="0" t="n">
        <v>5171</v>
      </c>
      <c r="L23" s="68" t="n">
        <v>150000</v>
      </c>
      <c r="M23" s="69" t="n">
        <v>440000</v>
      </c>
      <c r="N23" s="70" t="n">
        <v>427366</v>
      </c>
      <c r="O23" s="88"/>
      <c r="P23" s="72"/>
      <c r="Q23" s="42"/>
      <c r="R23" s="42"/>
      <c r="S23" s="60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54" customFormat="true" ht="15.6" hidden="false" customHeight="true" outlineLevel="0" collapsed="false">
      <c r="A24" s="46"/>
      <c r="B24" s="99"/>
      <c r="C24" s="100" t="n">
        <v>5492</v>
      </c>
      <c r="D24" s="63" t="s">
        <v>23</v>
      </c>
      <c r="E24" s="81" t="n">
        <f aca="false">L24/1000</f>
        <v>0</v>
      </c>
      <c r="F24" s="81" t="n">
        <f aca="false">M24/1000</f>
        <v>15</v>
      </c>
      <c r="G24" s="97" t="n">
        <f aca="false">N24/1000</f>
        <v>15</v>
      </c>
      <c r="H24" s="101" t="n">
        <f aca="false">G24/F24</f>
        <v>1</v>
      </c>
      <c r="J24" s="42"/>
      <c r="K24" s="0" t="n">
        <v>5492</v>
      </c>
      <c r="L24" s="83"/>
      <c r="M24" s="69" t="n">
        <v>15000</v>
      </c>
      <c r="N24" s="70" t="n">
        <v>15000</v>
      </c>
      <c r="O24" s="88"/>
      <c r="P24" s="72"/>
      <c r="Q24" s="42"/>
      <c r="R24" s="42"/>
      <c r="S24" s="60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54" customFormat="true" ht="15.6" hidden="false" customHeight="true" outlineLevel="0" collapsed="false">
      <c r="A25" s="46"/>
      <c r="B25" s="61"/>
      <c r="C25" s="102" t="n">
        <v>6130</v>
      </c>
      <c r="D25" s="103" t="s">
        <v>21</v>
      </c>
      <c r="E25" s="116" t="n">
        <f aca="false">L25/1000</f>
        <v>125</v>
      </c>
      <c r="F25" s="116" t="n">
        <f aca="false">M25/1000</f>
        <v>125</v>
      </c>
      <c r="G25" s="116" t="n">
        <f aca="false">N25/1000</f>
        <v>98.67</v>
      </c>
      <c r="H25" s="87" t="n">
        <f aca="false">G25/F25</f>
        <v>0.78936</v>
      </c>
      <c r="J25" s="42"/>
      <c r="K25" s="0" t="n">
        <v>6130</v>
      </c>
      <c r="L25" s="68" t="n">
        <v>125000</v>
      </c>
      <c r="M25" s="69" t="n">
        <v>125000</v>
      </c>
      <c r="N25" s="70" t="n">
        <v>98670</v>
      </c>
      <c r="O25" s="88"/>
      <c r="P25" s="72"/>
      <c r="Q25" s="42"/>
      <c r="R25" s="42"/>
      <c r="S25" s="60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54" customFormat="true" ht="15.6" hidden="false" customHeight="true" outlineLevel="0" collapsed="false">
      <c r="A26" s="46"/>
      <c r="B26" s="47" t="n">
        <v>3111</v>
      </c>
      <c r="C26" s="74"/>
      <c r="D26" s="117" t="s">
        <v>25</v>
      </c>
      <c r="E26" s="50" t="n">
        <f aca="false">SUM(E27:E31)</f>
        <v>5380</v>
      </c>
      <c r="F26" s="50" t="n">
        <f aca="false">SUM(F27:F31)</f>
        <v>7290</v>
      </c>
      <c r="G26" s="50" t="n">
        <f aca="false">SUM(G27:G31)</f>
        <v>7217.963</v>
      </c>
      <c r="H26" s="75" t="n">
        <f aca="false">G26/F26</f>
        <v>0.990118381344307</v>
      </c>
      <c r="J26" s="42"/>
      <c r="K26" s="67"/>
      <c r="L26" s="76"/>
      <c r="M26" s="77"/>
      <c r="N26" s="78"/>
      <c r="O26" s="88"/>
      <c r="P26" s="72"/>
      <c r="Q26" s="42"/>
      <c r="R26" s="42"/>
      <c r="S26" s="60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54" customFormat="true" ht="15.6" hidden="false" customHeight="true" outlineLevel="0" collapsed="false">
      <c r="A27" s="46"/>
      <c r="B27" s="99"/>
      <c r="C27" s="62" t="n">
        <v>5137</v>
      </c>
      <c r="D27" s="118" t="s">
        <v>26</v>
      </c>
      <c r="E27" s="81" t="n">
        <f aca="false">L27/1000</f>
        <v>0</v>
      </c>
      <c r="F27" s="81" t="n">
        <f aca="false">M27/1000</f>
        <v>82</v>
      </c>
      <c r="G27" s="81" t="n">
        <f aca="false">N27/1000</f>
        <v>82.0764</v>
      </c>
      <c r="H27" s="115" t="n">
        <f aca="false">G27/F27</f>
        <v>1.00093170731707</v>
      </c>
      <c r="J27" s="42"/>
      <c r="K27" s="0" t="n">
        <v>5137</v>
      </c>
      <c r="L27" s="83"/>
      <c r="M27" s="69" t="n">
        <v>82000</v>
      </c>
      <c r="N27" s="70" t="n">
        <v>82076.4</v>
      </c>
      <c r="O27" s="88"/>
      <c r="P27" s="72"/>
      <c r="Q27" s="42"/>
      <c r="R27" s="42"/>
      <c r="S27" s="60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54" customFormat="true" ht="15.6" hidden="false" customHeight="true" outlineLevel="0" collapsed="false">
      <c r="A28" s="46"/>
      <c r="B28" s="99"/>
      <c r="C28" s="62" t="n">
        <v>5331</v>
      </c>
      <c r="D28" s="119" t="s">
        <v>27</v>
      </c>
      <c r="E28" s="81" t="n">
        <f aca="false">L28/1000</f>
        <v>4795</v>
      </c>
      <c r="F28" s="81" t="n">
        <f aca="false">M28/1000</f>
        <v>5295</v>
      </c>
      <c r="G28" s="81" t="n">
        <f aca="false">N28/1000</f>
        <v>5295</v>
      </c>
      <c r="H28" s="115" t="n">
        <f aca="false">G28/F28</f>
        <v>1</v>
      </c>
      <c r="J28" s="42"/>
      <c r="K28" s="0" t="n">
        <v>5331</v>
      </c>
      <c r="L28" s="68" t="n">
        <v>4795000</v>
      </c>
      <c r="M28" s="69" t="n">
        <v>5295000</v>
      </c>
      <c r="N28" s="70" t="n">
        <v>5295000</v>
      </c>
      <c r="O28" s="88"/>
      <c r="P28" s="72"/>
      <c r="Q28" s="42"/>
      <c r="R28" s="42"/>
      <c r="S28" s="60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54" customFormat="true" ht="15.6" hidden="false" customHeight="true" outlineLevel="0" collapsed="false">
      <c r="A29" s="46"/>
      <c r="B29" s="79"/>
      <c r="C29" s="120" t="n">
        <v>6121</v>
      </c>
      <c r="D29" s="121" t="s">
        <v>20</v>
      </c>
      <c r="E29" s="116" t="n">
        <f aca="false">L29/1000</f>
        <v>500</v>
      </c>
      <c r="F29" s="116" t="n">
        <f aca="false">M29/1000</f>
        <v>1535</v>
      </c>
      <c r="G29" s="116" t="n">
        <f aca="false">N29/1000</f>
        <v>1462.6866</v>
      </c>
      <c r="H29" s="115" t="n">
        <f aca="false">G29/F29</f>
        <v>0.952890293159609</v>
      </c>
      <c r="J29" s="42"/>
      <c r="K29" s="0" t="n">
        <v>6121</v>
      </c>
      <c r="L29" s="68" t="n">
        <v>500000</v>
      </c>
      <c r="M29" s="69" t="n">
        <v>1535000</v>
      </c>
      <c r="N29" s="70" t="n">
        <v>1462686.6</v>
      </c>
      <c r="O29" s="88"/>
      <c r="P29" s="72"/>
      <c r="Q29" s="42"/>
      <c r="R29" s="42"/>
      <c r="S29" s="60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54" customFormat="true" ht="15.6" hidden="false" customHeight="true" outlineLevel="0" collapsed="false">
      <c r="A30" s="46"/>
      <c r="B30" s="79"/>
      <c r="C30" s="114" t="n">
        <v>6122</v>
      </c>
      <c r="D30" s="63" t="s">
        <v>28</v>
      </c>
      <c r="E30" s="116" t="n">
        <f aca="false">L30/1000</f>
        <v>0</v>
      </c>
      <c r="F30" s="116" t="n">
        <f aca="false">M30/1000</f>
        <v>133</v>
      </c>
      <c r="G30" s="116" t="n">
        <f aca="false">N30/1000</f>
        <v>133.2</v>
      </c>
      <c r="H30" s="115" t="n">
        <f aca="false">G30/F30</f>
        <v>1.0015037593985</v>
      </c>
      <c r="J30" s="42"/>
      <c r="K30" s="0" t="n">
        <v>6122</v>
      </c>
      <c r="L30" s="83"/>
      <c r="M30" s="69" t="n">
        <v>133000</v>
      </c>
      <c r="N30" s="70" t="n">
        <v>133200</v>
      </c>
      <c r="O30" s="88"/>
      <c r="P30" s="72"/>
      <c r="Q30" s="42"/>
      <c r="R30" s="42"/>
      <c r="S30" s="60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54" customFormat="true" ht="15.6" hidden="false" customHeight="true" outlineLevel="0" collapsed="false">
      <c r="A31" s="46"/>
      <c r="B31" s="79"/>
      <c r="C31" s="122" t="n">
        <v>6351</v>
      </c>
      <c r="D31" s="121" t="s">
        <v>29</v>
      </c>
      <c r="E31" s="116" t="n">
        <f aca="false">L31/1000</f>
        <v>85</v>
      </c>
      <c r="F31" s="116" t="n">
        <f aca="false">M31/1000</f>
        <v>245</v>
      </c>
      <c r="G31" s="116" t="n">
        <f aca="false">N31/1000</f>
        <v>245</v>
      </c>
      <c r="H31" s="92" t="n">
        <f aca="false">G31/F31</f>
        <v>1</v>
      </c>
      <c r="J31" s="42"/>
      <c r="K31" s="0" t="n">
        <v>6351</v>
      </c>
      <c r="L31" s="68" t="n">
        <v>85000</v>
      </c>
      <c r="M31" s="69" t="n">
        <v>245000</v>
      </c>
      <c r="N31" s="70" t="n">
        <v>245000</v>
      </c>
      <c r="O31" s="88"/>
      <c r="P31" s="72"/>
      <c r="Q31" s="42"/>
      <c r="R31" s="42"/>
      <c r="S31" s="60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54" customFormat="true" ht="15.6" hidden="false" customHeight="true" outlineLevel="0" collapsed="false">
      <c r="A32" s="46"/>
      <c r="B32" s="73" t="n">
        <v>3113</v>
      </c>
      <c r="C32" s="48"/>
      <c r="D32" s="49" t="s">
        <v>30</v>
      </c>
      <c r="E32" s="50" t="n">
        <f aca="false">SUM(E33:E35)</f>
        <v>26072</v>
      </c>
      <c r="F32" s="50" t="n">
        <f aca="false">SUM(F33:F35)</f>
        <v>24443</v>
      </c>
      <c r="G32" s="50" t="n">
        <f aca="false">SUM(G33:G35)</f>
        <v>24186.49</v>
      </c>
      <c r="H32" s="75" t="n">
        <f aca="false">G32/F32</f>
        <v>0.98950578897844</v>
      </c>
      <c r="J32" s="42"/>
      <c r="K32" s="67"/>
      <c r="L32" s="76"/>
      <c r="M32" s="77"/>
      <c r="N32" s="78"/>
      <c r="O32" s="88"/>
      <c r="P32" s="72"/>
      <c r="Q32" s="42"/>
      <c r="R32" s="42"/>
      <c r="S32" s="60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54" customFormat="true" ht="15.6" hidden="false" customHeight="true" outlineLevel="0" collapsed="false">
      <c r="A33" s="46"/>
      <c r="B33" s="96"/>
      <c r="C33" s="123" t="n">
        <v>5164</v>
      </c>
      <c r="D33" s="124" t="s">
        <v>31</v>
      </c>
      <c r="E33" s="81" t="n">
        <f aca="false">L33/1000</f>
        <v>210</v>
      </c>
      <c r="F33" s="81" t="n">
        <f aca="false">M33/1000</f>
        <v>210</v>
      </c>
      <c r="G33" s="81" t="n">
        <f aca="false">N33/1000</f>
        <v>206.38</v>
      </c>
      <c r="H33" s="115" t="n">
        <f aca="false">G33/F33</f>
        <v>0.982761904761905</v>
      </c>
      <c r="J33" s="42"/>
      <c r="K33" s="0" t="n">
        <v>5164</v>
      </c>
      <c r="L33" s="68" t="n">
        <v>210000</v>
      </c>
      <c r="M33" s="69" t="n">
        <v>210000</v>
      </c>
      <c r="N33" s="70" t="n">
        <v>206380</v>
      </c>
      <c r="O33" s="88"/>
      <c r="P33" s="72"/>
      <c r="Q33" s="42"/>
      <c r="R33" s="42"/>
      <c r="S33" s="60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54" customFormat="true" ht="15.6" hidden="false" customHeight="true" outlineLevel="0" collapsed="false">
      <c r="A34" s="46"/>
      <c r="B34" s="96"/>
      <c r="C34" s="62" t="n">
        <v>5331</v>
      </c>
      <c r="D34" s="124" t="s">
        <v>27</v>
      </c>
      <c r="E34" s="81" t="n">
        <f aca="false">L34/1000</f>
        <v>22300</v>
      </c>
      <c r="F34" s="81" t="n">
        <f aca="false">M34/1000</f>
        <v>22890</v>
      </c>
      <c r="G34" s="81" t="n">
        <f aca="false">N34/1000</f>
        <v>22890</v>
      </c>
      <c r="H34" s="115" t="n">
        <f aca="false">G34/F34</f>
        <v>1</v>
      </c>
      <c r="J34" s="42"/>
      <c r="K34" s="0" t="n">
        <v>5331</v>
      </c>
      <c r="L34" s="68" t="n">
        <v>22300000</v>
      </c>
      <c r="M34" s="69" t="n">
        <v>22890000</v>
      </c>
      <c r="N34" s="70" t="n">
        <v>22890000</v>
      </c>
      <c r="O34" s="88"/>
      <c r="P34" s="72"/>
      <c r="Q34" s="42"/>
      <c r="R34" s="42"/>
      <c r="S34" s="60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54" customFormat="true" ht="15.6" hidden="false" customHeight="true" outlineLevel="0" collapsed="false">
      <c r="A35" s="46"/>
      <c r="B35" s="89"/>
      <c r="C35" s="125" t="n">
        <v>6121</v>
      </c>
      <c r="D35" s="126" t="s">
        <v>20</v>
      </c>
      <c r="E35" s="64" t="n">
        <f aca="false">L35/1000</f>
        <v>3562</v>
      </c>
      <c r="F35" s="64" t="n">
        <f aca="false">M35/1000</f>
        <v>1343</v>
      </c>
      <c r="G35" s="64" t="n">
        <f aca="false">N35/1000</f>
        <v>1090.11</v>
      </c>
      <c r="H35" s="127" t="n">
        <f aca="false">G35/F35</f>
        <v>0.811697691734922</v>
      </c>
      <c r="J35" s="42"/>
      <c r="K35" s="0" t="n">
        <v>6121</v>
      </c>
      <c r="L35" s="68" t="n">
        <v>3562000</v>
      </c>
      <c r="M35" s="69" t="n">
        <v>1343000</v>
      </c>
      <c r="N35" s="70" t="n">
        <v>1090110</v>
      </c>
      <c r="O35" s="88"/>
      <c r="P35" s="72"/>
      <c r="Q35" s="42"/>
      <c r="R35" s="42"/>
      <c r="S35" s="60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54" customFormat="true" ht="15.6" hidden="false" customHeight="true" outlineLevel="0" collapsed="false">
      <c r="A36" s="46"/>
      <c r="B36" s="106" t="n">
        <v>3141</v>
      </c>
      <c r="C36" s="107"/>
      <c r="D36" s="128" t="s">
        <v>32</v>
      </c>
      <c r="E36" s="95" t="n">
        <f aca="false">SUM(E37)</f>
        <v>1515</v>
      </c>
      <c r="F36" s="129" t="n">
        <f aca="false">SUM(F37)</f>
        <v>1515</v>
      </c>
      <c r="G36" s="130" t="n">
        <f aca="false">SUM(G37)</f>
        <v>1515</v>
      </c>
      <c r="H36" s="109" t="n">
        <f aca="false">G36/F36</f>
        <v>1</v>
      </c>
      <c r="J36" s="42"/>
      <c r="K36" s="0"/>
      <c r="L36" s="76"/>
      <c r="M36" s="77"/>
      <c r="N36" s="78"/>
      <c r="O36" s="88"/>
      <c r="P36" s="72"/>
      <c r="Q36" s="42"/>
      <c r="R36" s="42"/>
      <c r="S36" s="60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54" customFormat="true" ht="15.6" hidden="false" customHeight="true" outlineLevel="0" collapsed="false">
      <c r="A37" s="46"/>
      <c r="B37" s="99"/>
      <c r="C37" s="62" t="n">
        <v>5331</v>
      </c>
      <c r="D37" s="124" t="s">
        <v>27</v>
      </c>
      <c r="E37" s="64" t="n">
        <f aca="false">L37/1000</f>
        <v>1515</v>
      </c>
      <c r="F37" s="64" t="n">
        <f aca="false">M37/1000</f>
        <v>1515</v>
      </c>
      <c r="G37" s="65" t="n">
        <f aca="false">N37/1000</f>
        <v>1515</v>
      </c>
      <c r="H37" s="101" t="n">
        <f aca="false">G37/F37</f>
        <v>1</v>
      </c>
      <c r="J37" s="42"/>
      <c r="K37" s="0"/>
      <c r="L37" s="68" t="n">
        <v>1515000</v>
      </c>
      <c r="M37" s="69" t="n">
        <v>1515000</v>
      </c>
      <c r="N37" s="70" t="n">
        <v>1515000</v>
      </c>
      <c r="O37" s="88"/>
      <c r="P37" s="72"/>
      <c r="Q37" s="42"/>
      <c r="R37" s="42"/>
      <c r="S37" s="60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54" customFormat="true" ht="15.6" hidden="false" customHeight="true" outlineLevel="0" collapsed="false">
      <c r="A38" s="46"/>
      <c r="B38" s="73" t="n">
        <v>3312</v>
      </c>
      <c r="C38" s="48"/>
      <c r="D38" s="49" t="s">
        <v>33</v>
      </c>
      <c r="E38" s="50" t="n">
        <f aca="false">SUM(E39:E40)</f>
        <v>20</v>
      </c>
      <c r="F38" s="50" t="n">
        <f aca="false">SUM(F39:F40)</f>
        <v>42</v>
      </c>
      <c r="G38" s="50" t="n">
        <f aca="false">SUM(G39:G40)</f>
        <v>42</v>
      </c>
      <c r="H38" s="53" t="n">
        <f aca="false">G38/F38</f>
        <v>1</v>
      </c>
      <c r="J38" s="42"/>
      <c r="K38" s="0"/>
      <c r="L38" s="76"/>
      <c r="M38" s="77"/>
      <c r="N38" s="78"/>
      <c r="O38" s="88"/>
      <c r="P38" s="72"/>
      <c r="Q38" s="42"/>
      <c r="R38" s="42"/>
      <c r="S38" s="60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54" customFormat="true" ht="15.6" hidden="false" customHeight="true" outlineLevel="0" collapsed="false">
      <c r="A39" s="46"/>
      <c r="B39" s="79"/>
      <c r="C39" s="62" t="n">
        <v>5222</v>
      </c>
      <c r="D39" s="131" t="s">
        <v>34</v>
      </c>
      <c r="E39" s="81" t="n">
        <f aca="false">L39/1000</f>
        <v>20</v>
      </c>
      <c r="F39" s="81" t="n">
        <f aca="false">M39/1000</f>
        <v>30</v>
      </c>
      <c r="G39" s="97" t="n">
        <f aca="false">N39/1000</f>
        <v>30</v>
      </c>
      <c r="H39" s="101" t="n">
        <f aca="false">G39/F39</f>
        <v>1</v>
      </c>
      <c r="J39" s="42"/>
      <c r="K39" s="67"/>
      <c r="L39" s="68" t="n">
        <v>20000</v>
      </c>
      <c r="M39" s="69" t="n">
        <v>30000</v>
      </c>
      <c r="N39" s="70" t="n">
        <v>30000</v>
      </c>
      <c r="O39" s="88"/>
      <c r="P39" s="72"/>
      <c r="Q39" s="42"/>
      <c r="R39" s="42"/>
      <c r="S39" s="60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54" customFormat="true" ht="15.6" hidden="false" customHeight="true" outlineLevel="0" collapsed="false">
      <c r="A40" s="46"/>
      <c r="B40" s="61"/>
      <c r="C40" s="102" t="n">
        <v>5492</v>
      </c>
      <c r="D40" s="103" t="s">
        <v>23</v>
      </c>
      <c r="E40" s="104" t="n">
        <f aca="false">L40/1000</f>
        <v>0</v>
      </c>
      <c r="F40" s="104" t="n">
        <f aca="false">M40/1000</f>
        <v>12</v>
      </c>
      <c r="G40" s="105" t="n">
        <f aca="false">N40/1000</f>
        <v>12</v>
      </c>
      <c r="H40" s="66" t="n">
        <f aca="false">G40/F40</f>
        <v>1</v>
      </c>
      <c r="J40" s="42"/>
      <c r="K40" s="0"/>
      <c r="L40" s="83"/>
      <c r="M40" s="69" t="n">
        <v>12000</v>
      </c>
      <c r="N40" s="70" t="n">
        <v>12000</v>
      </c>
      <c r="O40" s="88"/>
      <c r="P40" s="72"/>
      <c r="Q40" s="42"/>
      <c r="R40" s="42"/>
      <c r="S40" s="60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54" customFormat="true" ht="15.6" hidden="false" customHeight="true" outlineLevel="0" collapsed="false">
      <c r="A41" s="46"/>
      <c r="B41" s="73" t="n">
        <v>3319</v>
      </c>
      <c r="C41" s="74"/>
      <c r="D41" s="49" t="s">
        <v>35</v>
      </c>
      <c r="E41" s="50" t="n">
        <f aca="false">SUM(E42:E49)</f>
        <v>6253</v>
      </c>
      <c r="F41" s="50" t="n">
        <f aca="false">SUM(F42:F49)</f>
        <v>7044</v>
      </c>
      <c r="G41" s="50" t="n">
        <f aca="false">SUM(G42:G49)</f>
        <v>7036.06703</v>
      </c>
      <c r="H41" s="75" t="n">
        <f aca="false">G41/F41</f>
        <v>0.998873797558206</v>
      </c>
      <c r="J41" s="42"/>
      <c r="K41" s="67"/>
      <c r="L41" s="76"/>
      <c r="M41" s="77"/>
      <c r="N41" s="78"/>
      <c r="O41" s="88"/>
      <c r="P41" s="72"/>
      <c r="Q41" s="42"/>
      <c r="R41" s="42"/>
      <c r="S41" s="60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54" customFormat="true" ht="15.6" hidden="false" customHeight="true" outlineLevel="0" collapsed="false">
      <c r="A42" s="46"/>
      <c r="B42" s="79"/>
      <c r="C42" s="123" t="n">
        <v>5164</v>
      </c>
      <c r="D42" s="124" t="s">
        <v>31</v>
      </c>
      <c r="E42" s="81" t="n">
        <f aca="false">L42/1000</f>
        <v>0</v>
      </c>
      <c r="F42" s="81" t="n">
        <f aca="false">M42/1000</f>
        <v>1</v>
      </c>
      <c r="G42" s="81" t="n">
        <f aca="false">N42/1000</f>
        <v>1.00603</v>
      </c>
      <c r="H42" s="87" t="n">
        <f aca="false">G42/F42</f>
        <v>1.00603</v>
      </c>
      <c r="J42" s="42"/>
      <c r="K42" s="0" t="n">
        <v>5164</v>
      </c>
      <c r="L42" s="83"/>
      <c r="M42" s="69" t="n">
        <v>1000</v>
      </c>
      <c r="N42" s="70" t="n">
        <v>1006.03</v>
      </c>
      <c r="O42" s="88"/>
      <c r="P42" s="72"/>
      <c r="Q42" s="42"/>
      <c r="R42" s="42"/>
      <c r="S42" s="60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s="54" customFormat="true" ht="15.6" hidden="false" customHeight="true" outlineLevel="0" collapsed="false">
      <c r="A43" s="46"/>
      <c r="B43" s="79"/>
      <c r="C43" s="85" t="n">
        <v>5169</v>
      </c>
      <c r="D43" s="86" t="s">
        <v>15</v>
      </c>
      <c r="E43" s="81" t="n">
        <f aca="false">L43/1000</f>
        <v>5</v>
      </c>
      <c r="F43" s="81" t="n">
        <f aca="false">M43/1000</f>
        <v>5</v>
      </c>
      <c r="G43" s="81" t="n">
        <f aca="false">N43/1000</f>
        <v>0</v>
      </c>
      <c r="H43" s="87" t="n">
        <f aca="false">G43/F43</f>
        <v>0</v>
      </c>
      <c r="J43" s="42"/>
      <c r="K43" s="0" t="n">
        <v>5169</v>
      </c>
      <c r="L43" s="68" t="n">
        <v>5000</v>
      </c>
      <c r="M43" s="69" t="n">
        <v>5000</v>
      </c>
      <c r="N43" s="132"/>
      <c r="O43" s="88"/>
      <c r="P43" s="72"/>
      <c r="Q43" s="42"/>
      <c r="R43" s="42"/>
      <c r="S43" s="60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  <row r="44" s="54" customFormat="true" ht="15.6" hidden="false" customHeight="true" outlineLevel="0" collapsed="false">
      <c r="A44" s="46"/>
      <c r="B44" s="79"/>
      <c r="C44" s="80" t="n">
        <v>5194</v>
      </c>
      <c r="D44" s="63" t="s">
        <v>36</v>
      </c>
      <c r="E44" s="81" t="n">
        <f aca="false">L44/1000</f>
        <v>3</v>
      </c>
      <c r="F44" s="81" t="n">
        <f aca="false">M44/1000</f>
        <v>3</v>
      </c>
      <c r="G44" s="81" t="n">
        <f aca="false">N44/1000</f>
        <v>0</v>
      </c>
      <c r="H44" s="87" t="n">
        <f aca="false">G44/F44</f>
        <v>0</v>
      </c>
      <c r="J44" s="42"/>
      <c r="K44" s="0" t="n">
        <v>5194</v>
      </c>
      <c r="L44" s="68" t="n">
        <v>3000</v>
      </c>
      <c r="M44" s="69" t="n">
        <v>3000</v>
      </c>
      <c r="N44" s="132"/>
      <c r="O44" s="88"/>
      <c r="P44" s="72"/>
      <c r="Q44" s="42"/>
      <c r="R44" s="42"/>
      <c r="S44" s="60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s="54" customFormat="true" ht="15.6" hidden="false" customHeight="true" outlineLevel="0" collapsed="false">
      <c r="A45" s="46"/>
      <c r="B45" s="79"/>
      <c r="C45" s="85" t="n">
        <v>5212</v>
      </c>
      <c r="D45" s="63" t="s">
        <v>37</v>
      </c>
      <c r="E45" s="81" t="n">
        <f aca="false">L45/1000</f>
        <v>5</v>
      </c>
      <c r="F45" s="81" t="n">
        <f aca="false">M45/1000</f>
        <v>5</v>
      </c>
      <c r="G45" s="81" t="n">
        <f aca="false">N45/1000</f>
        <v>5</v>
      </c>
      <c r="H45" s="87" t="n">
        <f aca="false">G45/F45</f>
        <v>1</v>
      </c>
      <c r="J45" s="42"/>
      <c r="K45" s="0" t="n">
        <v>5212</v>
      </c>
      <c r="L45" s="68" t="n">
        <v>5000</v>
      </c>
      <c r="M45" s="69" t="n">
        <v>5000</v>
      </c>
      <c r="N45" s="70" t="n">
        <v>5000</v>
      </c>
      <c r="O45" s="88"/>
      <c r="P45" s="72"/>
      <c r="Q45" s="42"/>
      <c r="R45" s="42"/>
      <c r="S45" s="60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s="54" customFormat="true" ht="15.6" hidden="false" customHeight="true" outlineLevel="0" collapsed="false">
      <c r="A46" s="46"/>
      <c r="B46" s="79"/>
      <c r="C46" s="80" t="n">
        <v>5222</v>
      </c>
      <c r="D46" s="63" t="s">
        <v>34</v>
      </c>
      <c r="E46" s="81" t="n">
        <f aca="false">L46/1000</f>
        <v>20</v>
      </c>
      <c r="F46" s="81" t="n">
        <f aca="false">M46/1000</f>
        <v>20</v>
      </c>
      <c r="G46" s="81" t="n">
        <f aca="false">N46/1000</f>
        <v>20</v>
      </c>
      <c r="H46" s="87" t="n">
        <f aca="false">G46/F46</f>
        <v>1</v>
      </c>
      <c r="J46" s="42"/>
      <c r="K46" s="0" t="n">
        <v>5222</v>
      </c>
      <c r="L46" s="68" t="n">
        <v>20000</v>
      </c>
      <c r="M46" s="69" t="n">
        <v>20000</v>
      </c>
      <c r="N46" s="70" t="n">
        <v>20000</v>
      </c>
      <c r="O46" s="88"/>
      <c r="P46" s="72"/>
      <c r="Q46" s="42"/>
      <c r="R46" s="42"/>
      <c r="S46" s="60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s="54" customFormat="true" ht="15.6" hidden="false" customHeight="true" outlineLevel="0" collapsed="false">
      <c r="A47" s="46"/>
      <c r="B47" s="79"/>
      <c r="C47" s="80" t="n">
        <v>5229</v>
      </c>
      <c r="D47" s="124" t="s">
        <v>38</v>
      </c>
      <c r="E47" s="81" t="n">
        <f aca="false">L47/1000</f>
        <v>20</v>
      </c>
      <c r="F47" s="81" t="n">
        <f aca="false">M47/1000</f>
        <v>20</v>
      </c>
      <c r="G47" s="81" t="n">
        <f aca="false">N47/1000</f>
        <v>20</v>
      </c>
      <c r="H47" s="87" t="n">
        <f aca="false">G47/F47</f>
        <v>1</v>
      </c>
      <c r="J47" s="42"/>
      <c r="K47" s="0" t="n">
        <v>5229</v>
      </c>
      <c r="L47" s="68" t="n">
        <v>20000</v>
      </c>
      <c r="M47" s="69" t="n">
        <v>20000</v>
      </c>
      <c r="N47" s="70" t="n">
        <v>20000</v>
      </c>
      <c r="O47" s="88"/>
      <c r="P47" s="72"/>
      <c r="Q47" s="42"/>
      <c r="R47" s="42"/>
      <c r="S47" s="60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s="54" customFormat="true" ht="15.6" hidden="false" customHeight="true" outlineLevel="0" collapsed="false">
      <c r="A48" s="46"/>
      <c r="B48" s="79"/>
      <c r="C48" s="80" t="n">
        <v>5331</v>
      </c>
      <c r="D48" s="124" t="s">
        <v>27</v>
      </c>
      <c r="E48" s="81" t="n">
        <f aca="false">L48/1000</f>
        <v>3200</v>
      </c>
      <c r="F48" s="81" t="n">
        <f aca="false">M48/1000</f>
        <v>3200</v>
      </c>
      <c r="G48" s="81" t="n">
        <f aca="false">N48/1000</f>
        <v>3200</v>
      </c>
      <c r="H48" s="87" t="n">
        <f aca="false">G48/F48</f>
        <v>1</v>
      </c>
      <c r="J48" s="42"/>
      <c r="K48" s="0" t="n">
        <v>5331</v>
      </c>
      <c r="L48" s="68" t="n">
        <v>3200000</v>
      </c>
      <c r="M48" s="69" t="n">
        <v>3200000</v>
      </c>
      <c r="N48" s="70" t="n">
        <v>3200000</v>
      </c>
      <c r="O48" s="88"/>
      <c r="P48" s="72"/>
      <c r="Q48" s="42"/>
      <c r="R48" s="42"/>
      <c r="S48" s="60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s="54" customFormat="true" ht="15.6" hidden="false" customHeight="true" outlineLevel="0" collapsed="false">
      <c r="A49" s="46"/>
      <c r="B49" s="89"/>
      <c r="C49" s="125" t="n">
        <v>6121</v>
      </c>
      <c r="D49" s="91" t="s">
        <v>20</v>
      </c>
      <c r="E49" s="64" t="n">
        <f aca="false">L49/1000</f>
        <v>3000</v>
      </c>
      <c r="F49" s="64" t="n">
        <f aca="false">M49/1000</f>
        <v>3790</v>
      </c>
      <c r="G49" s="64" t="n">
        <f aca="false">N49/1000</f>
        <v>3790.061</v>
      </c>
      <c r="H49" s="127" t="n">
        <f aca="false">G49/F49</f>
        <v>1.00001609498681</v>
      </c>
      <c r="J49" s="42"/>
      <c r="K49" s="0" t="n">
        <v>6121</v>
      </c>
      <c r="L49" s="68" t="n">
        <v>3000000</v>
      </c>
      <c r="M49" s="69" t="n">
        <v>3790000</v>
      </c>
      <c r="N49" s="70" t="n">
        <v>3790061</v>
      </c>
      <c r="O49" s="88"/>
      <c r="P49" s="72"/>
      <c r="Q49" s="42"/>
      <c r="R49" s="42"/>
      <c r="S49" s="60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s="54" customFormat="true" ht="15.6" hidden="false" customHeight="true" outlineLevel="0" collapsed="false">
      <c r="A50" s="46"/>
      <c r="B50" s="94" t="n">
        <v>3326</v>
      </c>
      <c r="C50" s="107"/>
      <c r="D50" s="108" t="s">
        <v>39</v>
      </c>
      <c r="E50" s="95" t="n">
        <f aca="false">SUM(E51)</f>
        <v>50</v>
      </c>
      <c r="F50" s="129" t="n">
        <f aca="false">SUM(F51)</f>
        <v>50</v>
      </c>
      <c r="G50" s="130" t="n">
        <f aca="false">SUM(G51)</f>
        <v>0</v>
      </c>
      <c r="H50" s="109" t="n">
        <f aca="false">G50/F50</f>
        <v>0</v>
      </c>
      <c r="J50" s="42"/>
      <c r="K50" s="0"/>
      <c r="L50" s="76"/>
      <c r="M50" s="77"/>
      <c r="N50" s="78"/>
      <c r="O50" s="88"/>
      <c r="P50" s="72"/>
      <c r="Q50" s="42"/>
      <c r="R50" s="42"/>
      <c r="S50" s="60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s="54" customFormat="true" ht="15.6" hidden="false" customHeight="true" outlineLevel="0" collapsed="false">
      <c r="A51" s="46"/>
      <c r="B51" s="61"/>
      <c r="C51" s="133" t="n">
        <v>5171</v>
      </c>
      <c r="D51" s="134" t="s">
        <v>18</v>
      </c>
      <c r="E51" s="64" t="n">
        <f aca="false">L51/1000</f>
        <v>50</v>
      </c>
      <c r="F51" s="64" t="n">
        <f aca="false">M51/1000</f>
        <v>50</v>
      </c>
      <c r="G51" s="65" t="n">
        <f aca="false">N51/1000</f>
        <v>0</v>
      </c>
      <c r="H51" s="127" t="n">
        <f aca="false">G51/F51</f>
        <v>0</v>
      </c>
      <c r="J51" s="42"/>
      <c r="K51" s="67"/>
      <c r="L51" s="68" t="n">
        <v>50000</v>
      </c>
      <c r="M51" s="69" t="n">
        <v>50000</v>
      </c>
      <c r="N51" s="132"/>
      <c r="O51" s="88"/>
      <c r="P51" s="72"/>
      <c r="Q51" s="42"/>
      <c r="R51" s="42"/>
      <c r="S51" s="60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s="54" customFormat="true" ht="15.6" hidden="false" customHeight="true" outlineLevel="0" collapsed="false">
      <c r="A52" s="46"/>
      <c r="B52" s="94" t="n">
        <v>3349</v>
      </c>
      <c r="C52" s="107"/>
      <c r="D52" s="108" t="s">
        <v>40</v>
      </c>
      <c r="E52" s="95" t="n">
        <f aca="false">SUM(E53)</f>
        <v>500</v>
      </c>
      <c r="F52" s="129" t="n">
        <f aca="false">SUM(F53)</f>
        <v>500</v>
      </c>
      <c r="G52" s="130" t="n">
        <f aca="false">SUM(G53)</f>
        <v>465.4572</v>
      </c>
      <c r="H52" s="109" t="n">
        <f aca="false">G52/F52</f>
        <v>0.9309144</v>
      </c>
      <c r="J52" s="42"/>
      <c r="L52" s="76"/>
      <c r="M52" s="77"/>
      <c r="N52" s="78"/>
      <c r="O52" s="88"/>
      <c r="P52" s="72"/>
      <c r="Q52" s="42"/>
      <c r="R52" s="42"/>
      <c r="S52" s="60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s="54" customFormat="true" ht="15.6" hidden="false" customHeight="true" outlineLevel="0" collapsed="false">
      <c r="A53" s="46"/>
      <c r="B53" s="99"/>
      <c r="C53" s="135" t="n">
        <v>5169</v>
      </c>
      <c r="D53" s="136" t="s">
        <v>15</v>
      </c>
      <c r="E53" s="64" t="n">
        <f aca="false">L53/1000</f>
        <v>500</v>
      </c>
      <c r="F53" s="64" t="n">
        <f aca="false">M53/1000</f>
        <v>500</v>
      </c>
      <c r="G53" s="65" t="n">
        <f aca="false">N53/1000</f>
        <v>465.4572</v>
      </c>
      <c r="H53" s="127" t="n">
        <f aca="false">G53/F53</f>
        <v>0.9309144</v>
      </c>
      <c r="J53" s="42"/>
      <c r="K53" s="67"/>
      <c r="L53" s="68" t="n">
        <v>500000</v>
      </c>
      <c r="M53" s="69" t="n">
        <v>500000</v>
      </c>
      <c r="N53" s="70" t="n">
        <v>465457.2</v>
      </c>
      <c r="O53" s="88"/>
      <c r="P53" s="72"/>
      <c r="Q53" s="42"/>
      <c r="R53" s="42"/>
      <c r="S53" s="60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s="54" customFormat="true" ht="15.6" hidden="false" customHeight="true" outlineLevel="0" collapsed="false">
      <c r="A54" s="46"/>
      <c r="B54" s="47" t="n">
        <v>3412</v>
      </c>
      <c r="C54" s="48"/>
      <c r="D54" s="49" t="s">
        <v>41</v>
      </c>
      <c r="E54" s="95" t="n">
        <f aca="false">SUM(E55:E55)</f>
        <v>400</v>
      </c>
      <c r="F54" s="95" t="n">
        <f aca="false">SUM(F55:F55)</f>
        <v>475</v>
      </c>
      <c r="G54" s="95" t="n">
        <f aca="false">SUM(G55:G55)</f>
        <v>471.36</v>
      </c>
      <c r="H54" s="75" t="n">
        <f aca="false">G54/F54</f>
        <v>0.992336842105263</v>
      </c>
      <c r="J54" s="42"/>
      <c r="K54" s="67"/>
      <c r="L54" s="76"/>
      <c r="M54" s="77"/>
      <c r="N54" s="78"/>
      <c r="O54" s="88"/>
      <c r="P54" s="72"/>
      <c r="Q54" s="42"/>
      <c r="R54" s="42"/>
      <c r="S54" s="60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s="54" customFormat="true" ht="15.6" hidden="false" customHeight="true" outlineLevel="0" collapsed="false">
      <c r="A55" s="46"/>
      <c r="B55" s="89"/>
      <c r="C55" s="123" t="n">
        <v>6121</v>
      </c>
      <c r="D55" s="91" t="s">
        <v>20</v>
      </c>
      <c r="E55" s="64" t="n">
        <f aca="false">L55/1000</f>
        <v>400</v>
      </c>
      <c r="F55" s="64" t="n">
        <f aca="false">M55/1000</f>
        <v>475</v>
      </c>
      <c r="G55" s="64" t="n">
        <f aca="false">N55/1000</f>
        <v>471.36</v>
      </c>
      <c r="H55" s="127" t="n">
        <f aca="false">G55/F55</f>
        <v>0.992336842105263</v>
      </c>
      <c r="J55" s="42"/>
      <c r="K55" s="0" t="n">
        <v>6121</v>
      </c>
      <c r="L55" s="68" t="n">
        <v>400000</v>
      </c>
      <c r="M55" s="69" t="n">
        <v>475000</v>
      </c>
      <c r="N55" s="70" t="n">
        <v>471360</v>
      </c>
      <c r="O55" s="88"/>
      <c r="P55" s="72"/>
      <c r="Q55" s="42"/>
      <c r="R55" s="42"/>
      <c r="S55" s="60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</row>
    <row r="56" s="54" customFormat="true" ht="15.6" hidden="false" customHeight="true" outlineLevel="0" collapsed="false">
      <c r="A56" s="46"/>
      <c r="B56" s="73" t="n">
        <v>3419</v>
      </c>
      <c r="C56" s="48"/>
      <c r="D56" s="49" t="s">
        <v>42</v>
      </c>
      <c r="E56" s="50" t="n">
        <f aca="false">SUM(E57:E57)</f>
        <v>375</v>
      </c>
      <c r="F56" s="50" t="n">
        <f aca="false">SUM(F57:F57)</f>
        <v>475</v>
      </c>
      <c r="G56" s="50" t="n">
        <f aca="false">SUM(G57:G57)</f>
        <v>475</v>
      </c>
      <c r="H56" s="75" t="n">
        <f aca="false">G56/F56</f>
        <v>1</v>
      </c>
      <c r="J56" s="42"/>
      <c r="K56" s="67"/>
      <c r="L56" s="76"/>
      <c r="M56" s="77"/>
      <c r="N56" s="78"/>
      <c r="O56" s="88"/>
      <c r="P56" s="72"/>
      <c r="Q56" s="42"/>
      <c r="R56" s="42"/>
      <c r="S56" s="60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</row>
    <row r="57" s="54" customFormat="true" ht="15.6" hidden="false" customHeight="true" outlineLevel="0" collapsed="false">
      <c r="A57" s="46"/>
      <c r="B57" s="99"/>
      <c r="C57" s="120" t="n">
        <v>5222</v>
      </c>
      <c r="D57" s="137" t="s">
        <v>34</v>
      </c>
      <c r="E57" s="64" t="n">
        <f aca="false">L57/1000</f>
        <v>375</v>
      </c>
      <c r="F57" s="64" t="n">
        <f aca="false">M57/1000</f>
        <v>475</v>
      </c>
      <c r="G57" s="64" t="n">
        <f aca="false">N57/1000</f>
        <v>475</v>
      </c>
      <c r="H57" s="127" t="n">
        <f aca="false">G57/F57</f>
        <v>1</v>
      </c>
      <c r="J57" s="42"/>
      <c r="K57" s="0" t="n">
        <v>5222</v>
      </c>
      <c r="L57" s="68" t="n">
        <v>375000</v>
      </c>
      <c r="M57" s="69" t="n">
        <v>475000</v>
      </c>
      <c r="N57" s="70" t="n">
        <v>475000</v>
      </c>
      <c r="O57" s="88"/>
      <c r="P57" s="72"/>
      <c r="Q57" s="42"/>
      <c r="R57" s="42"/>
      <c r="S57" s="60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</row>
    <row r="58" s="54" customFormat="true" ht="15.6" hidden="false" customHeight="true" outlineLevel="0" collapsed="false">
      <c r="A58" s="46"/>
      <c r="B58" s="73" t="n">
        <v>3421</v>
      </c>
      <c r="C58" s="48"/>
      <c r="D58" s="49" t="s">
        <v>43</v>
      </c>
      <c r="E58" s="95" t="n">
        <f aca="false">SUM(E59:E65)</f>
        <v>920</v>
      </c>
      <c r="F58" s="95" t="n">
        <f aca="false">SUM(F59:F65)</f>
        <v>1328</v>
      </c>
      <c r="G58" s="95" t="n">
        <f aca="false">SUM(G59:G65)</f>
        <v>1322.663</v>
      </c>
      <c r="H58" s="112" t="n">
        <f aca="false">G58/F58</f>
        <v>0.995981174698795</v>
      </c>
      <c r="J58" s="42"/>
      <c r="K58" s="67"/>
      <c r="L58" s="76"/>
      <c r="M58" s="77"/>
      <c r="N58" s="78"/>
      <c r="O58" s="88"/>
      <c r="P58" s="72"/>
      <c r="Q58" s="42"/>
      <c r="R58" s="42"/>
      <c r="S58" s="60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s="54" customFormat="true" ht="15.6" hidden="false" customHeight="true" outlineLevel="0" collapsed="false">
      <c r="A59" s="46"/>
      <c r="B59" s="96"/>
      <c r="C59" s="138" t="n">
        <v>5137</v>
      </c>
      <c r="D59" s="118" t="s">
        <v>26</v>
      </c>
      <c r="E59" s="81" t="n">
        <f aca="false">L59/1000</f>
        <v>400</v>
      </c>
      <c r="F59" s="81" t="n">
        <f aca="false">M59/1000</f>
        <v>238</v>
      </c>
      <c r="G59" s="97" t="n">
        <f aca="false">N59/1000</f>
        <v>237.072</v>
      </c>
      <c r="H59" s="98" t="n">
        <f aca="false">G59/F59</f>
        <v>0.996100840336134</v>
      </c>
      <c r="J59" s="42"/>
      <c r="K59" s="0" t="n">
        <v>5137</v>
      </c>
      <c r="L59" s="68" t="n">
        <v>400000</v>
      </c>
      <c r="M59" s="69" t="n">
        <v>238000</v>
      </c>
      <c r="N59" s="70" t="n">
        <v>237072</v>
      </c>
      <c r="O59" s="88"/>
      <c r="P59" s="72"/>
      <c r="Q59" s="42"/>
      <c r="R59" s="42"/>
      <c r="S59" s="60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</row>
    <row r="60" s="54" customFormat="true" ht="15.6" hidden="false" customHeight="true" outlineLevel="0" collapsed="false">
      <c r="A60" s="46"/>
      <c r="B60" s="99"/>
      <c r="C60" s="62" t="n">
        <v>5169</v>
      </c>
      <c r="D60" s="86" t="s">
        <v>15</v>
      </c>
      <c r="E60" s="81" t="n">
        <f aca="false">L60/1000</f>
        <v>100</v>
      </c>
      <c r="F60" s="81" t="n">
        <f aca="false">M60/1000</f>
        <v>70</v>
      </c>
      <c r="G60" s="97" t="n">
        <f aca="false">N60/1000</f>
        <v>69</v>
      </c>
      <c r="H60" s="98" t="n">
        <f aca="false">G60/F60</f>
        <v>0.985714285714286</v>
      </c>
      <c r="J60" s="42"/>
      <c r="K60" s="0" t="n">
        <v>5169</v>
      </c>
      <c r="L60" s="68" t="n">
        <v>100000</v>
      </c>
      <c r="M60" s="69" t="n">
        <v>70000</v>
      </c>
      <c r="N60" s="70" t="n">
        <v>69000</v>
      </c>
      <c r="O60" s="71"/>
      <c r="P60" s="72"/>
      <c r="Q60" s="42"/>
      <c r="R60" s="42"/>
      <c r="S60" s="60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</row>
    <row r="61" s="54" customFormat="true" ht="15.6" hidden="false" customHeight="true" outlineLevel="0" collapsed="false">
      <c r="A61" s="46"/>
      <c r="B61" s="99"/>
      <c r="C61" s="62" t="n">
        <v>5171</v>
      </c>
      <c r="D61" s="63" t="s">
        <v>18</v>
      </c>
      <c r="E61" s="81" t="n">
        <f aca="false">L61/1000</f>
        <v>300</v>
      </c>
      <c r="F61" s="81" t="n">
        <f aca="false">M61/1000</f>
        <v>150</v>
      </c>
      <c r="G61" s="97" t="n">
        <f aca="false">N61/1000</f>
        <v>146.7816</v>
      </c>
      <c r="H61" s="98" t="n">
        <f aca="false">G61/F61</f>
        <v>0.978544</v>
      </c>
      <c r="J61" s="42"/>
      <c r="K61" s="0" t="n">
        <v>5171</v>
      </c>
      <c r="L61" s="68" t="n">
        <v>300000</v>
      </c>
      <c r="M61" s="69" t="n">
        <v>150000</v>
      </c>
      <c r="N61" s="70" t="n">
        <v>146781.6</v>
      </c>
      <c r="O61" s="88"/>
      <c r="P61" s="72"/>
      <c r="Q61" s="42"/>
      <c r="R61" s="42"/>
      <c r="S61" s="60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s="54" customFormat="true" ht="15.6" hidden="false" customHeight="true" outlineLevel="0" collapsed="false">
      <c r="A62" s="46"/>
      <c r="B62" s="99"/>
      <c r="C62" s="62" t="n">
        <v>5222</v>
      </c>
      <c r="D62" s="63" t="s">
        <v>34</v>
      </c>
      <c r="E62" s="81" t="n">
        <f aca="false">L62/1000</f>
        <v>20</v>
      </c>
      <c r="F62" s="81" t="n">
        <f aca="false">M62/1000</f>
        <v>53</v>
      </c>
      <c r="G62" s="97" t="n">
        <f aca="false">N62/1000</f>
        <v>53</v>
      </c>
      <c r="H62" s="98" t="n">
        <f aca="false">G62/F62</f>
        <v>1</v>
      </c>
      <c r="J62" s="42"/>
      <c r="K62" s="0" t="n">
        <v>5222</v>
      </c>
      <c r="L62" s="68" t="n">
        <v>20000</v>
      </c>
      <c r="M62" s="69" t="n">
        <v>53000</v>
      </c>
      <c r="N62" s="70" t="n">
        <v>53000</v>
      </c>
      <c r="O62" s="88"/>
      <c r="P62" s="72"/>
      <c r="Q62" s="42"/>
      <c r="R62" s="42"/>
      <c r="S62" s="60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s="54" customFormat="true" ht="15.6" hidden="false" customHeight="true" outlineLevel="0" collapsed="false">
      <c r="A63" s="46"/>
      <c r="B63" s="79"/>
      <c r="C63" s="114" t="n">
        <v>5223</v>
      </c>
      <c r="D63" s="86" t="s">
        <v>44</v>
      </c>
      <c r="E63" s="81" t="n">
        <f aca="false">L63/1000</f>
        <v>70</v>
      </c>
      <c r="F63" s="81" t="n">
        <f aca="false">M63/1000</f>
        <v>170</v>
      </c>
      <c r="G63" s="97" t="n">
        <f aca="false">N63/1000</f>
        <v>170</v>
      </c>
      <c r="H63" s="98" t="n">
        <f aca="false">G63/F63</f>
        <v>1</v>
      </c>
      <c r="J63" s="42"/>
      <c r="K63" s="0" t="n">
        <v>5223</v>
      </c>
      <c r="L63" s="68" t="n">
        <v>70000</v>
      </c>
      <c r="M63" s="69" t="n">
        <v>170000</v>
      </c>
      <c r="N63" s="70" t="n">
        <v>170000</v>
      </c>
      <c r="O63" s="88"/>
      <c r="P63" s="72"/>
      <c r="Q63" s="42"/>
      <c r="R63" s="42"/>
      <c r="S63" s="60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</row>
    <row r="64" s="54" customFormat="true" ht="15.6" hidden="false" customHeight="true" outlineLevel="0" collapsed="false">
      <c r="A64" s="46"/>
      <c r="B64" s="79"/>
      <c r="C64" s="62" t="n">
        <v>5229</v>
      </c>
      <c r="D64" s="124" t="s">
        <v>45</v>
      </c>
      <c r="E64" s="81" t="n">
        <f aca="false">L64/1000</f>
        <v>30</v>
      </c>
      <c r="F64" s="81" t="n">
        <f aca="false">M64/1000</f>
        <v>30</v>
      </c>
      <c r="G64" s="97" t="n">
        <f aca="false">N64/1000</f>
        <v>30</v>
      </c>
      <c r="H64" s="101" t="n">
        <f aca="false">G64/F64</f>
        <v>1</v>
      </c>
      <c r="J64" s="42"/>
      <c r="K64" s="0" t="n">
        <v>5229</v>
      </c>
      <c r="L64" s="68" t="n">
        <v>30000</v>
      </c>
      <c r="M64" s="69" t="n">
        <v>30000</v>
      </c>
      <c r="N64" s="70" t="n">
        <v>30000</v>
      </c>
      <c r="O64" s="88"/>
      <c r="P64" s="72"/>
      <c r="Q64" s="42"/>
      <c r="R64" s="42"/>
      <c r="S64" s="60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</row>
    <row r="65" s="54" customFormat="true" ht="15.6" hidden="false" customHeight="true" outlineLevel="0" collapsed="false">
      <c r="A65" s="46"/>
      <c r="B65" s="79"/>
      <c r="C65" s="139" t="n">
        <v>6121</v>
      </c>
      <c r="D65" s="140" t="s">
        <v>20</v>
      </c>
      <c r="E65" s="104" t="n">
        <f aca="false">L65/1000</f>
        <v>0</v>
      </c>
      <c r="F65" s="104" t="n">
        <f aca="false">M65/1000</f>
        <v>617</v>
      </c>
      <c r="G65" s="105" t="n">
        <f aca="false">N65/1000</f>
        <v>616.8094</v>
      </c>
      <c r="H65" s="101" t="n">
        <f aca="false">G65/F65</f>
        <v>0.999691085899514</v>
      </c>
      <c r="J65" s="42"/>
      <c r="K65" s="0" t="n">
        <v>6121</v>
      </c>
      <c r="L65" s="83"/>
      <c r="M65" s="69" t="n">
        <v>617000</v>
      </c>
      <c r="N65" s="70" t="n">
        <v>616809.4</v>
      </c>
      <c r="O65" s="141"/>
      <c r="P65" s="142"/>
      <c r="Q65" s="42"/>
      <c r="R65" s="42"/>
      <c r="S65" s="60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</row>
    <row r="66" s="54" customFormat="true" ht="15.6" hidden="false" customHeight="true" outlineLevel="0" collapsed="false">
      <c r="A66" s="46"/>
      <c r="B66" s="47" t="n">
        <v>3429</v>
      </c>
      <c r="C66" s="48"/>
      <c r="D66" s="49" t="s">
        <v>46</v>
      </c>
      <c r="E66" s="50" t="n">
        <f aca="false">SUM(E67:E67)</f>
        <v>20</v>
      </c>
      <c r="F66" s="51" t="n">
        <f aca="false">SUM(F67:F67)</f>
        <v>20</v>
      </c>
      <c r="G66" s="52" t="n">
        <f aca="false">SUM(G67:G67)</f>
        <v>20</v>
      </c>
      <c r="H66" s="53" t="n">
        <f aca="false">G66/F66</f>
        <v>1</v>
      </c>
      <c r="J66" s="42"/>
      <c r="K66" s="0"/>
      <c r="L66" s="76"/>
      <c r="M66" s="77"/>
      <c r="N66" s="78"/>
      <c r="O66" s="88"/>
      <c r="P66" s="72"/>
      <c r="Q66" s="42"/>
      <c r="R66" s="42"/>
      <c r="S66" s="60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s="54" customFormat="true" ht="15.6" hidden="false" customHeight="true" outlineLevel="0" collapsed="false">
      <c r="A67" s="46"/>
      <c r="B67" s="61"/>
      <c r="C67" s="125" t="n">
        <v>5222</v>
      </c>
      <c r="D67" s="91" t="s">
        <v>34</v>
      </c>
      <c r="E67" s="64" t="n">
        <f aca="false">L67/1000</f>
        <v>20</v>
      </c>
      <c r="F67" s="64" t="n">
        <f aca="false">M67/1000</f>
        <v>20</v>
      </c>
      <c r="G67" s="65" t="n">
        <f aca="false">N67/1000</f>
        <v>20</v>
      </c>
      <c r="H67" s="66" t="n">
        <f aca="false">G67/F67</f>
        <v>1</v>
      </c>
      <c r="J67" s="42"/>
      <c r="K67" s="0"/>
      <c r="L67" s="68" t="n">
        <v>20000</v>
      </c>
      <c r="M67" s="69" t="n">
        <v>20000</v>
      </c>
      <c r="N67" s="70" t="n">
        <v>20000</v>
      </c>
      <c r="O67" s="88"/>
      <c r="P67" s="72"/>
      <c r="Q67" s="42"/>
      <c r="R67" s="42"/>
      <c r="S67" s="60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</row>
    <row r="68" s="54" customFormat="true" ht="15.6" hidden="false" customHeight="true" outlineLevel="0" collapsed="false">
      <c r="A68" s="46"/>
      <c r="B68" s="47" t="n">
        <v>3511</v>
      </c>
      <c r="C68" s="48"/>
      <c r="D68" s="49" t="s">
        <v>47</v>
      </c>
      <c r="E68" s="50" t="n">
        <f aca="false">SUM(E69:E73)</f>
        <v>6360</v>
      </c>
      <c r="F68" s="50" t="n">
        <f aca="false">SUM(F69:F73)</f>
        <v>7295</v>
      </c>
      <c r="G68" s="50" t="n">
        <f aca="false">SUM(G69:G73)</f>
        <v>4470.62844</v>
      </c>
      <c r="H68" s="75" t="n">
        <f aca="false">G68/F68</f>
        <v>0.612834604523646</v>
      </c>
      <c r="J68" s="42"/>
      <c r="K68" s="0"/>
      <c r="L68" s="76"/>
      <c r="M68" s="77"/>
      <c r="N68" s="78"/>
      <c r="O68" s="88"/>
      <c r="P68" s="72"/>
      <c r="Q68" s="42"/>
      <c r="R68" s="42"/>
      <c r="S68" s="60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</row>
    <row r="69" s="54" customFormat="true" ht="15.6" hidden="false" customHeight="true" outlineLevel="0" collapsed="false">
      <c r="A69" s="46"/>
      <c r="B69" s="143"/>
      <c r="C69" s="144" t="n">
        <v>5169</v>
      </c>
      <c r="D69" s="145" t="s">
        <v>15</v>
      </c>
      <c r="E69" s="81" t="n">
        <f aca="false">L69/1000</f>
        <v>0</v>
      </c>
      <c r="F69" s="81" t="n">
        <f aca="false">M69/1000</f>
        <v>141</v>
      </c>
      <c r="G69" s="97" t="n">
        <f aca="false">N69/1000</f>
        <v>140.648</v>
      </c>
      <c r="H69" s="101" t="n">
        <f aca="false">G69/F69</f>
        <v>0.997503546099291</v>
      </c>
      <c r="J69" s="42"/>
      <c r="K69" s="0" t="n">
        <v>5169</v>
      </c>
      <c r="L69" s="83"/>
      <c r="M69" s="69" t="n">
        <v>141000</v>
      </c>
      <c r="N69" s="70" t="n">
        <v>140648</v>
      </c>
      <c r="O69" s="88"/>
      <c r="P69" s="72"/>
      <c r="Q69" s="42"/>
      <c r="R69" s="42"/>
      <c r="S69" s="60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</row>
    <row r="70" s="54" customFormat="true" ht="15.6" hidden="false" customHeight="true" outlineLevel="0" collapsed="false">
      <c r="A70" s="46"/>
      <c r="B70" s="143"/>
      <c r="C70" s="146" t="n">
        <v>5331</v>
      </c>
      <c r="D70" s="145" t="s">
        <v>27</v>
      </c>
      <c r="E70" s="81" t="n">
        <f aca="false">L70/1000</f>
        <v>4260</v>
      </c>
      <c r="F70" s="81" t="n">
        <f aca="false">M70/1000</f>
        <v>4260</v>
      </c>
      <c r="G70" s="97" t="n">
        <f aca="false">N70/1000</f>
        <v>4147.08044</v>
      </c>
      <c r="H70" s="101" t="n">
        <f aca="false">G70/F70</f>
        <v>0.973493061032864</v>
      </c>
      <c r="J70" s="42"/>
      <c r="K70" s="0" t="n">
        <v>5331</v>
      </c>
      <c r="L70" s="68" t="n">
        <v>4260000</v>
      </c>
      <c r="M70" s="69" t="n">
        <v>4260000</v>
      </c>
      <c r="N70" s="70" t="n">
        <v>4147080.44</v>
      </c>
      <c r="O70" s="88"/>
      <c r="P70" s="72"/>
      <c r="Q70" s="42"/>
      <c r="R70" s="42"/>
      <c r="S70" s="60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s="54" customFormat="true" ht="15.6" hidden="false" customHeight="true" outlineLevel="0" collapsed="false">
      <c r="A71" s="46"/>
      <c r="B71" s="143"/>
      <c r="C71" s="144" t="n">
        <v>5343</v>
      </c>
      <c r="D71" s="145" t="s">
        <v>48</v>
      </c>
      <c r="E71" s="81" t="n">
        <f aca="false">L71/1000</f>
        <v>0</v>
      </c>
      <c r="F71" s="81" t="n">
        <f aca="false">M71/1000</f>
        <v>894</v>
      </c>
      <c r="G71" s="97" t="n">
        <f aca="false">N71/1000</f>
        <v>0</v>
      </c>
      <c r="H71" s="101" t="n">
        <f aca="false">G71/F71</f>
        <v>0</v>
      </c>
      <c r="J71" s="42"/>
      <c r="K71" s="0" t="n">
        <v>5343</v>
      </c>
      <c r="L71" s="83"/>
      <c r="M71" s="69" t="n">
        <v>894000</v>
      </c>
      <c r="N71" s="132"/>
      <c r="O71" s="88"/>
      <c r="P71" s="72"/>
      <c r="Q71" s="42"/>
      <c r="R71" s="42"/>
      <c r="S71" s="60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</row>
    <row r="72" s="54" customFormat="true" ht="15.6" hidden="false" customHeight="true" outlineLevel="0" collapsed="false">
      <c r="A72" s="46"/>
      <c r="B72" s="143"/>
      <c r="C72" s="147" t="n">
        <v>5909</v>
      </c>
      <c r="D72" s="148" t="s">
        <v>49</v>
      </c>
      <c r="E72" s="81" t="n">
        <f aca="false">L72/1000</f>
        <v>100</v>
      </c>
      <c r="F72" s="81" t="n">
        <f aca="false">M72/1000</f>
        <v>0</v>
      </c>
      <c r="G72" s="97" t="n">
        <f aca="false">N72/1000</f>
        <v>0</v>
      </c>
      <c r="H72" s="101" t="s">
        <v>50</v>
      </c>
      <c r="J72" s="42"/>
      <c r="K72" s="0" t="n">
        <v>5909</v>
      </c>
      <c r="L72" s="68" t="n">
        <v>100000</v>
      </c>
      <c r="M72" s="149"/>
      <c r="N72" s="132"/>
      <c r="O72" s="88"/>
      <c r="P72" s="72"/>
      <c r="Q72" s="42"/>
      <c r="R72" s="42"/>
      <c r="S72" s="60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</row>
    <row r="73" s="54" customFormat="true" ht="15.6" hidden="false" customHeight="true" outlineLevel="0" collapsed="false">
      <c r="A73" s="46"/>
      <c r="B73" s="150"/>
      <c r="C73" s="151" t="n">
        <v>6121</v>
      </c>
      <c r="D73" s="134" t="s">
        <v>20</v>
      </c>
      <c r="E73" s="64" t="n">
        <f aca="false">L73/1000</f>
        <v>2000</v>
      </c>
      <c r="F73" s="64" t="n">
        <f aca="false">M73/1000</f>
        <v>2000</v>
      </c>
      <c r="G73" s="64" t="n">
        <f aca="false">N73/1000</f>
        <v>182.9</v>
      </c>
      <c r="H73" s="127" t="n">
        <f aca="false">G73/F73</f>
        <v>0.09145</v>
      </c>
      <c r="J73" s="42"/>
      <c r="K73" s="0" t="n">
        <v>6121</v>
      </c>
      <c r="L73" s="68" t="n">
        <v>2000000</v>
      </c>
      <c r="M73" s="69" t="n">
        <v>2000000</v>
      </c>
      <c r="N73" s="70" t="n">
        <v>182900</v>
      </c>
      <c r="O73" s="88"/>
      <c r="P73" s="72"/>
      <c r="Q73" s="42"/>
      <c r="R73" s="42"/>
      <c r="S73" s="60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</row>
    <row r="74" s="54" customFormat="true" ht="15.6" hidden="false" customHeight="true" outlineLevel="0" collapsed="false">
      <c r="A74" s="46"/>
      <c r="B74" s="152" t="n">
        <v>3599</v>
      </c>
      <c r="C74" s="153"/>
      <c r="D74" s="128" t="s">
        <v>51</v>
      </c>
      <c r="E74" s="50" t="n">
        <f aca="false">SUM(E75:E75)</f>
        <v>10</v>
      </c>
      <c r="F74" s="51" t="n">
        <f aca="false">SUM(F75:F75)</f>
        <v>10</v>
      </c>
      <c r="G74" s="52" t="n">
        <f aca="false">SUM(G75:G75)</f>
        <v>10</v>
      </c>
      <c r="H74" s="53" t="n">
        <f aca="false">G74/F74</f>
        <v>1</v>
      </c>
      <c r="J74" s="42"/>
      <c r="K74" s="0"/>
      <c r="L74" s="76"/>
      <c r="M74" s="77"/>
      <c r="N74" s="78"/>
      <c r="O74" s="88"/>
      <c r="P74" s="72"/>
      <c r="Q74" s="42"/>
      <c r="R74" s="42"/>
      <c r="S74" s="60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s="54" customFormat="true" ht="15.6" hidden="false" customHeight="true" outlineLevel="0" collapsed="false">
      <c r="A75" s="46"/>
      <c r="B75" s="61"/>
      <c r="C75" s="125" t="n">
        <v>5222</v>
      </c>
      <c r="D75" s="154" t="s">
        <v>34</v>
      </c>
      <c r="E75" s="64" t="n">
        <f aca="false">L75/1000</f>
        <v>10</v>
      </c>
      <c r="F75" s="64" t="n">
        <f aca="false">M75/1000</f>
        <v>10</v>
      </c>
      <c r="G75" s="65" t="n">
        <f aca="false">N75/1000</f>
        <v>10</v>
      </c>
      <c r="H75" s="66" t="n">
        <f aca="false">G75/F75</f>
        <v>1</v>
      </c>
      <c r="J75" s="42"/>
      <c r="K75" s="0"/>
      <c r="L75" s="68" t="n">
        <v>10000</v>
      </c>
      <c r="M75" s="69" t="n">
        <v>10000</v>
      </c>
      <c r="N75" s="70" t="n">
        <v>10000</v>
      </c>
      <c r="O75" s="88"/>
      <c r="P75" s="72"/>
      <c r="Q75" s="42"/>
      <c r="R75" s="42"/>
      <c r="S75" s="60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</row>
    <row r="76" s="54" customFormat="true" ht="15.6" hidden="false" customHeight="true" outlineLevel="0" collapsed="false">
      <c r="A76" s="42"/>
      <c r="B76" s="152" t="n">
        <v>3612</v>
      </c>
      <c r="C76" s="153"/>
      <c r="D76" s="128" t="s">
        <v>52</v>
      </c>
      <c r="E76" s="95" t="n">
        <f aca="false">SUM(E77:E79)</f>
        <v>29182</v>
      </c>
      <c r="F76" s="95" t="n">
        <f aca="false">SUM(F77:F79)</f>
        <v>47624</v>
      </c>
      <c r="G76" s="95" t="n">
        <f aca="false">SUM(G77:G79)</f>
        <v>42213.647</v>
      </c>
      <c r="H76" s="112" t="n">
        <f aca="false">G76/F76</f>
        <v>0.886394401982194</v>
      </c>
      <c r="I76" s="42"/>
      <c r="J76" s="42"/>
      <c r="K76" s="155"/>
      <c r="L76" s="156"/>
      <c r="M76" s="157"/>
      <c r="N76" s="158"/>
      <c r="O76" s="42"/>
      <c r="P76" s="42"/>
      <c r="Q76" s="42"/>
      <c r="R76" s="42"/>
      <c r="S76" s="60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</row>
    <row r="77" s="54" customFormat="true" ht="15.6" hidden="false" customHeight="true" outlineLevel="0" collapsed="false">
      <c r="A77" s="42"/>
      <c r="B77" s="143"/>
      <c r="C77" s="159" t="n">
        <v>5141</v>
      </c>
      <c r="D77" s="145" t="s">
        <v>53</v>
      </c>
      <c r="E77" s="81" t="n">
        <f aca="false">L77/1000</f>
        <v>2209</v>
      </c>
      <c r="F77" s="81" t="n">
        <f aca="false">M77/1000</f>
        <v>2209</v>
      </c>
      <c r="G77" s="81" t="n">
        <f aca="false">N77/1000</f>
        <v>2208.64</v>
      </c>
      <c r="H77" s="115" t="n">
        <f aca="false">G77/F77</f>
        <v>0.999837030330466</v>
      </c>
      <c r="I77" s="42"/>
      <c r="J77" s="42"/>
      <c r="K77" s="0" t="n">
        <v>5141</v>
      </c>
      <c r="L77" s="68" t="n">
        <v>2209000</v>
      </c>
      <c r="M77" s="69" t="n">
        <v>2209000</v>
      </c>
      <c r="N77" s="70" t="n">
        <v>2208640</v>
      </c>
      <c r="O77" s="34"/>
      <c r="P77" s="35"/>
      <c r="Q77" s="42"/>
      <c r="R77" s="42"/>
      <c r="S77" s="60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</row>
    <row r="78" s="54" customFormat="true" ht="15.6" hidden="false" customHeight="true" outlineLevel="0" collapsed="false">
      <c r="A78" s="42"/>
      <c r="B78" s="143"/>
      <c r="C78" s="159" t="n">
        <v>5341</v>
      </c>
      <c r="D78" s="145" t="s">
        <v>54</v>
      </c>
      <c r="E78" s="81" t="n">
        <f aca="false">L78/1000</f>
        <v>3149</v>
      </c>
      <c r="F78" s="81" t="n">
        <f aca="false">M78/1000</f>
        <v>3119</v>
      </c>
      <c r="G78" s="81" t="n">
        <f aca="false">N78/1000</f>
        <v>2959.468</v>
      </c>
      <c r="H78" s="160" t="n">
        <f aca="false">G78/F78</f>
        <v>0.948851554985572</v>
      </c>
      <c r="I78" s="42"/>
      <c r="J78" s="42"/>
      <c r="K78" s="0" t="n">
        <v>5341</v>
      </c>
      <c r="L78" s="68" t="n">
        <v>3149000</v>
      </c>
      <c r="M78" s="69" t="n">
        <v>3119000</v>
      </c>
      <c r="N78" s="70" t="n">
        <v>2959468</v>
      </c>
      <c r="O78" s="34"/>
      <c r="P78" s="35"/>
      <c r="Q78" s="42"/>
      <c r="R78" s="42"/>
      <c r="S78" s="60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s="54" customFormat="true" ht="15.6" hidden="false" customHeight="true" outlineLevel="0" collapsed="false">
      <c r="A79" s="42"/>
      <c r="B79" s="161"/>
      <c r="C79" s="139" t="n">
        <v>6121</v>
      </c>
      <c r="D79" s="140" t="s">
        <v>20</v>
      </c>
      <c r="E79" s="81" t="n">
        <f aca="false">L79/1000</f>
        <v>23824</v>
      </c>
      <c r="F79" s="81" t="n">
        <f aca="false">M79/1000</f>
        <v>42296</v>
      </c>
      <c r="G79" s="81" t="n">
        <f aca="false">N79/1000</f>
        <v>37045.539</v>
      </c>
      <c r="H79" s="115" t="n">
        <f aca="false">G79/F79</f>
        <v>0.875863887838093</v>
      </c>
      <c r="I79" s="42"/>
      <c r="J79" s="42"/>
      <c r="K79" s="0" t="n">
        <v>6121</v>
      </c>
      <c r="L79" s="68" t="n">
        <v>23824000</v>
      </c>
      <c r="M79" s="69" t="n">
        <v>42296000</v>
      </c>
      <c r="N79" s="70" t="n">
        <v>37045539</v>
      </c>
      <c r="O79" s="45"/>
      <c r="P79" s="45"/>
      <c r="Q79" s="42"/>
      <c r="R79" s="42"/>
      <c r="S79" s="60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</row>
    <row r="80" s="54" customFormat="true" ht="15.6" hidden="false" customHeight="true" outlineLevel="0" collapsed="false">
      <c r="A80" s="42"/>
      <c r="B80" s="162" t="n">
        <v>3613</v>
      </c>
      <c r="C80" s="163"/>
      <c r="D80" s="164" t="s">
        <v>55</v>
      </c>
      <c r="E80" s="50" t="n">
        <f aca="false">SUM(E81:E84)</f>
        <v>4117</v>
      </c>
      <c r="F80" s="50" t="n">
        <f aca="false">SUM(F81:F84)</f>
        <v>4295</v>
      </c>
      <c r="G80" s="50" t="n">
        <f aca="false">SUM(G81:G84)</f>
        <v>4084.37383</v>
      </c>
      <c r="H80" s="75" t="n">
        <f aca="false">G80/F80</f>
        <v>0.950960146682189</v>
      </c>
      <c r="I80" s="42"/>
      <c r="J80" s="42"/>
      <c r="L80" s="165"/>
      <c r="M80" s="77"/>
      <c r="N80" s="78"/>
      <c r="O80" s="88"/>
      <c r="P80" s="72"/>
      <c r="Q80" s="42"/>
      <c r="R80" s="42"/>
      <c r="S80" s="60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</row>
    <row r="81" s="54" customFormat="true" ht="15.6" hidden="false" customHeight="true" outlineLevel="0" collapsed="false">
      <c r="A81" s="42"/>
      <c r="B81" s="161"/>
      <c r="C81" s="159" t="n">
        <v>5151</v>
      </c>
      <c r="D81" s="145" t="s">
        <v>56</v>
      </c>
      <c r="E81" s="81" t="n">
        <f aca="false">L81/1000</f>
        <v>45</v>
      </c>
      <c r="F81" s="81" t="n">
        <f aca="false">M81/1000</f>
        <v>55</v>
      </c>
      <c r="G81" s="81" t="n">
        <f aca="false">N81/1000</f>
        <v>54.3383</v>
      </c>
      <c r="H81" s="115" t="n">
        <f aca="false">G81/F81</f>
        <v>0.987969090909091</v>
      </c>
      <c r="I81" s="42"/>
      <c r="J81" s="42"/>
      <c r="K81" s="0" t="n">
        <v>5151</v>
      </c>
      <c r="L81" s="68" t="n">
        <v>45000</v>
      </c>
      <c r="M81" s="69" t="n">
        <v>55000</v>
      </c>
      <c r="N81" s="70" t="n">
        <v>54338.3</v>
      </c>
      <c r="O81" s="141"/>
      <c r="P81" s="142"/>
      <c r="Q81" s="42"/>
      <c r="R81" s="42"/>
      <c r="S81" s="60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</row>
    <row r="82" s="54" customFormat="true" ht="15.6" hidden="false" customHeight="true" outlineLevel="0" collapsed="false">
      <c r="A82" s="42"/>
      <c r="B82" s="161"/>
      <c r="C82" s="144" t="n">
        <v>5169</v>
      </c>
      <c r="D82" s="145" t="s">
        <v>15</v>
      </c>
      <c r="E82" s="81" t="n">
        <f aca="false">L82/1000</f>
        <v>2</v>
      </c>
      <c r="F82" s="81" t="n">
        <f aca="false">M82/1000</f>
        <v>2</v>
      </c>
      <c r="G82" s="81" t="n">
        <f aca="false">N82/1000</f>
        <v>0</v>
      </c>
      <c r="H82" s="115" t="n">
        <f aca="false">G82/F82</f>
        <v>0</v>
      </c>
      <c r="I82" s="42"/>
      <c r="J82" s="42"/>
      <c r="K82" s="0" t="n">
        <v>5169</v>
      </c>
      <c r="L82" s="68" t="n">
        <v>2000</v>
      </c>
      <c r="M82" s="69" t="n">
        <v>2000</v>
      </c>
      <c r="N82" s="132"/>
      <c r="O82" s="141"/>
      <c r="P82" s="142"/>
      <c r="Q82" s="42"/>
      <c r="R82" s="42"/>
      <c r="S82" s="60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s="54" customFormat="true" ht="15.6" hidden="false" customHeight="true" outlineLevel="0" collapsed="false">
      <c r="A83" s="46"/>
      <c r="B83" s="161"/>
      <c r="C83" s="166" t="n">
        <v>5331</v>
      </c>
      <c r="D83" s="167" t="s">
        <v>27</v>
      </c>
      <c r="E83" s="81" t="n">
        <f aca="false">L83/1000</f>
        <v>4050</v>
      </c>
      <c r="F83" s="81" t="n">
        <f aca="false">M83/1000</f>
        <v>4218</v>
      </c>
      <c r="G83" s="81" t="n">
        <f aca="false">N83/1000</f>
        <v>4026.0507</v>
      </c>
      <c r="H83" s="115" t="n">
        <f aca="false">G83/F83</f>
        <v>0.954492816500711</v>
      </c>
      <c r="J83" s="42"/>
      <c r="K83" s="0" t="n">
        <v>5331</v>
      </c>
      <c r="L83" s="68" t="n">
        <v>4050000</v>
      </c>
      <c r="M83" s="69" t="n">
        <v>4218000</v>
      </c>
      <c r="N83" s="70" t="n">
        <v>4026050.7</v>
      </c>
      <c r="O83" s="71"/>
      <c r="P83" s="72"/>
      <c r="Q83" s="42"/>
      <c r="R83" s="42"/>
      <c r="S83" s="60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</row>
    <row r="84" s="54" customFormat="true" ht="15.6" hidden="false" customHeight="true" outlineLevel="0" collapsed="false">
      <c r="A84" s="46"/>
      <c r="B84" s="168"/>
      <c r="C84" s="169" t="n">
        <v>5909</v>
      </c>
      <c r="D84" s="170" t="s">
        <v>49</v>
      </c>
      <c r="E84" s="64" t="n">
        <f aca="false">L84/1000</f>
        <v>20</v>
      </c>
      <c r="F84" s="64" t="n">
        <f aca="false">M84/1000</f>
        <v>20</v>
      </c>
      <c r="G84" s="64" t="n">
        <f aca="false">N84/1000</f>
        <v>3.98483</v>
      </c>
      <c r="H84" s="127" t="n">
        <f aca="false">G84/F84</f>
        <v>0.1992415</v>
      </c>
      <c r="J84" s="42"/>
      <c r="K84" s="0" t="n">
        <v>5909</v>
      </c>
      <c r="L84" s="171" t="n">
        <v>20000</v>
      </c>
      <c r="M84" s="172" t="n">
        <v>20000</v>
      </c>
      <c r="N84" s="173" t="n">
        <v>3984.83</v>
      </c>
      <c r="O84" s="71"/>
      <c r="P84" s="72"/>
      <c r="Q84" s="42"/>
      <c r="R84" s="42"/>
      <c r="S84" s="60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</row>
    <row r="85" s="54" customFormat="true" ht="15.6" hidden="false" customHeight="true" outlineLevel="0" collapsed="false">
      <c r="A85" s="46"/>
      <c r="B85" s="174"/>
      <c r="C85" s="175"/>
      <c r="D85" s="176"/>
      <c r="E85" s="177"/>
      <c r="F85" s="177"/>
      <c r="G85" s="177"/>
      <c r="H85" s="178"/>
      <c r="J85" s="42"/>
      <c r="K85" s="0"/>
      <c r="L85" s="179"/>
      <c r="M85" s="179"/>
      <c r="N85" s="179"/>
      <c r="O85" s="71"/>
      <c r="P85" s="72"/>
      <c r="Q85" s="42"/>
      <c r="R85" s="42"/>
      <c r="S85" s="60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</row>
    <row r="86" customFormat="false" ht="12.75" hidden="false" customHeight="true" outlineLevel="0" collapsed="false"/>
    <row r="87" customFormat="false" ht="23.25" hidden="false" customHeight="false" outlineLevel="0" collapsed="false">
      <c r="B87" s="7" t="s">
        <v>0</v>
      </c>
      <c r="C87" s="7"/>
      <c r="D87" s="7"/>
      <c r="E87" s="7"/>
      <c r="F87" s="7"/>
      <c r="G87" s="7"/>
      <c r="H87" s="7"/>
      <c r="K87" s="8"/>
      <c r="L87" s="9"/>
      <c r="M87" s="9"/>
      <c r="N87" s="9"/>
      <c r="O87" s="9"/>
      <c r="P87" s="9"/>
      <c r="Q87" s="10"/>
    </row>
    <row r="88" customFormat="false" ht="15" hidden="false" customHeight="true" outlineLevel="0" collapsed="false">
      <c r="B88" s="11"/>
      <c r="C88" s="12"/>
      <c r="D88" s="12"/>
      <c r="E88" s="12"/>
      <c r="F88" s="12"/>
      <c r="G88" s="12"/>
      <c r="H88" s="13"/>
      <c r="K88" s="8"/>
      <c r="L88" s="9"/>
      <c r="M88" s="9"/>
      <c r="N88" s="9"/>
      <c r="O88" s="9"/>
      <c r="P88" s="9"/>
      <c r="Q88" s="10"/>
    </row>
    <row r="89" customFormat="false" ht="20.25" hidden="false" customHeight="false" outlineLevel="0" collapsed="false">
      <c r="B89" s="14" t="s">
        <v>1</v>
      </c>
      <c r="C89" s="14"/>
      <c r="D89" s="14"/>
      <c r="E89" s="14"/>
      <c r="F89" s="14"/>
      <c r="G89" s="14"/>
      <c r="H89" s="14"/>
      <c r="J89" s="15"/>
      <c r="K89" s="16"/>
      <c r="M89" s="4"/>
      <c r="N89" s="4"/>
    </row>
    <row r="90" customFormat="false" ht="21" hidden="false" customHeight="true" outlineLevel="0" collapsed="false">
      <c r="H90" s="17"/>
      <c r="J90" s="18"/>
      <c r="K90" s="16"/>
      <c r="M90" s="4"/>
      <c r="N90" s="4"/>
    </row>
    <row r="91" customFormat="false" ht="15.75" hidden="false" customHeight="false" outlineLevel="0" collapsed="false">
      <c r="B91" s="19"/>
      <c r="C91" s="20"/>
      <c r="D91" s="21"/>
      <c r="E91" s="22" t="s">
        <v>2</v>
      </c>
      <c r="F91" s="22" t="s">
        <v>3</v>
      </c>
      <c r="G91" s="23" t="s">
        <v>4</v>
      </c>
      <c r="H91" s="24" t="s">
        <v>5</v>
      </c>
      <c r="J91" s="15"/>
      <c r="K91" s="25"/>
      <c r="L91" s="26" t="s">
        <v>2</v>
      </c>
      <c r="M91" s="22" t="s">
        <v>3</v>
      </c>
      <c r="N91" s="27" t="s">
        <v>4</v>
      </c>
      <c r="O91" s="25"/>
      <c r="P91" s="25"/>
    </row>
    <row r="92" customFormat="false" ht="16.5" hidden="false" customHeight="true" outlineLevel="0" collapsed="false">
      <c r="B92" s="28" t="s">
        <v>6</v>
      </c>
      <c r="C92" s="29" t="s">
        <v>7</v>
      </c>
      <c r="D92" s="30" t="s">
        <v>8</v>
      </c>
      <c r="E92" s="31" t="s">
        <v>9</v>
      </c>
      <c r="F92" s="31" t="s">
        <v>10</v>
      </c>
      <c r="G92" s="23"/>
      <c r="H92" s="23"/>
      <c r="J92" s="18"/>
      <c r="K92" s="32"/>
      <c r="L92" s="33" t="s">
        <v>9</v>
      </c>
      <c r="M92" s="31" t="s">
        <v>10</v>
      </c>
      <c r="N92" s="27"/>
      <c r="O92" s="34"/>
      <c r="P92" s="35"/>
    </row>
    <row r="93" customFormat="false" ht="16.5" hidden="false" customHeight="false" outlineLevel="0" collapsed="false">
      <c r="B93" s="180"/>
      <c r="C93" s="37"/>
      <c r="D93" s="38"/>
      <c r="E93" s="181" t="s">
        <v>11</v>
      </c>
      <c r="F93" s="181" t="s">
        <v>11</v>
      </c>
      <c r="G93" s="182" t="s">
        <v>11</v>
      </c>
      <c r="H93" s="41" t="s">
        <v>12</v>
      </c>
      <c r="J93" s="15"/>
      <c r="K93" s="42"/>
      <c r="L93" s="43" t="s">
        <v>13</v>
      </c>
      <c r="M93" s="39" t="s">
        <v>13</v>
      </c>
      <c r="N93" s="44" t="s">
        <v>13</v>
      </c>
      <c r="O93" s="45"/>
      <c r="P93" s="45"/>
    </row>
    <row r="94" s="54" customFormat="true" ht="15.6" hidden="false" customHeight="true" outlineLevel="0" collapsed="false">
      <c r="A94" s="46"/>
      <c r="B94" s="183" t="n">
        <v>3632</v>
      </c>
      <c r="C94" s="184"/>
      <c r="D94" s="128" t="s">
        <v>57</v>
      </c>
      <c r="E94" s="95" t="n">
        <f aca="false">SUM(E95)</f>
        <v>20</v>
      </c>
      <c r="F94" s="129" t="n">
        <f aca="false">SUM(F95)</f>
        <v>20</v>
      </c>
      <c r="G94" s="130" t="n">
        <f aca="false">SUM(G95)</f>
        <v>12.221</v>
      </c>
      <c r="H94" s="109" t="n">
        <f aca="false">G94/F94</f>
        <v>0.61105</v>
      </c>
      <c r="J94" s="42"/>
      <c r="L94" s="185"/>
      <c r="M94" s="186"/>
      <c r="N94" s="187"/>
      <c r="O94" s="71"/>
      <c r="P94" s="72"/>
      <c r="Q94" s="42"/>
      <c r="R94" s="42"/>
      <c r="S94" s="60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</row>
    <row r="95" s="54" customFormat="true" ht="15.6" hidden="false" customHeight="true" outlineLevel="0" collapsed="false">
      <c r="A95" s="46"/>
      <c r="B95" s="188"/>
      <c r="C95" s="189" t="n">
        <v>5192</v>
      </c>
      <c r="D95" s="134" t="s">
        <v>58</v>
      </c>
      <c r="E95" s="64" t="n">
        <f aca="false">L95/1000</f>
        <v>20</v>
      </c>
      <c r="F95" s="64" t="n">
        <f aca="false">M95/1000</f>
        <v>20</v>
      </c>
      <c r="G95" s="65" t="n">
        <f aca="false">N95/1000</f>
        <v>12.221</v>
      </c>
      <c r="H95" s="66" t="n">
        <f aca="false">G95/F95</f>
        <v>0.61105</v>
      </c>
      <c r="J95" s="42"/>
      <c r="K95" s="190"/>
      <c r="L95" s="68" t="n">
        <v>20000</v>
      </c>
      <c r="M95" s="69" t="n">
        <v>20000</v>
      </c>
      <c r="N95" s="70" t="n">
        <v>12221</v>
      </c>
      <c r="O95" s="71"/>
      <c r="P95" s="72"/>
      <c r="Q95" s="42"/>
      <c r="R95" s="42"/>
      <c r="S95" s="60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</row>
    <row r="96" s="54" customFormat="true" ht="15.6" hidden="false" customHeight="true" outlineLevel="0" collapsed="false">
      <c r="A96" s="46"/>
      <c r="B96" s="191" t="n">
        <v>3639</v>
      </c>
      <c r="C96" s="184"/>
      <c r="D96" s="128" t="s">
        <v>59</v>
      </c>
      <c r="E96" s="95" t="n">
        <f aca="false">SUM(E97:E103)</f>
        <v>4850</v>
      </c>
      <c r="F96" s="129" t="n">
        <f aca="false">SUM(F97:F103)</f>
        <v>3879</v>
      </c>
      <c r="G96" s="130" t="n">
        <f aca="false">SUM(G97:G103)</f>
        <v>3372.9974</v>
      </c>
      <c r="H96" s="109" t="n">
        <f aca="false">G96/F96</f>
        <v>0.869553338489301</v>
      </c>
      <c r="J96" s="42"/>
      <c r="K96" s="190"/>
      <c r="L96" s="165"/>
      <c r="M96" s="192"/>
      <c r="N96" s="193"/>
      <c r="O96" s="71"/>
      <c r="P96" s="72"/>
      <c r="Q96" s="42"/>
      <c r="R96" s="42"/>
      <c r="S96" s="60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</row>
    <row r="97" s="54" customFormat="true" ht="15.6" hidden="false" customHeight="true" outlineLevel="0" collapsed="false">
      <c r="A97" s="46"/>
      <c r="B97" s="194"/>
      <c r="C97" s="195" t="n">
        <v>5137</v>
      </c>
      <c r="D97" s="118" t="s">
        <v>26</v>
      </c>
      <c r="E97" s="81" t="n">
        <f aca="false">L97/1000</f>
        <v>370</v>
      </c>
      <c r="F97" s="81" t="n">
        <f aca="false">M97/1000</f>
        <v>715</v>
      </c>
      <c r="G97" s="97" t="n">
        <f aca="false">N97/1000</f>
        <v>667.801</v>
      </c>
      <c r="H97" s="98" t="n">
        <f aca="false">G97/F97</f>
        <v>0.933987412587413</v>
      </c>
      <c r="J97" s="42"/>
      <c r="K97" s="0" t="n">
        <v>5137</v>
      </c>
      <c r="L97" s="68" t="n">
        <v>370000</v>
      </c>
      <c r="M97" s="69" t="n">
        <v>715000</v>
      </c>
      <c r="N97" s="70" t="n">
        <v>667801</v>
      </c>
      <c r="O97" s="71"/>
      <c r="P97" s="72"/>
      <c r="Q97" s="42"/>
      <c r="R97" s="42"/>
      <c r="S97" s="60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</row>
    <row r="98" s="54" customFormat="true" ht="15.6" hidden="false" customHeight="true" outlineLevel="0" collapsed="false">
      <c r="A98" s="46"/>
      <c r="B98" s="194"/>
      <c r="C98" s="144" t="n">
        <v>5163</v>
      </c>
      <c r="D98" s="145" t="s">
        <v>60</v>
      </c>
      <c r="E98" s="81" t="n">
        <f aca="false">L98/1000</f>
        <v>90</v>
      </c>
      <c r="F98" s="81" t="n">
        <f aca="false">M98/1000</f>
        <v>92</v>
      </c>
      <c r="G98" s="97" t="n">
        <f aca="false">N98/1000</f>
        <v>91.939</v>
      </c>
      <c r="H98" s="98" t="n">
        <f aca="false">G98/F98</f>
        <v>0.999336956521739</v>
      </c>
      <c r="J98" s="42"/>
      <c r="K98" s="0" t="n">
        <v>5163</v>
      </c>
      <c r="L98" s="68" t="n">
        <v>90000</v>
      </c>
      <c r="M98" s="69" t="n">
        <v>92000</v>
      </c>
      <c r="N98" s="70" t="n">
        <v>91939</v>
      </c>
      <c r="O98" s="71"/>
      <c r="P98" s="72"/>
      <c r="Q98" s="42"/>
      <c r="R98" s="42"/>
      <c r="S98" s="60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</row>
    <row r="99" s="54" customFormat="true" ht="15.6" hidden="false" customHeight="true" outlineLevel="0" collapsed="false">
      <c r="A99" s="46"/>
      <c r="B99" s="194"/>
      <c r="C99" s="146" t="n">
        <v>5169</v>
      </c>
      <c r="D99" s="86" t="s">
        <v>15</v>
      </c>
      <c r="E99" s="81" t="n">
        <f aca="false">L99/1000</f>
        <v>250</v>
      </c>
      <c r="F99" s="81" t="n">
        <f aca="false">M99/1000</f>
        <v>210</v>
      </c>
      <c r="G99" s="97" t="n">
        <f aca="false">N99/1000</f>
        <v>197.0394</v>
      </c>
      <c r="H99" s="98" t="n">
        <f aca="false">G99/F99</f>
        <v>0.938282857142857</v>
      </c>
      <c r="J99" s="42"/>
      <c r="K99" s="0" t="n">
        <v>5169</v>
      </c>
      <c r="L99" s="68" t="n">
        <v>250000</v>
      </c>
      <c r="M99" s="69" t="n">
        <v>210000</v>
      </c>
      <c r="N99" s="70" t="n">
        <v>197039.4</v>
      </c>
      <c r="O99" s="71"/>
      <c r="P99" s="72"/>
      <c r="Q99" s="42"/>
      <c r="R99" s="42"/>
      <c r="S99" s="60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</row>
    <row r="100" s="54" customFormat="true" ht="15.6" hidden="false" customHeight="true" outlineLevel="0" collapsed="false">
      <c r="A100" s="46"/>
      <c r="B100" s="194"/>
      <c r="C100" s="144" t="n">
        <v>5171</v>
      </c>
      <c r="D100" s="145" t="s">
        <v>18</v>
      </c>
      <c r="E100" s="81" t="n">
        <f aca="false">L100/1000</f>
        <v>215</v>
      </c>
      <c r="F100" s="81" t="n">
        <f aca="false">M100/1000</f>
        <v>21</v>
      </c>
      <c r="G100" s="97" t="n">
        <f aca="false">N100/1000</f>
        <v>21.143</v>
      </c>
      <c r="H100" s="101" t="n">
        <f aca="false">G100/F100</f>
        <v>1.00680952380952</v>
      </c>
      <c r="J100" s="42"/>
      <c r="K100" s="0" t="n">
        <v>5171</v>
      </c>
      <c r="L100" s="68" t="n">
        <v>215000</v>
      </c>
      <c r="M100" s="69" t="n">
        <v>21000</v>
      </c>
      <c r="N100" s="70" t="n">
        <v>21143</v>
      </c>
      <c r="O100" s="71"/>
      <c r="P100" s="72"/>
      <c r="Q100" s="42"/>
      <c r="R100" s="42"/>
      <c r="S100" s="60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</row>
    <row r="101" s="54" customFormat="true" ht="15.6" hidden="false" customHeight="true" outlineLevel="0" collapsed="false">
      <c r="A101" s="46"/>
      <c r="B101" s="194"/>
      <c r="C101" s="196" t="n">
        <v>6119</v>
      </c>
      <c r="D101" s="197" t="s">
        <v>61</v>
      </c>
      <c r="E101" s="81" t="n">
        <f aca="false">L101/1000</f>
        <v>1600</v>
      </c>
      <c r="F101" s="81" t="n">
        <f aca="false">M101/1000</f>
        <v>0</v>
      </c>
      <c r="G101" s="97" t="n">
        <f aca="false">N101/1000</f>
        <v>0</v>
      </c>
      <c r="H101" s="101" t="s">
        <v>50</v>
      </c>
      <c r="J101" s="42"/>
      <c r="K101" s="0" t="n">
        <v>6119</v>
      </c>
      <c r="L101" s="68" t="n">
        <v>1600000</v>
      </c>
      <c r="M101" s="149"/>
      <c r="N101" s="132"/>
      <c r="O101" s="71"/>
      <c r="P101" s="72"/>
      <c r="Q101" s="42"/>
      <c r="R101" s="42"/>
      <c r="S101" s="60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</row>
    <row r="102" s="54" customFormat="true" ht="15.6" hidden="false" customHeight="true" outlineLevel="0" collapsed="false">
      <c r="A102" s="46"/>
      <c r="B102" s="143"/>
      <c r="C102" s="144" t="n">
        <v>6121</v>
      </c>
      <c r="D102" s="148" t="s">
        <v>20</v>
      </c>
      <c r="E102" s="81" t="n">
        <f aca="false">L102/1000</f>
        <v>2300</v>
      </c>
      <c r="F102" s="81" t="n">
        <f aca="false">M102/1000</f>
        <v>2816</v>
      </c>
      <c r="G102" s="97" t="n">
        <f aca="false">N102/1000</f>
        <v>2395.075</v>
      </c>
      <c r="H102" s="98" t="n">
        <f aca="false">G102/F102</f>
        <v>0.850523792613636</v>
      </c>
      <c r="J102" s="42"/>
      <c r="K102" s="0" t="n">
        <v>6121</v>
      </c>
      <c r="L102" s="68" t="n">
        <v>2300000</v>
      </c>
      <c r="M102" s="69" t="n">
        <v>2816000</v>
      </c>
      <c r="N102" s="70" t="n">
        <v>2395075</v>
      </c>
      <c r="O102" s="71"/>
      <c r="P102" s="72"/>
      <c r="Q102" s="42"/>
      <c r="R102" s="42"/>
      <c r="S102" s="60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</row>
    <row r="103" s="54" customFormat="true" ht="15.6" hidden="false" customHeight="true" outlineLevel="0" collapsed="false">
      <c r="A103" s="46"/>
      <c r="B103" s="150"/>
      <c r="C103" s="102" t="n">
        <v>6130</v>
      </c>
      <c r="D103" s="103" t="s">
        <v>21</v>
      </c>
      <c r="E103" s="104" t="n">
        <f aca="false">L103/1000</f>
        <v>25</v>
      </c>
      <c r="F103" s="104" t="n">
        <f aca="false">M103/1000</f>
        <v>25</v>
      </c>
      <c r="G103" s="105" t="n">
        <f aca="false">N103/1000</f>
        <v>0</v>
      </c>
      <c r="H103" s="66" t="n">
        <f aca="false">G103/F103</f>
        <v>0</v>
      </c>
      <c r="J103" s="42"/>
      <c r="K103" s="0" t="n">
        <v>6130</v>
      </c>
      <c r="L103" s="68" t="n">
        <v>25000</v>
      </c>
      <c r="M103" s="69" t="n">
        <v>25000</v>
      </c>
      <c r="N103" s="132"/>
      <c r="O103" s="71"/>
      <c r="P103" s="72"/>
      <c r="Q103" s="42"/>
      <c r="R103" s="42"/>
      <c r="S103" s="60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</row>
    <row r="104" s="54" customFormat="true" ht="15.6" hidden="false" customHeight="true" outlineLevel="0" collapsed="false">
      <c r="A104" s="46"/>
      <c r="B104" s="183" t="n">
        <v>3722</v>
      </c>
      <c r="C104" s="143"/>
      <c r="D104" s="198" t="s">
        <v>62</v>
      </c>
      <c r="E104" s="95" t="n">
        <f aca="false">SUM(E105)</f>
        <v>490</v>
      </c>
      <c r="F104" s="129" t="n">
        <f aca="false">SUM(F105)</f>
        <v>490</v>
      </c>
      <c r="G104" s="130" t="n">
        <f aca="false">SUM(G105:G105)</f>
        <v>351.65508</v>
      </c>
      <c r="H104" s="109" t="n">
        <f aca="false">G104/F104</f>
        <v>0.717663428571429</v>
      </c>
      <c r="J104" s="42"/>
      <c r="K104" s="0"/>
      <c r="L104" s="156"/>
      <c r="M104" s="199"/>
      <c r="N104" s="200"/>
      <c r="O104" s="42"/>
      <c r="P104" s="42"/>
      <c r="Q104" s="35"/>
      <c r="R104" s="42"/>
      <c r="S104" s="60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</row>
    <row r="105" s="54" customFormat="true" ht="15.6" hidden="false" customHeight="true" outlineLevel="0" collapsed="false">
      <c r="A105" s="46"/>
      <c r="B105" s="150"/>
      <c r="C105" s="201" t="n">
        <v>5169</v>
      </c>
      <c r="D105" s="126" t="s">
        <v>15</v>
      </c>
      <c r="E105" s="64" t="n">
        <f aca="false">L105/1000</f>
        <v>490</v>
      </c>
      <c r="F105" s="64" t="n">
        <f aca="false">M105/1000</f>
        <v>490</v>
      </c>
      <c r="G105" s="65" t="n">
        <f aca="false">N105/1000</f>
        <v>351.65508</v>
      </c>
      <c r="H105" s="66" t="n">
        <f aca="false">G105/F105</f>
        <v>0.717663428571429</v>
      </c>
      <c r="J105" s="42"/>
      <c r="K105" s="42"/>
      <c r="L105" s="68" t="n">
        <v>490000</v>
      </c>
      <c r="M105" s="69" t="n">
        <v>490000</v>
      </c>
      <c r="N105" s="70" t="n">
        <v>351655.08</v>
      </c>
      <c r="O105" s="42"/>
      <c r="P105" s="42"/>
      <c r="Q105" s="59"/>
      <c r="R105" s="42"/>
      <c r="S105" s="60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</row>
    <row r="106" s="54" customFormat="true" ht="15.6" hidden="false" customHeight="true" outlineLevel="0" collapsed="false">
      <c r="A106" s="46"/>
      <c r="B106" s="152" t="n">
        <v>3729</v>
      </c>
      <c r="C106" s="184"/>
      <c r="D106" s="128" t="s">
        <v>63</v>
      </c>
      <c r="E106" s="95" t="n">
        <f aca="false">SUM(E107:E107)</f>
        <v>1500</v>
      </c>
      <c r="F106" s="129" t="n">
        <f aca="false">SUM(F107:F107)</f>
        <v>1600</v>
      </c>
      <c r="G106" s="130" t="n">
        <f aca="false">SUM(G107:G107)</f>
        <v>1387.20284</v>
      </c>
      <c r="H106" s="109" t="n">
        <f aca="false">G106/F106</f>
        <v>0.867001775</v>
      </c>
      <c r="J106" s="42"/>
      <c r="K106" s="42"/>
      <c r="L106" s="156"/>
      <c r="M106" s="199"/>
      <c r="N106" s="200"/>
      <c r="O106" s="42"/>
      <c r="P106" s="42"/>
      <c r="Q106" s="202"/>
      <c r="R106" s="42"/>
      <c r="S106" s="60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</row>
    <row r="107" s="54" customFormat="true" ht="15.6" hidden="false" customHeight="true" outlineLevel="0" collapsed="false">
      <c r="A107" s="46"/>
      <c r="B107" s="143"/>
      <c r="C107" s="196" t="n">
        <v>5169</v>
      </c>
      <c r="D107" s="136" t="s">
        <v>15</v>
      </c>
      <c r="E107" s="64" t="n">
        <f aca="false">L107/1000</f>
        <v>1500</v>
      </c>
      <c r="F107" s="64" t="n">
        <f aca="false">M107/1000</f>
        <v>1600</v>
      </c>
      <c r="G107" s="65" t="n">
        <f aca="false">N107/1000</f>
        <v>1387.20284</v>
      </c>
      <c r="H107" s="203" t="n">
        <f aca="false">G107/F107</f>
        <v>0.867001775</v>
      </c>
      <c r="J107" s="42"/>
      <c r="K107" s="42"/>
      <c r="L107" s="68" t="n">
        <v>1500000</v>
      </c>
      <c r="M107" s="69" t="n">
        <v>1600000</v>
      </c>
      <c r="N107" s="70" t="n">
        <v>1387202.84</v>
      </c>
      <c r="O107" s="42"/>
      <c r="P107" s="42"/>
      <c r="Q107" s="72"/>
      <c r="R107" s="42"/>
      <c r="S107" s="60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</row>
    <row r="108" s="54" customFormat="true" ht="15.6" hidden="false" customHeight="true" outlineLevel="0" collapsed="false">
      <c r="A108" s="46"/>
      <c r="B108" s="204" t="n">
        <v>3744</v>
      </c>
      <c r="C108" s="205"/>
      <c r="D108" s="206" t="s">
        <v>64</v>
      </c>
      <c r="E108" s="50" t="n">
        <f aca="false">SUM(E109:E109)</f>
        <v>0</v>
      </c>
      <c r="F108" s="51" t="n">
        <f aca="false">SUM(F109:F109)</f>
        <v>1857</v>
      </c>
      <c r="G108" s="52" t="n">
        <f aca="false">SUM(G109:G109)</f>
        <v>1857.374</v>
      </c>
      <c r="H108" s="53" t="n">
        <f aca="false">G108/F108</f>
        <v>1.0002014001077</v>
      </c>
      <c r="J108" s="42"/>
      <c r="K108" s="42"/>
      <c r="L108" s="156"/>
      <c r="M108" s="199"/>
      <c r="N108" s="200"/>
      <c r="O108" s="42"/>
      <c r="P108" s="42"/>
      <c r="Q108" s="72"/>
      <c r="R108" s="42"/>
      <c r="S108" s="60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</row>
    <row r="109" s="54" customFormat="true" ht="15.6" hidden="false" customHeight="true" outlineLevel="0" collapsed="false">
      <c r="A109" s="46"/>
      <c r="B109" s="168"/>
      <c r="C109" s="139" t="n">
        <v>6121</v>
      </c>
      <c r="D109" s="140" t="s">
        <v>20</v>
      </c>
      <c r="E109" s="64" t="n">
        <f aca="false">L109/1000</f>
        <v>0</v>
      </c>
      <c r="F109" s="64" t="n">
        <f aca="false">M109/1000</f>
        <v>1857</v>
      </c>
      <c r="G109" s="65" t="n">
        <f aca="false">N109/1000</f>
        <v>1857.374</v>
      </c>
      <c r="H109" s="111" t="n">
        <f aca="false">G109/F109</f>
        <v>1.0002014001077</v>
      </c>
      <c r="J109" s="42"/>
      <c r="K109" s="42"/>
      <c r="L109" s="83"/>
      <c r="M109" s="69" t="n">
        <v>1857000</v>
      </c>
      <c r="N109" s="70" t="n">
        <v>1857374</v>
      </c>
      <c r="O109" s="42"/>
      <c r="P109" s="42"/>
      <c r="Q109" s="72"/>
      <c r="R109" s="42"/>
      <c r="S109" s="60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</row>
    <row r="110" s="54" customFormat="true" ht="15.6" hidden="false" customHeight="true" outlineLevel="0" collapsed="false">
      <c r="A110" s="46"/>
      <c r="B110" s="204" t="n">
        <v>3745</v>
      </c>
      <c r="C110" s="205"/>
      <c r="D110" s="206" t="s">
        <v>65</v>
      </c>
      <c r="E110" s="50" t="n">
        <f aca="false">SUM(E111:E111)</f>
        <v>6040</v>
      </c>
      <c r="F110" s="50" t="n">
        <f aca="false">SUM(F111:F111)</f>
        <v>6020</v>
      </c>
      <c r="G110" s="50" t="n">
        <f aca="false">SUM(G111:G111)</f>
        <v>5331.9332</v>
      </c>
      <c r="H110" s="75" t="n">
        <f aca="false">G110/F110</f>
        <v>0.885703189368771</v>
      </c>
      <c r="J110" s="42"/>
      <c r="K110" s="42"/>
      <c r="L110" s="156"/>
      <c r="M110" s="199"/>
      <c r="N110" s="200"/>
      <c r="O110" s="42"/>
      <c r="P110" s="42"/>
      <c r="Q110" s="72"/>
      <c r="R110" s="42"/>
      <c r="S110" s="60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</row>
    <row r="111" s="54" customFormat="true" ht="15.6" hidden="false" customHeight="true" outlineLevel="0" collapsed="false">
      <c r="A111" s="46"/>
      <c r="B111" s="150"/>
      <c r="C111" s="169" t="n">
        <v>5169</v>
      </c>
      <c r="D111" s="126" t="s">
        <v>15</v>
      </c>
      <c r="E111" s="64" t="n">
        <f aca="false">L111/1000</f>
        <v>6040</v>
      </c>
      <c r="F111" s="64" t="n">
        <f aca="false">M111/1000</f>
        <v>6020</v>
      </c>
      <c r="G111" s="64" t="n">
        <f aca="false">N111/1000</f>
        <v>5331.9332</v>
      </c>
      <c r="H111" s="127" t="n">
        <f aca="false">G111/F111</f>
        <v>0.885703189368771</v>
      </c>
      <c r="J111" s="42"/>
      <c r="K111" s="0" t="n">
        <v>5169</v>
      </c>
      <c r="L111" s="68" t="n">
        <v>6040000</v>
      </c>
      <c r="M111" s="69" t="n">
        <v>6020000</v>
      </c>
      <c r="N111" s="70" t="n">
        <v>5331933.2</v>
      </c>
      <c r="O111" s="42"/>
      <c r="P111" s="42"/>
      <c r="Q111" s="72"/>
      <c r="R111" s="42"/>
      <c r="S111" s="60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</row>
    <row r="112" s="54" customFormat="true" ht="15.6" hidden="false" customHeight="true" outlineLevel="0" collapsed="false">
      <c r="A112" s="46"/>
      <c r="B112" s="207" t="n">
        <v>4171</v>
      </c>
      <c r="C112" s="208"/>
      <c r="D112" s="128" t="s">
        <v>66</v>
      </c>
      <c r="E112" s="95" t="n">
        <f aca="false">SUM(E113)</f>
        <v>0</v>
      </c>
      <c r="F112" s="129" t="n">
        <f aca="false">SUM(F113)</f>
        <v>3050</v>
      </c>
      <c r="G112" s="130" t="n">
        <f aca="false">SUM(G113)</f>
        <v>3056.21</v>
      </c>
      <c r="H112" s="109" t="n">
        <f aca="false">G112/F112</f>
        <v>1.00203606557377</v>
      </c>
      <c r="J112" s="42"/>
      <c r="K112" s="42"/>
      <c r="L112" s="156"/>
      <c r="M112" s="199"/>
      <c r="N112" s="200"/>
      <c r="O112" s="42"/>
      <c r="P112" s="42"/>
      <c r="Q112" s="42"/>
      <c r="R112" s="42"/>
      <c r="S112" s="60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</row>
    <row r="113" s="54" customFormat="true" ht="15.6" hidden="false" customHeight="true" outlineLevel="0" collapsed="false">
      <c r="A113" s="46"/>
      <c r="B113" s="150"/>
      <c r="C113" s="209" t="n">
        <v>5410</v>
      </c>
      <c r="D113" s="134" t="s">
        <v>67</v>
      </c>
      <c r="E113" s="64" t="n">
        <f aca="false">L113/1000</f>
        <v>0</v>
      </c>
      <c r="F113" s="64" t="n">
        <f aca="false">M113/1000</f>
        <v>3050</v>
      </c>
      <c r="G113" s="65" t="n">
        <f aca="false">N113/1000</f>
        <v>3056.21</v>
      </c>
      <c r="H113" s="111" t="n">
        <f aca="false">G113/F113</f>
        <v>1.00203606557377</v>
      </c>
      <c r="J113" s="42"/>
      <c r="K113" s="42"/>
      <c r="L113" s="83"/>
      <c r="M113" s="69" t="n">
        <v>3050000</v>
      </c>
      <c r="N113" s="70" t="n">
        <v>3056210</v>
      </c>
      <c r="O113" s="42"/>
      <c r="P113" s="42"/>
      <c r="Q113" s="42"/>
      <c r="R113" s="42"/>
      <c r="S113" s="60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</row>
    <row r="114" s="54" customFormat="true" ht="15.6" hidden="false" customHeight="true" outlineLevel="0" collapsed="false">
      <c r="A114" s="46"/>
      <c r="B114" s="207" t="n">
        <v>4172</v>
      </c>
      <c r="C114" s="208"/>
      <c r="D114" s="206" t="s">
        <v>68</v>
      </c>
      <c r="E114" s="95" t="n">
        <f aca="false">SUM(E115)</f>
        <v>0</v>
      </c>
      <c r="F114" s="129" t="n">
        <f aca="false">SUM(F115)</f>
        <v>1800</v>
      </c>
      <c r="G114" s="130" t="n">
        <f aca="false">SUM(G115)</f>
        <v>1775.719</v>
      </c>
      <c r="H114" s="109" t="n">
        <f aca="false">G114/F114</f>
        <v>0.986510555555556</v>
      </c>
      <c r="J114" s="42"/>
      <c r="K114" s="42"/>
      <c r="L114" s="156"/>
      <c r="M114" s="199"/>
      <c r="N114" s="200"/>
      <c r="O114" s="42"/>
      <c r="P114" s="42"/>
      <c r="Q114" s="42"/>
      <c r="R114" s="42"/>
      <c r="S114" s="60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</row>
    <row r="115" s="54" customFormat="true" ht="15.6" hidden="false" customHeight="true" outlineLevel="0" collapsed="false">
      <c r="A115" s="46"/>
      <c r="B115" s="150"/>
      <c r="C115" s="209" t="n">
        <v>5410</v>
      </c>
      <c r="D115" s="134" t="s">
        <v>67</v>
      </c>
      <c r="E115" s="64" t="n">
        <f aca="false">L115/1000</f>
        <v>0</v>
      </c>
      <c r="F115" s="64" t="n">
        <f aca="false">M115/1000</f>
        <v>1800</v>
      </c>
      <c r="G115" s="65" t="n">
        <f aca="false">N115/1000</f>
        <v>1775.719</v>
      </c>
      <c r="H115" s="111" t="n">
        <f aca="false">G115/F115</f>
        <v>0.986510555555556</v>
      </c>
      <c r="J115" s="42"/>
      <c r="K115" s="42"/>
      <c r="L115" s="83"/>
      <c r="M115" s="69" t="n">
        <v>1800000</v>
      </c>
      <c r="N115" s="70" t="n">
        <v>1775719</v>
      </c>
      <c r="O115" s="42"/>
      <c r="P115" s="42"/>
      <c r="Q115" s="42"/>
      <c r="R115" s="42"/>
      <c r="S115" s="60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</row>
    <row r="116" s="54" customFormat="true" ht="15.6" hidden="false" customHeight="true" outlineLevel="0" collapsed="false">
      <c r="A116" s="46"/>
      <c r="B116" s="207" t="n">
        <v>4173</v>
      </c>
      <c r="C116" s="208"/>
      <c r="D116" s="128" t="s">
        <v>69</v>
      </c>
      <c r="E116" s="95" t="n">
        <f aca="false">SUM(E117)</f>
        <v>0</v>
      </c>
      <c r="F116" s="129" t="n">
        <f aca="false">SUM(F117)</f>
        <v>150</v>
      </c>
      <c r="G116" s="130" t="n">
        <f aca="false">SUM(G117)</f>
        <v>100.835</v>
      </c>
      <c r="H116" s="109" t="n">
        <f aca="false">G116/F116</f>
        <v>0.672233333333333</v>
      </c>
      <c r="J116" s="42"/>
      <c r="K116" s="42"/>
      <c r="L116" s="156"/>
      <c r="M116" s="199"/>
      <c r="N116" s="200"/>
      <c r="O116" s="42"/>
      <c r="P116" s="42"/>
      <c r="Q116" s="42"/>
      <c r="R116" s="42"/>
      <c r="S116" s="60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</row>
    <row r="117" s="54" customFormat="true" ht="15.6" hidden="false" customHeight="true" outlineLevel="0" collapsed="false">
      <c r="A117" s="46"/>
      <c r="B117" s="150"/>
      <c r="C117" s="209" t="n">
        <v>5410</v>
      </c>
      <c r="D117" s="210" t="s">
        <v>67</v>
      </c>
      <c r="E117" s="64" t="n">
        <f aca="false">L117/1000</f>
        <v>0</v>
      </c>
      <c r="F117" s="64" t="n">
        <f aca="false">M117/1000</f>
        <v>150</v>
      </c>
      <c r="G117" s="65" t="n">
        <f aca="false">N117/1000</f>
        <v>100.835</v>
      </c>
      <c r="H117" s="127" t="n">
        <f aca="false">G117/F117</f>
        <v>0.672233333333333</v>
      </c>
      <c r="J117" s="42"/>
      <c r="K117" s="42"/>
      <c r="L117" s="83"/>
      <c r="M117" s="69" t="n">
        <v>150000</v>
      </c>
      <c r="N117" s="70" t="n">
        <v>100835</v>
      </c>
      <c r="O117" s="42"/>
      <c r="P117" s="42"/>
      <c r="Q117" s="42"/>
      <c r="R117" s="42"/>
      <c r="S117" s="60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</row>
    <row r="118" s="54" customFormat="true" ht="15.6" hidden="false" customHeight="true" outlineLevel="0" collapsed="false">
      <c r="A118" s="46"/>
      <c r="B118" s="162" t="n">
        <v>4182</v>
      </c>
      <c r="C118" s="184"/>
      <c r="D118" s="128" t="s">
        <v>70</v>
      </c>
      <c r="E118" s="50" t="n">
        <f aca="false">SUM(E119)</f>
        <v>0</v>
      </c>
      <c r="F118" s="51" t="n">
        <f aca="false">SUM(F119)</f>
        <v>1000</v>
      </c>
      <c r="G118" s="52" t="n">
        <f aca="false">SUM(G119)</f>
        <v>1059.784</v>
      </c>
      <c r="H118" s="109" t="n">
        <f aca="false">G118/F118</f>
        <v>1.059784</v>
      </c>
      <c r="J118" s="42"/>
      <c r="K118" s="42"/>
      <c r="L118" s="156"/>
      <c r="M118" s="199"/>
      <c r="N118" s="200"/>
      <c r="O118" s="42"/>
      <c r="P118" s="42"/>
      <c r="Q118" s="42"/>
      <c r="R118" s="42"/>
      <c r="S118" s="60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</row>
    <row r="119" s="54" customFormat="true" ht="15.6" hidden="false" customHeight="true" outlineLevel="0" collapsed="false">
      <c r="A119" s="46"/>
      <c r="B119" s="188"/>
      <c r="C119" s="201" t="n">
        <v>5410</v>
      </c>
      <c r="D119" s="211" t="s">
        <v>67</v>
      </c>
      <c r="E119" s="64" t="n">
        <f aca="false">L119/1000</f>
        <v>0</v>
      </c>
      <c r="F119" s="64" t="n">
        <f aca="false">M119/1000</f>
        <v>1000</v>
      </c>
      <c r="G119" s="65" t="n">
        <f aca="false">N119/1000</f>
        <v>1059.784</v>
      </c>
      <c r="H119" s="66" t="n">
        <f aca="false">G119/F119</f>
        <v>1.059784</v>
      </c>
      <c r="J119" s="42"/>
      <c r="K119" s="42"/>
      <c r="L119" s="83"/>
      <c r="M119" s="69" t="n">
        <v>1000000</v>
      </c>
      <c r="N119" s="70" t="n">
        <v>1059784</v>
      </c>
      <c r="O119" s="42"/>
      <c r="P119" s="42"/>
      <c r="Q119" s="42"/>
      <c r="R119" s="42"/>
      <c r="S119" s="60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</row>
    <row r="120" s="54" customFormat="true" ht="15.6" hidden="false" customHeight="true" outlineLevel="0" collapsed="false">
      <c r="A120" s="46"/>
      <c r="B120" s="162" t="n">
        <v>4322</v>
      </c>
      <c r="C120" s="205"/>
      <c r="D120" s="206" t="s">
        <v>71</v>
      </c>
      <c r="E120" s="50" t="n">
        <f aca="false">SUM(E121:E121)</f>
        <v>5</v>
      </c>
      <c r="F120" s="51" t="n">
        <f aca="false">SUM(F121:F121)</f>
        <v>5</v>
      </c>
      <c r="G120" s="52" t="n">
        <f aca="false">SUM(G121:G121)</f>
        <v>4.62</v>
      </c>
      <c r="H120" s="53" t="n">
        <f aca="false">G120/F120</f>
        <v>0.924</v>
      </c>
      <c r="J120" s="42"/>
      <c r="K120" s="42"/>
      <c r="L120" s="156"/>
      <c r="M120" s="199"/>
      <c r="N120" s="200"/>
      <c r="O120" s="42"/>
      <c r="P120" s="42"/>
      <c r="Q120" s="42"/>
      <c r="R120" s="42"/>
      <c r="S120" s="60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</row>
    <row r="121" s="54" customFormat="true" ht="15.6" hidden="false" customHeight="true" outlineLevel="0" collapsed="false">
      <c r="A121" s="46"/>
      <c r="B121" s="150"/>
      <c r="C121" s="169" t="n">
        <v>5194</v>
      </c>
      <c r="D121" s="63" t="s">
        <v>36</v>
      </c>
      <c r="E121" s="64" t="n">
        <f aca="false">L121/1000</f>
        <v>5</v>
      </c>
      <c r="F121" s="64" t="n">
        <f aca="false">M121/1000</f>
        <v>5</v>
      </c>
      <c r="G121" s="65" t="n">
        <f aca="false">N121/1000</f>
        <v>4.62</v>
      </c>
      <c r="H121" s="66" t="n">
        <f aca="false">G121/F121</f>
        <v>0.924</v>
      </c>
      <c r="J121" s="42"/>
      <c r="K121" s="42"/>
      <c r="L121" s="68" t="n">
        <v>5000</v>
      </c>
      <c r="M121" s="69" t="n">
        <v>5000</v>
      </c>
      <c r="N121" s="70" t="n">
        <v>4620</v>
      </c>
      <c r="O121" s="42"/>
      <c r="P121" s="42"/>
      <c r="Q121" s="42"/>
      <c r="R121" s="42"/>
      <c r="S121" s="60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</row>
    <row r="122" s="54" customFormat="true" ht="15.6" hidden="false" customHeight="true" outlineLevel="0" collapsed="false">
      <c r="A122" s="46"/>
      <c r="B122" s="162" t="n">
        <v>4324</v>
      </c>
      <c r="C122" s="205"/>
      <c r="D122" s="206" t="s">
        <v>72</v>
      </c>
      <c r="E122" s="50" t="n">
        <f aca="false">SUM(E123:E137)</f>
        <v>0</v>
      </c>
      <c r="F122" s="50" t="n">
        <f aca="false">SUM(F123:F137)</f>
        <v>1306</v>
      </c>
      <c r="G122" s="50" t="n">
        <f aca="false">SUM(G123:G137)</f>
        <v>1306</v>
      </c>
      <c r="H122" s="75" t="n">
        <f aca="false">G122/F122</f>
        <v>1</v>
      </c>
      <c r="J122" s="42"/>
      <c r="K122" s="42"/>
      <c r="L122" s="156"/>
      <c r="M122" s="199"/>
      <c r="N122" s="200"/>
      <c r="O122" s="42"/>
      <c r="P122" s="42"/>
      <c r="Q122" s="42"/>
      <c r="R122" s="42"/>
      <c r="S122" s="60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</row>
    <row r="123" s="54" customFormat="true" ht="15.6" hidden="false" customHeight="true" outlineLevel="0" collapsed="false">
      <c r="A123" s="46"/>
      <c r="B123" s="96"/>
      <c r="C123" s="212" t="n">
        <v>5011</v>
      </c>
      <c r="D123" s="121" t="s">
        <v>73</v>
      </c>
      <c r="E123" s="81" t="n">
        <f aca="false">L123/1000</f>
        <v>0</v>
      </c>
      <c r="F123" s="81" t="n">
        <f aca="false">M123/1000</f>
        <v>821</v>
      </c>
      <c r="G123" s="81" t="n">
        <f aca="false">N123/1000</f>
        <v>821.129</v>
      </c>
      <c r="H123" s="87" t="n">
        <f aca="false">G123/F123</f>
        <v>1.00015712545676</v>
      </c>
      <c r="J123" s="42"/>
      <c r="K123" s="0" t="n">
        <v>5011</v>
      </c>
      <c r="L123" s="83"/>
      <c r="M123" s="69" t="n">
        <v>821000</v>
      </c>
      <c r="N123" s="70" t="n">
        <v>821129</v>
      </c>
      <c r="O123" s="88"/>
      <c r="P123" s="72"/>
      <c r="Q123" s="42"/>
      <c r="R123" s="42"/>
      <c r="S123" s="60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</row>
    <row r="124" s="54" customFormat="true" ht="15.6" hidden="false" customHeight="true" outlineLevel="0" collapsed="false">
      <c r="A124" s="46"/>
      <c r="B124" s="96"/>
      <c r="C124" s="212" t="n">
        <v>5031</v>
      </c>
      <c r="D124" s="145" t="s">
        <v>74</v>
      </c>
      <c r="E124" s="81" t="n">
        <f aca="false">L124/1000</f>
        <v>0</v>
      </c>
      <c r="F124" s="81" t="n">
        <f aca="false">M124/1000</f>
        <v>205</v>
      </c>
      <c r="G124" s="81" t="n">
        <f aca="false">N124/1000</f>
        <v>205.285</v>
      </c>
      <c r="H124" s="87" t="n">
        <f aca="false">G124/F124</f>
        <v>1.00139024390244</v>
      </c>
      <c r="J124" s="42"/>
      <c r="K124" s="0" t="n">
        <v>5031</v>
      </c>
      <c r="L124" s="83"/>
      <c r="M124" s="69" t="n">
        <v>205000</v>
      </c>
      <c r="N124" s="70" t="n">
        <v>205285</v>
      </c>
      <c r="O124" s="88"/>
      <c r="P124" s="72"/>
      <c r="Q124" s="42"/>
      <c r="R124" s="42"/>
      <c r="S124" s="60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</row>
    <row r="125" s="54" customFormat="true" ht="15.6" hidden="false" customHeight="true" outlineLevel="0" collapsed="false">
      <c r="A125" s="46"/>
      <c r="B125" s="96"/>
      <c r="C125" s="212" t="n">
        <v>5032</v>
      </c>
      <c r="D125" s="145" t="s">
        <v>75</v>
      </c>
      <c r="E125" s="81" t="n">
        <f aca="false">L125/1000</f>
        <v>0</v>
      </c>
      <c r="F125" s="81" t="n">
        <f aca="false">M125/1000</f>
        <v>74</v>
      </c>
      <c r="G125" s="81" t="n">
        <f aca="false">N125/1000</f>
        <v>73.898</v>
      </c>
      <c r="H125" s="87" t="n">
        <f aca="false">G125/F125</f>
        <v>0.998621621621622</v>
      </c>
      <c r="J125" s="42"/>
      <c r="K125" s="0" t="n">
        <v>5032</v>
      </c>
      <c r="L125" s="83"/>
      <c r="M125" s="69" t="n">
        <v>74000</v>
      </c>
      <c r="N125" s="70" t="n">
        <v>73898</v>
      </c>
      <c r="O125" s="88"/>
      <c r="P125" s="72"/>
      <c r="Q125" s="42"/>
      <c r="R125" s="42"/>
      <c r="S125" s="60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</row>
    <row r="126" s="54" customFormat="true" ht="15.6" hidden="false" customHeight="true" outlineLevel="0" collapsed="false">
      <c r="A126" s="46"/>
      <c r="B126" s="96"/>
      <c r="C126" s="212" t="n">
        <v>5136</v>
      </c>
      <c r="D126" s="63" t="s">
        <v>76</v>
      </c>
      <c r="E126" s="81" t="n">
        <f aca="false">L126/1000</f>
        <v>0</v>
      </c>
      <c r="F126" s="81" t="n">
        <f aca="false">M126/1000</f>
        <v>2</v>
      </c>
      <c r="G126" s="81" t="n">
        <f aca="false">N126/1000</f>
        <v>1.577</v>
      </c>
      <c r="H126" s="87" t="n">
        <f aca="false">G126/F126</f>
        <v>0.7885</v>
      </c>
      <c r="J126" s="42"/>
      <c r="K126" s="0" t="n">
        <v>5136</v>
      </c>
      <c r="L126" s="83"/>
      <c r="M126" s="69" t="n">
        <v>2000</v>
      </c>
      <c r="N126" s="70" t="n">
        <v>1577</v>
      </c>
      <c r="O126" s="88"/>
      <c r="P126" s="72"/>
      <c r="Q126" s="42"/>
      <c r="R126" s="42"/>
      <c r="S126" s="60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</row>
    <row r="127" s="54" customFormat="true" ht="15.6" hidden="false" customHeight="true" outlineLevel="0" collapsed="false">
      <c r="A127" s="46"/>
      <c r="B127" s="96"/>
      <c r="C127" s="213" t="n">
        <v>5137</v>
      </c>
      <c r="D127" s="118" t="s">
        <v>26</v>
      </c>
      <c r="E127" s="81" t="n">
        <f aca="false">L127/1000</f>
        <v>0</v>
      </c>
      <c r="F127" s="81" t="n">
        <f aca="false">M127/1000</f>
        <v>10</v>
      </c>
      <c r="G127" s="81" t="n">
        <f aca="false">N127/1000</f>
        <v>10.391</v>
      </c>
      <c r="H127" s="87" t="n">
        <f aca="false">G127/F127</f>
        <v>1.0391</v>
      </c>
      <c r="J127" s="42"/>
      <c r="K127" s="0" t="n">
        <v>5137</v>
      </c>
      <c r="L127" s="83"/>
      <c r="M127" s="69" t="n">
        <v>10000</v>
      </c>
      <c r="N127" s="70" t="n">
        <v>10391</v>
      </c>
      <c r="O127" s="88"/>
      <c r="P127" s="72"/>
      <c r="Q127" s="42"/>
      <c r="R127" s="42"/>
      <c r="S127" s="60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</row>
    <row r="128" s="54" customFormat="true" ht="15.6" hidden="false" customHeight="true" outlineLevel="0" collapsed="false">
      <c r="A128" s="46"/>
      <c r="B128" s="96"/>
      <c r="C128" s="214" t="n">
        <v>5139</v>
      </c>
      <c r="D128" s="145" t="s">
        <v>77</v>
      </c>
      <c r="E128" s="81" t="n">
        <f aca="false">L128/1000</f>
        <v>0</v>
      </c>
      <c r="F128" s="81" t="n">
        <f aca="false">M128/1000</f>
        <v>27</v>
      </c>
      <c r="G128" s="81" t="n">
        <f aca="false">N128/1000</f>
        <v>27.02272</v>
      </c>
      <c r="H128" s="87" t="n">
        <f aca="false">G128/F128</f>
        <v>1.00084148148148</v>
      </c>
      <c r="J128" s="42"/>
      <c r="K128" s="0" t="n">
        <v>5139</v>
      </c>
      <c r="L128" s="83"/>
      <c r="M128" s="69" t="n">
        <v>27000</v>
      </c>
      <c r="N128" s="70" t="n">
        <v>27022.72</v>
      </c>
      <c r="O128" s="88"/>
      <c r="P128" s="72"/>
      <c r="Q128" s="42"/>
      <c r="R128" s="42"/>
      <c r="S128" s="60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</row>
    <row r="129" s="54" customFormat="true" ht="15.6" hidden="false" customHeight="true" outlineLevel="0" collapsed="false">
      <c r="A129" s="46"/>
      <c r="B129" s="96"/>
      <c r="C129" s="139" t="n">
        <v>5151</v>
      </c>
      <c r="D129" s="145" t="s">
        <v>56</v>
      </c>
      <c r="E129" s="81" t="n">
        <f aca="false">L129/1000</f>
        <v>0</v>
      </c>
      <c r="F129" s="81" t="n">
        <f aca="false">M129/1000</f>
        <v>4</v>
      </c>
      <c r="G129" s="81" t="n">
        <f aca="false">N129/1000</f>
        <v>3.792</v>
      </c>
      <c r="H129" s="87" t="n">
        <f aca="false">G129/F129</f>
        <v>0.948</v>
      </c>
      <c r="J129" s="42"/>
      <c r="K129" s="0" t="n">
        <v>5151</v>
      </c>
      <c r="L129" s="83"/>
      <c r="M129" s="69" t="n">
        <v>4000</v>
      </c>
      <c r="N129" s="70" t="n">
        <v>3792</v>
      </c>
      <c r="O129" s="88"/>
      <c r="P129" s="72"/>
      <c r="Q129" s="42"/>
      <c r="R129" s="42"/>
      <c r="S129" s="60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</row>
    <row r="130" s="54" customFormat="true" ht="15.6" hidden="false" customHeight="true" outlineLevel="0" collapsed="false">
      <c r="A130" s="46"/>
      <c r="B130" s="96"/>
      <c r="C130" s="159" t="n">
        <v>5152</v>
      </c>
      <c r="D130" s="63" t="s">
        <v>78</v>
      </c>
      <c r="E130" s="81" t="n">
        <f aca="false">L130/1000</f>
        <v>0</v>
      </c>
      <c r="F130" s="81" t="n">
        <f aca="false">M130/1000</f>
        <v>43</v>
      </c>
      <c r="G130" s="81" t="n">
        <f aca="false">N130/1000</f>
        <v>43.392</v>
      </c>
      <c r="H130" s="87" t="n">
        <f aca="false">G130/F130</f>
        <v>1.00911627906977</v>
      </c>
      <c r="J130" s="42"/>
      <c r="K130" s="0" t="n">
        <v>5152</v>
      </c>
      <c r="L130" s="83"/>
      <c r="M130" s="69" t="n">
        <v>43000</v>
      </c>
      <c r="N130" s="70" t="n">
        <v>43392</v>
      </c>
      <c r="O130" s="88"/>
      <c r="P130" s="72"/>
      <c r="Q130" s="42"/>
      <c r="R130" s="42"/>
      <c r="S130" s="60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</row>
    <row r="131" s="54" customFormat="true" ht="15.6" hidden="false" customHeight="true" outlineLevel="0" collapsed="false">
      <c r="A131" s="46"/>
      <c r="B131" s="96"/>
      <c r="C131" s="159" t="n">
        <v>5154</v>
      </c>
      <c r="D131" s="63" t="s">
        <v>79</v>
      </c>
      <c r="E131" s="81" t="n">
        <f aca="false">L131/1000</f>
        <v>0</v>
      </c>
      <c r="F131" s="81" t="n">
        <f aca="false">M131/1000</f>
        <v>36</v>
      </c>
      <c r="G131" s="81" t="n">
        <f aca="false">N131/1000</f>
        <v>36.12</v>
      </c>
      <c r="H131" s="87" t="n">
        <f aca="false">G131/F131</f>
        <v>1.00333333333333</v>
      </c>
      <c r="J131" s="42"/>
      <c r="K131" s="0" t="n">
        <v>5154</v>
      </c>
      <c r="L131" s="83"/>
      <c r="M131" s="69" t="n">
        <v>36000</v>
      </c>
      <c r="N131" s="70" t="n">
        <v>36120</v>
      </c>
      <c r="O131" s="88"/>
      <c r="P131" s="72"/>
      <c r="Q131" s="42"/>
      <c r="R131" s="42"/>
      <c r="S131" s="60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</row>
    <row r="132" s="54" customFormat="true" ht="15.6" hidden="false" customHeight="true" outlineLevel="0" collapsed="false">
      <c r="A132" s="46"/>
      <c r="B132" s="96"/>
      <c r="C132" s="212" t="n">
        <v>5156</v>
      </c>
      <c r="D132" s="63" t="s">
        <v>80</v>
      </c>
      <c r="E132" s="81" t="n">
        <f aca="false">L132/1000</f>
        <v>0</v>
      </c>
      <c r="F132" s="81" t="n">
        <f aca="false">M132/1000</f>
        <v>1</v>
      </c>
      <c r="G132" s="81" t="n">
        <f aca="false">N132/1000</f>
        <v>1</v>
      </c>
      <c r="H132" s="87" t="n">
        <f aca="false">G132/F132</f>
        <v>1</v>
      </c>
      <c r="J132" s="42"/>
      <c r="K132" s="0" t="n">
        <v>5156</v>
      </c>
      <c r="L132" s="83"/>
      <c r="M132" s="69" t="n">
        <v>1000</v>
      </c>
      <c r="N132" s="70" t="n">
        <v>1000</v>
      </c>
      <c r="O132" s="88"/>
      <c r="P132" s="72"/>
      <c r="Q132" s="42"/>
      <c r="R132" s="42"/>
      <c r="S132" s="60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</row>
    <row r="133" s="54" customFormat="true" ht="15.6" hidden="false" customHeight="true" outlineLevel="0" collapsed="false">
      <c r="A133" s="46"/>
      <c r="B133" s="96"/>
      <c r="C133" s="212" t="n">
        <v>5161</v>
      </c>
      <c r="D133" s="145" t="s">
        <v>81</v>
      </c>
      <c r="E133" s="81" t="n">
        <f aca="false">L133/1000</f>
        <v>0</v>
      </c>
      <c r="F133" s="81" t="n">
        <f aca="false">M133/1000</f>
        <v>12</v>
      </c>
      <c r="G133" s="81" t="n">
        <f aca="false">N133/1000</f>
        <v>12.42</v>
      </c>
      <c r="H133" s="87" t="n">
        <f aca="false">G133/F133</f>
        <v>1.035</v>
      </c>
      <c r="J133" s="42"/>
      <c r="K133" s="0" t="n">
        <v>5161</v>
      </c>
      <c r="L133" s="83"/>
      <c r="M133" s="69" t="n">
        <v>12000</v>
      </c>
      <c r="N133" s="70" t="n">
        <v>12420</v>
      </c>
      <c r="O133" s="88"/>
      <c r="P133" s="72"/>
      <c r="Q133" s="42"/>
      <c r="R133" s="42"/>
      <c r="S133" s="60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</row>
    <row r="134" s="54" customFormat="true" ht="15.6" hidden="false" customHeight="true" outlineLevel="0" collapsed="false">
      <c r="A134" s="42"/>
      <c r="B134" s="79"/>
      <c r="C134" s="212" t="n">
        <v>5162</v>
      </c>
      <c r="D134" s="145" t="s">
        <v>82</v>
      </c>
      <c r="E134" s="81" t="n">
        <f aca="false">L134/1000</f>
        <v>0</v>
      </c>
      <c r="F134" s="81" t="n">
        <f aca="false">M134/1000</f>
        <v>30</v>
      </c>
      <c r="G134" s="81" t="n">
        <f aca="false">N134/1000</f>
        <v>29.64528</v>
      </c>
      <c r="H134" s="87" t="n">
        <f aca="false">G134/F134</f>
        <v>0.988176</v>
      </c>
      <c r="J134" s="42"/>
      <c r="K134" s="0" t="n">
        <v>5162</v>
      </c>
      <c r="L134" s="83"/>
      <c r="M134" s="69" t="n">
        <v>30000</v>
      </c>
      <c r="N134" s="70" t="n">
        <v>29645.28</v>
      </c>
      <c r="O134" s="42"/>
      <c r="P134" s="42"/>
      <c r="Q134" s="42"/>
      <c r="R134" s="42"/>
      <c r="S134" s="60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</row>
    <row r="135" s="54" customFormat="true" ht="15.6" hidden="false" customHeight="true" outlineLevel="0" collapsed="false">
      <c r="A135" s="46"/>
      <c r="B135" s="79"/>
      <c r="C135" s="213" t="n">
        <v>5167</v>
      </c>
      <c r="D135" s="63" t="s">
        <v>83</v>
      </c>
      <c r="E135" s="81" t="n">
        <f aca="false">L135/1000</f>
        <v>0</v>
      </c>
      <c r="F135" s="81" t="n">
        <f aca="false">M135/1000</f>
        <v>27</v>
      </c>
      <c r="G135" s="81" t="n">
        <f aca="false">N135/1000</f>
        <v>27.03</v>
      </c>
      <c r="H135" s="87" t="n">
        <f aca="false">G135/F135</f>
        <v>1.00111111111111</v>
      </c>
      <c r="I135" s="215"/>
      <c r="J135" s="42"/>
      <c r="K135" s="0" t="n">
        <v>5167</v>
      </c>
      <c r="L135" s="83"/>
      <c r="M135" s="69" t="n">
        <v>27000</v>
      </c>
      <c r="N135" s="70" t="n">
        <v>27030</v>
      </c>
      <c r="O135" s="34"/>
      <c r="P135" s="35"/>
      <c r="Q135" s="42"/>
      <c r="R135" s="42"/>
      <c r="S135" s="60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</row>
    <row r="136" s="54" customFormat="true" ht="15.6" hidden="false" customHeight="true" outlineLevel="0" collapsed="false">
      <c r="A136" s="46"/>
      <c r="B136" s="79"/>
      <c r="C136" s="144" t="n">
        <v>5173</v>
      </c>
      <c r="D136" s="137" t="s">
        <v>84</v>
      </c>
      <c r="E136" s="81" t="n">
        <f aca="false">L136/1000</f>
        <v>0</v>
      </c>
      <c r="F136" s="81" t="n">
        <f aca="false">M136/1000</f>
        <v>12</v>
      </c>
      <c r="G136" s="81" t="n">
        <f aca="false">N136/1000</f>
        <v>11.724</v>
      </c>
      <c r="H136" s="87" t="n">
        <f aca="false">G136/F136</f>
        <v>0.977</v>
      </c>
      <c r="I136" s="215"/>
      <c r="J136" s="42"/>
      <c r="K136" s="0" t="n">
        <v>5173</v>
      </c>
      <c r="L136" s="83"/>
      <c r="M136" s="69" t="n">
        <v>12000</v>
      </c>
      <c r="N136" s="70" t="n">
        <v>11724</v>
      </c>
      <c r="O136" s="34"/>
      <c r="P136" s="35"/>
      <c r="Q136" s="42"/>
      <c r="R136" s="42"/>
      <c r="S136" s="60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</row>
    <row r="137" s="54" customFormat="true" ht="15.6" hidden="false" customHeight="true" outlineLevel="0" collapsed="false">
      <c r="A137" s="46"/>
      <c r="B137" s="79"/>
      <c r="C137" s="159" t="n">
        <v>5424</v>
      </c>
      <c r="D137" s="197" t="s">
        <v>85</v>
      </c>
      <c r="E137" s="81" t="n">
        <f aca="false">L137/1000</f>
        <v>0</v>
      </c>
      <c r="F137" s="81" t="n">
        <f aca="false">M137/1000</f>
        <v>2</v>
      </c>
      <c r="G137" s="81" t="n">
        <f aca="false">N137/1000</f>
        <v>1.574</v>
      </c>
      <c r="H137" s="87" t="n">
        <f aca="false">G137/F137</f>
        <v>0.787</v>
      </c>
      <c r="J137" s="42"/>
      <c r="K137" s="0" t="n">
        <v>5424</v>
      </c>
      <c r="L137" s="83"/>
      <c r="M137" s="69" t="n">
        <v>2000</v>
      </c>
      <c r="N137" s="70" t="n">
        <v>1574</v>
      </c>
      <c r="O137" s="216"/>
      <c r="P137" s="216"/>
      <c r="Q137" s="42"/>
      <c r="R137" s="42"/>
      <c r="S137" s="60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</row>
    <row r="138" s="54" customFormat="true" ht="15.6" hidden="false" customHeight="true" outlineLevel="0" collapsed="false">
      <c r="A138" s="46"/>
      <c r="B138" s="162" t="n">
        <v>4329</v>
      </c>
      <c r="C138" s="205"/>
      <c r="D138" s="206" t="s">
        <v>86</v>
      </c>
      <c r="E138" s="50" t="n">
        <f aca="false">SUM(E139:E139)</f>
        <v>20</v>
      </c>
      <c r="F138" s="51" t="n">
        <f aca="false">SUM(F139:F139)</f>
        <v>20</v>
      </c>
      <c r="G138" s="52" t="n">
        <f aca="false">SUM(G139:G139)</f>
        <v>20</v>
      </c>
      <c r="H138" s="53" t="n">
        <f aca="false">G138/F138</f>
        <v>1</v>
      </c>
      <c r="J138" s="42"/>
      <c r="K138" s="0"/>
      <c r="L138" s="156"/>
      <c r="M138" s="199"/>
      <c r="N138" s="200"/>
      <c r="O138" s="42"/>
      <c r="P138" s="42"/>
      <c r="Q138" s="42"/>
      <c r="R138" s="42"/>
      <c r="S138" s="60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</row>
    <row r="139" s="54" customFormat="true" ht="15.6" hidden="false" customHeight="true" outlineLevel="0" collapsed="false">
      <c r="A139" s="46"/>
      <c r="B139" s="150"/>
      <c r="C139" s="201" t="n">
        <v>5222</v>
      </c>
      <c r="D139" s="211" t="s">
        <v>87</v>
      </c>
      <c r="E139" s="64" t="n">
        <f aca="false">L139/1000</f>
        <v>20</v>
      </c>
      <c r="F139" s="64" t="n">
        <f aca="false">M139/1000</f>
        <v>20</v>
      </c>
      <c r="G139" s="65" t="n">
        <f aca="false">N139/1000</f>
        <v>20</v>
      </c>
      <c r="H139" s="66" t="n">
        <f aca="false">G139/F139</f>
        <v>1</v>
      </c>
      <c r="J139" s="42"/>
      <c r="L139" s="68" t="n">
        <v>20000</v>
      </c>
      <c r="M139" s="69" t="n">
        <v>20000</v>
      </c>
      <c r="N139" s="70" t="n">
        <v>20000</v>
      </c>
      <c r="O139" s="42"/>
      <c r="P139" s="42"/>
      <c r="Q139" s="42"/>
      <c r="R139" s="42"/>
      <c r="S139" s="60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</row>
    <row r="140" s="54" customFormat="true" ht="15.6" hidden="false" customHeight="true" outlineLevel="0" collapsed="false">
      <c r="A140" s="46"/>
      <c r="B140" s="152" t="n">
        <v>4351</v>
      </c>
      <c r="C140" s="184"/>
      <c r="D140" s="206" t="s">
        <v>88</v>
      </c>
      <c r="E140" s="95" t="n">
        <f aca="false">SUM(E141:E142)</f>
        <v>60</v>
      </c>
      <c r="F140" s="95" t="n">
        <f aca="false">SUM(F141:F142)</f>
        <v>60</v>
      </c>
      <c r="G140" s="95" t="n">
        <f aca="false">SUM(G141:G142)</f>
        <v>60</v>
      </c>
      <c r="H140" s="75" t="n">
        <f aca="false">G140/F140</f>
        <v>1</v>
      </c>
      <c r="J140" s="42"/>
      <c r="K140" s="42"/>
      <c r="L140" s="156"/>
      <c r="M140" s="199"/>
      <c r="N140" s="200"/>
      <c r="O140" s="42"/>
      <c r="P140" s="42"/>
      <c r="Q140" s="42"/>
      <c r="R140" s="42"/>
      <c r="S140" s="60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</row>
    <row r="141" s="54" customFormat="true" ht="15.6" hidden="false" customHeight="true" outlineLevel="0" collapsed="false">
      <c r="A141" s="46"/>
      <c r="B141" s="161"/>
      <c r="C141" s="212" t="n">
        <v>5221</v>
      </c>
      <c r="D141" s="217" t="s">
        <v>89</v>
      </c>
      <c r="E141" s="81" t="n">
        <f aca="false">L141/1000</f>
        <v>30</v>
      </c>
      <c r="F141" s="81" t="n">
        <f aca="false">M141/1000</f>
        <v>30</v>
      </c>
      <c r="G141" s="81" t="n">
        <f aca="false">N141/1000</f>
        <v>30</v>
      </c>
      <c r="H141" s="87" t="n">
        <f aca="false">G141/F141</f>
        <v>1</v>
      </c>
      <c r="J141" s="42"/>
      <c r="K141" s="0" t="n">
        <v>5221</v>
      </c>
      <c r="L141" s="68" t="n">
        <v>30000</v>
      </c>
      <c r="M141" s="69" t="n">
        <v>30000</v>
      </c>
      <c r="N141" s="70" t="n">
        <v>30000</v>
      </c>
      <c r="O141" s="42"/>
      <c r="P141" s="42"/>
      <c r="Q141" s="42"/>
      <c r="R141" s="42"/>
      <c r="S141" s="60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</row>
    <row r="142" s="54" customFormat="true" ht="15.6" hidden="false" customHeight="true" outlineLevel="0" collapsed="false">
      <c r="A142" s="46"/>
      <c r="B142" s="161"/>
      <c r="C142" s="212" t="n">
        <v>5222</v>
      </c>
      <c r="D142" s="63" t="s">
        <v>34</v>
      </c>
      <c r="E142" s="81" t="n">
        <f aca="false">L142/1000</f>
        <v>30</v>
      </c>
      <c r="F142" s="81" t="n">
        <f aca="false">M142/1000</f>
        <v>30</v>
      </c>
      <c r="G142" s="81" t="n">
        <f aca="false">N142/1000</f>
        <v>30</v>
      </c>
      <c r="H142" s="87" t="n">
        <f aca="false">G142/F142</f>
        <v>1</v>
      </c>
      <c r="J142" s="42"/>
      <c r="K142" s="0" t="n">
        <v>5222</v>
      </c>
      <c r="L142" s="68" t="n">
        <v>30000</v>
      </c>
      <c r="M142" s="69" t="n">
        <v>30000</v>
      </c>
      <c r="N142" s="70" t="n">
        <v>30000</v>
      </c>
      <c r="O142" s="42"/>
      <c r="P142" s="42"/>
      <c r="Q142" s="42"/>
      <c r="R142" s="42"/>
      <c r="S142" s="60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</row>
    <row r="143" s="54" customFormat="true" ht="15.6" hidden="false" customHeight="true" outlineLevel="0" collapsed="false">
      <c r="A143" s="46"/>
      <c r="B143" s="162" t="n">
        <v>4356</v>
      </c>
      <c r="C143" s="205"/>
      <c r="D143" s="206" t="s">
        <v>90</v>
      </c>
      <c r="E143" s="50" t="n">
        <f aca="false">SUM(E144:E145)</f>
        <v>40</v>
      </c>
      <c r="F143" s="50" t="n">
        <f aca="false">SUM(F144:F145)</f>
        <v>40</v>
      </c>
      <c r="G143" s="50" t="n">
        <f aca="false">SUM(G144:G145)</f>
        <v>40</v>
      </c>
      <c r="H143" s="75" t="n">
        <f aca="false">G143/F143</f>
        <v>1</v>
      </c>
      <c r="J143" s="42"/>
      <c r="K143" s="42"/>
      <c r="L143" s="156"/>
      <c r="M143" s="199"/>
      <c r="N143" s="200"/>
      <c r="O143" s="42"/>
      <c r="P143" s="42"/>
      <c r="Q143" s="42"/>
      <c r="R143" s="42"/>
      <c r="S143" s="60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</row>
    <row r="144" s="54" customFormat="true" ht="15.6" hidden="false" customHeight="true" outlineLevel="0" collapsed="false">
      <c r="A144" s="46"/>
      <c r="B144" s="161"/>
      <c r="C144" s="212" t="n">
        <v>5222</v>
      </c>
      <c r="D144" s="63" t="s">
        <v>34</v>
      </c>
      <c r="E144" s="81" t="n">
        <f aca="false">L144/1000</f>
        <v>10</v>
      </c>
      <c r="F144" s="81" t="n">
        <f aca="false">M144/1000</f>
        <v>10</v>
      </c>
      <c r="G144" s="81" t="n">
        <f aca="false">N144/1000</f>
        <v>10</v>
      </c>
      <c r="H144" s="87" t="n">
        <f aca="false">G144/F144</f>
        <v>1</v>
      </c>
      <c r="J144" s="42"/>
      <c r="K144" s="0" t="n">
        <v>5222</v>
      </c>
      <c r="L144" s="68" t="n">
        <v>10000</v>
      </c>
      <c r="M144" s="69" t="n">
        <v>10000</v>
      </c>
      <c r="N144" s="70" t="n">
        <v>10000</v>
      </c>
      <c r="O144" s="42"/>
      <c r="P144" s="42"/>
      <c r="Q144" s="42"/>
      <c r="R144" s="42"/>
      <c r="S144" s="60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</row>
    <row r="145" s="54" customFormat="true" ht="15.6" hidden="false" customHeight="true" outlineLevel="0" collapsed="false">
      <c r="A145" s="46"/>
      <c r="B145" s="150"/>
      <c r="C145" s="133" t="n">
        <v>5223</v>
      </c>
      <c r="D145" s="126" t="s">
        <v>44</v>
      </c>
      <c r="E145" s="104" t="n">
        <f aca="false">L145/1000</f>
        <v>30</v>
      </c>
      <c r="F145" s="104" t="n">
        <f aca="false">M145/1000</f>
        <v>30</v>
      </c>
      <c r="G145" s="104" t="n">
        <f aca="false">N145/1000</f>
        <v>30</v>
      </c>
      <c r="H145" s="92" t="n">
        <f aca="false">G145/F145</f>
        <v>1</v>
      </c>
      <c r="J145" s="42"/>
      <c r="K145" s="0" t="n">
        <v>5223</v>
      </c>
      <c r="L145" s="68" t="n">
        <v>30000</v>
      </c>
      <c r="M145" s="69" t="n">
        <v>30000</v>
      </c>
      <c r="N145" s="70" t="n">
        <v>30000</v>
      </c>
      <c r="O145" s="42"/>
      <c r="P145" s="42"/>
      <c r="Q145" s="42"/>
      <c r="R145" s="42"/>
      <c r="S145" s="60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</row>
    <row r="146" s="54" customFormat="true" ht="15.6" hidden="false" customHeight="true" outlineLevel="0" collapsed="false">
      <c r="A146" s="46"/>
      <c r="B146" s="152" t="n">
        <v>4359</v>
      </c>
      <c r="C146" s="184"/>
      <c r="D146" s="128" t="s">
        <v>91</v>
      </c>
      <c r="E146" s="95" t="n">
        <f aca="false">SUM(E147:E149)</f>
        <v>210</v>
      </c>
      <c r="F146" s="95" t="n">
        <f aca="false">SUM(F147:F149)</f>
        <v>212</v>
      </c>
      <c r="G146" s="95" t="n">
        <f aca="false">SUM(G147:G149)</f>
        <v>210.565</v>
      </c>
      <c r="H146" s="112" t="n">
        <f aca="false">G146/F146</f>
        <v>0.993231132075472</v>
      </c>
      <c r="J146" s="42"/>
      <c r="K146" s="42"/>
      <c r="L146" s="156"/>
      <c r="M146" s="199"/>
      <c r="N146" s="200"/>
      <c r="O146" s="42"/>
      <c r="P146" s="42"/>
      <c r="Q146" s="42"/>
      <c r="R146" s="42"/>
      <c r="S146" s="60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</row>
    <row r="147" s="54" customFormat="true" ht="15.6" hidden="false" customHeight="true" outlineLevel="0" collapsed="false">
      <c r="A147" s="46"/>
      <c r="B147" s="161"/>
      <c r="C147" s="146" t="n">
        <v>5194</v>
      </c>
      <c r="D147" s="145" t="s">
        <v>92</v>
      </c>
      <c r="E147" s="81" t="n">
        <f aca="false">L147/1000</f>
        <v>0</v>
      </c>
      <c r="F147" s="81" t="n">
        <f aca="false">M147/1000</f>
        <v>2</v>
      </c>
      <c r="G147" s="81" t="n">
        <f aca="false">N147/1000</f>
        <v>0.565</v>
      </c>
      <c r="H147" s="87" t="n">
        <f aca="false">G147/F147</f>
        <v>0.2825</v>
      </c>
      <c r="J147" s="42"/>
      <c r="K147" s="0" t="n">
        <v>5194</v>
      </c>
      <c r="L147" s="83"/>
      <c r="M147" s="69" t="n">
        <v>2000</v>
      </c>
      <c r="N147" s="132" t="n">
        <v>565</v>
      </c>
      <c r="O147" s="42"/>
      <c r="P147" s="42"/>
      <c r="Q147" s="42"/>
      <c r="R147" s="42"/>
      <c r="S147" s="60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</row>
    <row r="148" s="54" customFormat="true" ht="15.6" hidden="false" customHeight="true" outlineLevel="0" collapsed="false">
      <c r="A148" s="46"/>
      <c r="B148" s="161"/>
      <c r="C148" s="212" t="n">
        <v>5221</v>
      </c>
      <c r="D148" s="217" t="s">
        <v>89</v>
      </c>
      <c r="E148" s="81" t="n">
        <f aca="false">L148/1000</f>
        <v>10</v>
      </c>
      <c r="F148" s="81" t="n">
        <f aca="false">M148/1000</f>
        <v>10</v>
      </c>
      <c r="G148" s="81" t="n">
        <f aca="false">N148/1000</f>
        <v>10</v>
      </c>
      <c r="H148" s="87" t="n">
        <f aca="false">G148/F148</f>
        <v>1</v>
      </c>
      <c r="J148" s="42"/>
      <c r="K148" s="0" t="n">
        <v>5221</v>
      </c>
      <c r="L148" s="68" t="n">
        <v>10000</v>
      </c>
      <c r="M148" s="69" t="n">
        <v>10000</v>
      </c>
      <c r="N148" s="70" t="n">
        <v>10000</v>
      </c>
      <c r="O148" s="42"/>
      <c r="P148" s="42"/>
      <c r="Q148" s="42"/>
      <c r="R148" s="42"/>
      <c r="S148" s="60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</row>
    <row r="149" s="54" customFormat="true" ht="15.6" hidden="false" customHeight="true" outlineLevel="0" collapsed="false">
      <c r="A149" s="46"/>
      <c r="B149" s="161"/>
      <c r="C149" s="212" t="n">
        <v>5222</v>
      </c>
      <c r="D149" s="63" t="s">
        <v>34</v>
      </c>
      <c r="E149" s="81" t="n">
        <f aca="false">L149/1000</f>
        <v>200</v>
      </c>
      <c r="F149" s="81" t="n">
        <f aca="false">M149/1000</f>
        <v>200</v>
      </c>
      <c r="G149" s="81" t="n">
        <f aca="false">N149/1000</f>
        <v>200</v>
      </c>
      <c r="H149" s="87" t="n">
        <f aca="false">G149/F149</f>
        <v>1</v>
      </c>
      <c r="J149" s="42"/>
      <c r="K149" s="0" t="n">
        <v>5222</v>
      </c>
      <c r="L149" s="68" t="n">
        <v>200000</v>
      </c>
      <c r="M149" s="69" t="n">
        <v>200000</v>
      </c>
      <c r="N149" s="70" t="n">
        <v>200000</v>
      </c>
      <c r="O149" s="42"/>
      <c r="P149" s="42"/>
      <c r="Q149" s="42"/>
      <c r="R149" s="42"/>
      <c r="S149" s="60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</row>
    <row r="150" s="54" customFormat="true" ht="15.6" hidden="false" customHeight="true" outlineLevel="0" collapsed="false">
      <c r="A150" s="46"/>
      <c r="B150" s="162" t="n">
        <v>5212</v>
      </c>
      <c r="C150" s="205"/>
      <c r="D150" s="206" t="s">
        <v>93</v>
      </c>
      <c r="E150" s="50" t="n">
        <f aca="false">SUM(E151:E151)</f>
        <v>40</v>
      </c>
      <c r="F150" s="51" t="n">
        <f aca="false">SUM(F151:F151)</f>
        <v>40</v>
      </c>
      <c r="G150" s="52" t="n">
        <f aca="false">SUM(G151:G151)</f>
        <v>0</v>
      </c>
      <c r="H150" s="53" t="n">
        <f aca="false">G150/F150</f>
        <v>0</v>
      </c>
      <c r="J150" s="42"/>
      <c r="K150" s="42"/>
      <c r="L150" s="156"/>
      <c r="M150" s="199"/>
      <c r="N150" s="200"/>
      <c r="O150" s="42"/>
      <c r="P150" s="42"/>
      <c r="Q150" s="42"/>
      <c r="R150" s="42"/>
      <c r="S150" s="60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</row>
    <row r="151" s="54" customFormat="true" ht="15.6" hidden="false" customHeight="true" outlineLevel="0" collapsed="false">
      <c r="A151" s="46"/>
      <c r="B151" s="188"/>
      <c r="C151" s="169" t="n">
        <v>5169</v>
      </c>
      <c r="D151" s="211" t="s">
        <v>94</v>
      </c>
      <c r="E151" s="64" t="n">
        <f aca="false">L151/1000</f>
        <v>40</v>
      </c>
      <c r="F151" s="64" t="n">
        <f aca="false">M151/1000</f>
        <v>40</v>
      </c>
      <c r="G151" s="65" t="n">
        <f aca="false">N151/1000</f>
        <v>0</v>
      </c>
      <c r="H151" s="66" t="n">
        <f aca="false">G151/F151</f>
        <v>0</v>
      </c>
      <c r="J151" s="42"/>
      <c r="K151" s="42"/>
      <c r="L151" s="68" t="n">
        <v>40000</v>
      </c>
      <c r="M151" s="69" t="n">
        <v>40000</v>
      </c>
      <c r="N151" s="132"/>
      <c r="O151" s="42"/>
      <c r="P151" s="42"/>
      <c r="Q151" s="42"/>
      <c r="R151" s="42"/>
      <c r="S151" s="60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</row>
    <row r="152" s="54" customFormat="true" ht="15.6" hidden="false" customHeight="true" outlineLevel="0" collapsed="false">
      <c r="A152" s="46"/>
      <c r="B152" s="162" t="n">
        <v>5311</v>
      </c>
      <c r="C152" s="205"/>
      <c r="D152" s="206" t="s">
        <v>95</v>
      </c>
      <c r="E152" s="50" t="n">
        <f aca="false">SUM(E153:E154)</f>
        <v>100</v>
      </c>
      <c r="F152" s="50" t="n">
        <f aca="false">SUM(F153:F154)</f>
        <v>30</v>
      </c>
      <c r="G152" s="50" t="n">
        <f aca="false">SUM(G153:G154)</f>
        <v>0</v>
      </c>
      <c r="H152" s="75" t="n">
        <f aca="false">G152/F152</f>
        <v>0</v>
      </c>
      <c r="J152" s="42"/>
      <c r="K152" s="0"/>
      <c r="L152" s="156"/>
      <c r="M152" s="199"/>
      <c r="N152" s="200"/>
      <c r="O152" s="42"/>
      <c r="P152" s="42"/>
      <c r="Q152" s="42"/>
      <c r="R152" s="42"/>
      <c r="S152" s="60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</row>
    <row r="153" s="54" customFormat="true" ht="15.6" hidden="false" customHeight="true" outlineLevel="0" collapsed="false">
      <c r="A153" s="46"/>
      <c r="B153" s="194"/>
      <c r="C153" s="146" t="n">
        <v>5169</v>
      </c>
      <c r="D153" s="86" t="s">
        <v>15</v>
      </c>
      <c r="E153" s="81" t="n">
        <f aca="false">L153/1000</f>
        <v>0</v>
      </c>
      <c r="F153" s="81" t="n">
        <f aca="false">M153/1000</f>
        <v>30</v>
      </c>
      <c r="G153" s="97" t="n">
        <f aca="false">N153/1000</f>
        <v>0</v>
      </c>
      <c r="H153" s="98" t="n">
        <f aca="false">G153/F153</f>
        <v>0</v>
      </c>
      <c r="J153" s="42"/>
      <c r="K153" s="0" t="n">
        <v>5169</v>
      </c>
      <c r="L153" s="83"/>
      <c r="M153" s="69" t="n">
        <v>30000</v>
      </c>
      <c r="N153" s="132"/>
      <c r="O153" s="71"/>
      <c r="P153" s="72"/>
      <c r="Q153" s="42"/>
      <c r="R153" s="42"/>
      <c r="S153" s="60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</row>
    <row r="154" s="54" customFormat="true" ht="15.6" hidden="false" customHeight="true" outlineLevel="0" collapsed="false">
      <c r="A154" s="46"/>
      <c r="B154" s="150"/>
      <c r="C154" s="166" t="n">
        <v>6122</v>
      </c>
      <c r="D154" s="103" t="s">
        <v>28</v>
      </c>
      <c r="E154" s="104" t="n">
        <f aca="false">L154/1000</f>
        <v>100</v>
      </c>
      <c r="F154" s="104" t="n">
        <f aca="false">M154/1000</f>
        <v>0</v>
      </c>
      <c r="G154" s="104" t="n">
        <f aca="false">N154/1000</f>
        <v>0</v>
      </c>
      <c r="H154" s="92" t="s">
        <v>50</v>
      </c>
      <c r="J154" s="42"/>
      <c r="K154" s="0" t="n">
        <v>6122</v>
      </c>
      <c r="L154" s="68" t="n">
        <v>100000</v>
      </c>
      <c r="M154" s="149"/>
      <c r="N154" s="132"/>
      <c r="O154" s="42"/>
      <c r="P154" s="42"/>
      <c r="Q154" s="42"/>
      <c r="R154" s="42"/>
      <c r="S154" s="60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</row>
    <row r="155" s="54" customFormat="true" ht="15.6" hidden="false" customHeight="true" outlineLevel="0" collapsed="false">
      <c r="A155" s="46"/>
      <c r="B155" s="162" t="n">
        <v>5512</v>
      </c>
      <c r="C155" s="205"/>
      <c r="D155" s="206" t="s">
        <v>96</v>
      </c>
      <c r="E155" s="50" t="n">
        <f aca="false">SUM(E156:E156)</f>
        <v>10</v>
      </c>
      <c r="F155" s="50" t="n">
        <f aca="false">SUM(F156:F156)</f>
        <v>10</v>
      </c>
      <c r="G155" s="50" t="n">
        <f aca="false">SUM(G156:G156)</f>
        <v>10</v>
      </c>
      <c r="H155" s="75" t="n">
        <f aca="false">G155/F155</f>
        <v>1</v>
      </c>
      <c r="J155" s="42"/>
      <c r="K155" s="0"/>
      <c r="L155" s="83"/>
      <c r="M155" s="69"/>
      <c r="N155" s="70"/>
      <c r="O155" s="42"/>
      <c r="P155" s="42"/>
      <c r="Q155" s="42"/>
      <c r="R155" s="42"/>
      <c r="S155" s="60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</row>
    <row r="156" s="54" customFormat="true" ht="15.6" hidden="false" customHeight="true" outlineLevel="0" collapsed="false">
      <c r="A156" s="46"/>
      <c r="B156" s="188"/>
      <c r="C156" s="218" t="n">
        <v>5222</v>
      </c>
      <c r="D156" s="154" t="s">
        <v>34</v>
      </c>
      <c r="E156" s="104" t="n">
        <f aca="false">L156/1000</f>
        <v>10</v>
      </c>
      <c r="F156" s="104" t="n">
        <f aca="false">M156/1000</f>
        <v>10</v>
      </c>
      <c r="G156" s="104" t="n">
        <f aca="false">N156/1000</f>
        <v>10</v>
      </c>
      <c r="H156" s="92" t="n">
        <f aca="false">G156/F156</f>
        <v>1</v>
      </c>
      <c r="J156" s="42"/>
      <c r="K156" s="0"/>
      <c r="L156" s="68" t="n">
        <v>10000</v>
      </c>
      <c r="M156" s="69" t="n">
        <v>10000</v>
      </c>
      <c r="N156" s="70" t="n">
        <v>10000</v>
      </c>
      <c r="O156" s="42"/>
      <c r="P156" s="42"/>
      <c r="Q156" s="42"/>
      <c r="R156" s="42"/>
      <c r="S156" s="60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</row>
    <row r="157" s="54" customFormat="true" ht="15.6" hidden="false" customHeight="true" outlineLevel="0" collapsed="false">
      <c r="A157" s="46"/>
      <c r="B157" s="162" t="n">
        <v>5519</v>
      </c>
      <c r="C157" s="205"/>
      <c r="D157" s="206" t="s">
        <v>97</v>
      </c>
      <c r="E157" s="50" t="n">
        <f aca="false">SUM(E158:E158)</f>
        <v>100</v>
      </c>
      <c r="F157" s="51" t="n">
        <f aca="false">SUM(F158:F158)</f>
        <v>100</v>
      </c>
      <c r="G157" s="52" t="n">
        <f aca="false">SUM(G158:G158)</f>
        <v>83.7102</v>
      </c>
      <c r="H157" s="53" t="n">
        <f aca="false">G157/F157</f>
        <v>0.837102</v>
      </c>
      <c r="J157" s="42"/>
      <c r="K157" s="42"/>
      <c r="L157" s="156"/>
      <c r="M157" s="199"/>
      <c r="N157" s="200"/>
      <c r="O157" s="42"/>
      <c r="P157" s="42"/>
      <c r="Q157" s="42"/>
      <c r="R157" s="42"/>
      <c r="S157" s="60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</row>
    <row r="158" s="54" customFormat="true" ht="15.6" hidden="false" customHeight="true" outlineLevel="0" collapsed="false">
      <c r="A158" s="46"/>
      <c r="B158" s="188"/>
      <c r="C158" s="169" t="n">
        <v>5169</v>
      </c>
      <c r="D158" s="211" t="s">
        <v>94</v>
      </c>
      <c r="E158" s="64" t="n">
        <f aca="false">L158/1000</f>
        <v>100</v>
      </c>
      <c r="F158" s="64" t="n">
        <f aca="false">M158/1000</f>
        <v>100</v>
      </c>
      <c r="G158" s="65" t="n">
        <f aca="false">N158/1000</f>
        <v>83.7102</v>
      </c>
      <c r="H158" s="66" t="n">
        <f aca="false">G158/F158</f>
        <v>0.837102</v>
      </c>
      <c r="J158" s="42"/>
      <c r="K158" s="42"/>
      <c r="L158" s="68" t="n">
        <v>100000</v>
      </c>
      <c r="M158" s="69" t="n">
        <v>100000</v>
      </c>
      <c r="N158" s="70" t="n">
        <v>83710.2</v>
      </c>
      <c r="O158" s="42"/>
      <c r="P158" s="42"/>
      <c r="Q158" s="42"/>
      <c r="R158" s="42"/>
      <c r="S158" s="60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</row>
    <row r="159" s="54" customFormat="true" ht="15.6" hidden="false" customHeight="true" outlineLevel="0" collapsed="false">
      <c r="A159" s="42"/>
      <c r="B159" s="204" t="n">
        <v>6112</v>
      </c>
      <c r="C159" s="219"/>
      <c r="D159" s="206" t="s">
        <v>98</v>
      </c>
      <c r="E159" s="50" t="n">
        <f aca="false">SUM(E160:E169)</f>
        <v>3686</v>
      </c>
      <c r="F159" s="51" t="n">
        <f aca="false">SUM(F160:F169)</f>
        <v>4362</v>
      </c>
      <c r="G159" s="52" t="n">
        <f aca="false">SUM(G160:G169)</f>
        <v>4089.833</v>
      </c>
      <c r="H159" s="53" t="n">
        <f aca="false">G159/F159</f>
        <v>0.937604997707474</v>
      </c>
      <c r="J159" s="42"/>
      <c r="K159" s="42"/>
      <c r="L159" s="156"/>
      <c r="M159" s="199"/>
      <c r="N159" s="200"/>
      <c r="O159" s="42"/>
      <c r="P159" s="42"/>
      <c r="Q159" s="42"/>
      <c r="R159" s="42"/>
      <c r="S159" s="60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</row>
    <row r="160" s="54" customFormat="true" ht="15.6" hidden="false" customHeight="true" outlineLevel="0" collapsed="false">
      <c r="A160" s="42"/>
      <c r="B160" s="161"/>
      <c r="C160" s="212" t="n">
        <v>5021</v>
      </c>
      <c r="D160" s="148" t="s">
        <v>99</v>
      </c>
      <c r="E160" s="81" t="n">
        <f aca="false">L160/1000</f>
        <v>70</v>
      </c>
      <c r="F160" s="81" t="n">
        <f aca="false">M160/1000</f>
        <v>70</v>
      </c>
      <c r="G160" s="97" t="n">
        <f aca="false">N160/1000</f>
        <v>54.056</v>
      </c>
      <c r="H160" s="98" t="n">
        <f aca="false">G160/F160</f>
        <v>0.772228571428571</v>
      </c>
      <c r="I160" s="42"/>
      <c r="J160" s="42"/>
      <c r="K160" s="0" t="n">
        <v>5021</v>
      </c>
      <c r="L160" s="68" t="n">
        <v>70000</v>
      </c>
      <c r="M160" s="69" t="n">
        <v>70000</v>
      </c>
      <c r="N160" s="70" t="n">
        <v>54056</v>
      </c>
      <c r="O160" s="42"/>
      <c r="P160" s="42"/>
      <c r="Q160" s="42"/>
      <c r="R160" s="42"/>
      <c r="S160" s="60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</row>
    <row r="161" s="54" customFormat="true" ht="15.6" hidden="false" customHeight="true" outlineLevel="0" collapsed="false">
      <c r="A161" s="42"/>
      <c r="B161" s="161"/>
      <c r="C161" s="212" t="n">
        <v>5023</v>
      </c>
      <c r="D161" s="145" t="s">
        <v>100</v>
      </c>
      <c r="E161" s="81" t="n">
        <f aca="false">L161/1000</f>
        <v>2680</v>
      </c>
      <c r="F161" s="81" t="n">
        <f aca="false">M161/1000</f>
        <v>3165</v>
      </c>
      <c r="G161" s="97" t="n">
        <f aca="false">N161/1000</f>
        <v>3081.573</v>
      </c>
      <c r="H161" s="98" t="n">
        <f aca="false">G161/F161</f>
        <v>0.973640758293839</v>
      </c>
      <c r="I161" s="42"/>
      <c r="J161" s="42"/>
      <c r="K161" s="0" t="n">
        <v>5023</v>
      </c>
      <c r="L161" s="68" t="n">
        <v>2680000</v>
      </c>
      <c r="M161" s="69" t="n">
        <v>3165000</v>
      </c>
      <c r="N161" s="70" t="n">
        <v>3081573</v>
      </c>
      <c r="O161" s="220"/>
      <c r="P161" s="42"/>
      <c r="Q161" s="42"/>
      <c r="R161" s="42"/>
      <c r="S161" s="60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</row>
    <row r="162" s="54" customFormat="true" ht="15.6" hidden="false" customHeight="true" outlineLevel="0" collapsed="false">
      <c r="A162" s="42"/>
      <c r="B162" s="161"/>
      <c r="C162" s="212" t="n">
        <v>5031</v>
      </c>
      <c r="D162" s="145" t="s">
        <v>74</v>
      </c>
      <c r="E162" s="81" t="n">
        <f aca="false">L162/1000</f>
        <v>490</v>
      </c>
      <c r="F162" s="81" t="n">
        <f aca="false">M162/1000</f>
        <v>515</v>
      </c>
      <c r="G162" s="97" t="n">
        <f aca="false">N162/1000</f>
        <v>480.547</v>
      </c>
      <c r="H162" s="98" t="n">
        <f aca="false">G162/F162</f>
        <v>0.933100970873786</v>
      </c>
      <c r="I162" s="42"/>
      <c r="J162" s="42"/>
      <c r="K162" s="0" t="n">
        <v>5031</v>
      </c>
      <c r="L162" s="68" t="n">
        <v>490000</v>
      </c>
      <c r="M162" s="69" t="n">
        <v>515000</v>
      </c>
      <c r="N162" s="70" t="n">
        <v>480547</v>
      </c>
      <c r="O162" s="220"/>
      <c r="P162" s="42"/>
      <c r="Q162" s="42"/>
      <c r="R162" s="42"/>
      <c r="S162" s="60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</row>
    <row r="163" s="54" customFormat="true" ht="15.6" hidden="false" customHeight="true" outlineLevel="0" collapsed="false">
      <c r="A163" s="42"/>
      <c r="B163" s="161"/>
      <c r="C163" s="213" t="n">
        <v>5032</v>
      </c>
      <c r="D163" s="145" t="s">
        <v>75</v>
      </c>
      <c r="E163" s="81" t="n">
        <f aca="false">L163/1000</f>
        <v>242</v>
      </c>
      <c r="F163" s="81" t="n">
        <f aca="false">M163/1000</f>
        <v>247</v>
      </c>
      <c r="G163" s="97" t="n">
        <f aca="false">N163/1000</f>
        <v>245.162</v>
      </c>
      <c r="H163" s="101" t="n">
        <f aca="false">G163/F163</f>
        <v>0.992558704453441</v>
      </c>
      <c r="I163" s="42"/>
      <c r="J163" s="42"/>
      <c r="K163" s="0" t="n">
        <v>5032</v>
      </c>
      <c r="L163" s="68" t="n">
        <v>242000</v>
      </c>
      <c r="M163" s="69" t="n">
        <v>247000</v>
      </c>
      <c r="N163" s="70" t="n">
        <v>245162</v>
      </c>
      <c r="O163" s="42"/>
      <c r="P163" s="42"/>
      <c r="Q163" s="42"/>
      <c r="R163" s="42"/>
      <c r="S163" s="60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</row>
    <row r="164" s="54" customFormat="true" ht="15.6" hidden="false" customHeight="true" outlineLevel="0" collapsed="false">
      <c r="A164" s="42"/>
      <c r="B164" s="161"/>
      <c r="C164" s="221" t="n">
        <v>5167</v>
      </c>
      <c r="D164" s="148" t="s">
        <v>101</v>
      </c>
      <c r="E164" s="81" t="n">
        <f aca="false">L164/1000</f>
        <v>10</v>
      </c>
      <c r="F164" s="81" t="n">
        <f aca="false">M164/1000</f>
        <v>3</v>
      </c>
      <c r="G164" s="97" t="n">
        <f aca="false">N164/1000</f>
        <v>0</v>
      </c>
      <c r="H164" s="98" t="n">
        <f aca="false">G164/F164</f>
        <v>0</v>
      </c>
      <c r="I164" s="42"/>
      <c r="J164" s="42"/>
      <c r="K164" s="0" t="n">
        <v>5167</v>
      </c>
      <c r="L164" s="68" t="n">
        <v>10000</v>
      </c>
      <c r="M164" s="69" t="n">
        <v>3000</v>
      </c>
      <c r="N164" s="132"/>
      <c r="O164" s="42"/>
      <c r="P164" s="42"/>
      <c r="Q164" s="42"/>
      <c r="R164" s="42"/>
      <c r="S164" s="60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</row>
    <row r="165" s="54" customFormat="true" ht="15.6" hidden="false" customHeight="true" outlineLevel="0" collapsed="false">
      <c r="A165" s="46"/>
      <c r="B165" s="194"/>
      <c r="C165" s="146" t="n">
        <v>5169</v>
      </c>
      <c r="D165" s="86" t="s">
        <v>15</v>
      </c>
      <c r="E165" s="81" t="n">
        <f aca="false">L165/1000</f>
        <v>0</v>
      </c>
      <c r="F165" s="81" t="n">
        <f aca="false">M165/1000</f>
        <v>105</v>
      </c>
      <c r="G165" s="97" t="n">
        <f aca="false">N165/1000</f>
        <v>43.926</v>
      </c>
      <c r="H165" s="98" t="n">
        <f aca="false">G165/F165</f>
        <v>0.418342857142857</v>
      </c>
      <c r="J165" s="42"/>
      <c r="K165" s="0" t="n">
        <v>5169</v>
      </c>
      <c r="L165" s="83"/>
      <c r="M165" s="69" t="n">
        <v>105000</v>
      </c>
      <c r="N165" s="70" t="n">
        <v>43926</v>
      </c>
      <c r="O165" s="71"/>
      <c r="P165" s="72"/>
      <c r="Q165" s="42"/>
      <c r="R165" s="42"/>
      <c r="S165" s="60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</row>
    <row r="166" s="54" customFormat="true" ht="15.6" hidden="false" customHeight="true" outlineLevel="0" collapsed="false">
      <c r="A166" s="42"/>
      <c r="B166" s="161"/>
      <c r="C166" s="222" t="n">
        <v>5173</v>
      </c>
      <c r="D166" s="145" t="s">
        <v>102</v>
      </c>
      <c r="E166" s="81" t="n">
        <f aca="false">L166/1000</f>
        <v>5</v>
      </c>
      <c r="F166" s="81" t="n">
        <f aca="false">M166/1000</f>
        <v>1</v>
      </c>
      <c r="G166" s="97" t="n">
        <f aca="false">N166/1000</f>
        <v>0</v>
      </c>
      <c r="H166" s="98" t="n">
        <f aca="false">G166/F166</f>
        <v>0</v>
      </c>
      <c r="I166" s="42"/>
      <c r="J166" s="42"/>
      <c r="K166" s="0" t="n">
        <v>5173</v>
      </c>
      <c r="L166" s="68" t="n">
        <v>5000</v>
      </c>
      <c r="M166" s="69" t="n">
        <v>1000</v>
      </c>
      <c r="N166" s="132"/>
      <c r="O166" s="42"/>
      <c r="P166" s="42"/>
      <c r="Q166" s="42"/>
      <c r="R166" s="42"/>
      <c r="S166" s="60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</row>
    <row r="167" s="54" customFormat="true" ht="15.6" hidden="false" customHeight="true" outlineLevel="0" collapsed="false">
      <c r="A167" s="42"/>
      <c r="B167" s="161"/>
      <c r="C167" s="222" t="n">
        <v>5175</v>
      </c>
      <c r="D167" s="145" t="s">
        <v>103</v>
      </c>
      <c r="E167" s="81" t="n">
        <f aca="false">L167/1000</f>
        <v>30</v>
      </c>
      <c r="F167" s="81" t="n">
        <f aca="false">M167/1000</f>
        <v>117</v>
      </c>
      <c r="G167" s="97" t="n">
        <f aca="false">N167/1000</f>
        <v>102.298</v>
      </c>
      <c r="H167" s="98" t="n">
        <f aca="false">G167/F167</f>
        <v>0.87434188034188</v>
      </c>
      <c r="J167" s="42"/>
      <c r="K167" s="0" t="n">
        <v>5175</v>
      </c>
      <c r="L167" s="68" t="n">
        <v>30000</v>
      </c>
      <c r="M167" s="69" t="n">
        <v>117000</v>
      </c>
      <c r="N167" s="70" t="n">
        <v>102298</v>
      </c>
      <c r="O167" s="42"/>
      <c r="P167" s="42"/>
      <c r="Q167" s="42"/>
      <c r="R167" s="42"/>
      <c r="S167" s="60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</row>
    <row r="168" s="54" customFormat="true" ht="15.6" hidden="false" customHeight="true" outlineLevel="0" collapsed="false">
      <c r="A168" s="42"/>
      <c r="B168" s="161"/>
      <c r="C168" s="146" t="n">
        <v>5194</v>
      </c>
      <c r="D168" s="145" t="s">
        <v>92</v>
      </c>
      <c r="E168" s="81" t="n">
        <f aca="false">L168/1000</f>
        <v>140</v>
      </c>
      <c r="F168" s="81" t="n">
        <f aca="false">M168/1000</f>
        <v>124</v>
      </c>
      <c r="G168" s="97" t="n">
        <f aca="false">N168/1000</f>
        <v>67.711</v>
      </c>
      <c r="H168" s="101" t="n">
        <f aca="false">G168/F168</f>
        <v>0.546056451612903</v>
      </c>
      <c r="J168" s="42"/>
      <c r="K168" s="0" t="n">
        <v>5194</v>
      </c>
      <c r="L168" s="68" t="n">
        <v>140000</v>
      </c>
      <c r="M168" s="69" t="n">
        <v>124000</v>
      </c>
      <c r="N168" s="70" t="n">
        <v>67711</v>
      </c>
      <c r="O168" s="42"/>
      <c r="P168" s="42"/>
      <c r="Q168" s="42"/>
      <c r="R168" s="42"/>
      <c r="S168" s="60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</row>
    <row r="169" s="54" customFormat="true" ht="15.6" hidden="false" customHeight="true" outlineLevel="0" collapsed="false">
      <c r="A169" s="42"/>
      <c r="B169" s="150"/>
      <c r="C169" s="169" t="n">
        <v>5424</v>
      </c>
      <c r="D169" s="223" t="s">
        <v>85</v>
      </c>
      <c r="E169" s="104" t="n">
        <f aca="false">L169/1000</f>
        <v>19</v>
      </c>
      <c r="F169" s="104" t="n">
        <f aca="false">M169/1000</f>
        <v>15</v>
      </c>
      <c r="G169" s="105" t="n">
        <f aca="false">N169/1000</f>
        <v>14.56</v>
      </c>
      <c r="H169" s="66" t="n">
        <f aca="false">G169/F169</f>
        <v>0.970666666666667</v>
      </c>
      <c r="J169" s="42"/>
      <c r="K169" s="0" t="n">
        <v>5424</v>
      </c>
      <c r="L169" s="171" t="n">
        <v>19000</v>
      </c>
      <c r="M169" s="172" t="n">
        <v>15000</v>
      </c>
      <c r="N169" s="173" t="n">
        <v>14560</v>
      </c>
      <c r="O169" s="42"/>
      <c r="P169" s="42"/>
      <c r="Q169" s="42"/>
      <c r="R169" s="42"/>
      <c r="S169" s="60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</row>
    <row r="170" s="54" customFormat="true" ht="15.6" hidden="false" customHeight="true" outlineLevel="0" collapsed="false">
      <c r="A170" s="46"/>
      <c r="B170" s="174"/>
      <c r="C170" s="175"/>
      <c r="D170" s="176"/>
      <c r="E170" s="177"/>
      <c r="F170" s="177"/>
      <c r="G170" s="177"/>
      <c r="H170" s="178"/>
      <c r="J170" s="42"/>
      <c r="K170" s="0"/>
      <c r="L170" s="179"/>
      <c r="M170" s="179"/>
      <c r="N170" s="179"/>
      <c r="O170" s="71"/>
      <c r="P170" s="72"/>
      <c r="Q170" s="42"/>
      <c r="R170" s="42"/>
      <c r="S170" s="60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</row>
    <row r="171" customFormat="false" ht="12.75" hidden="false" customHeight="true" outlineLevel="0" collapsed="false"/>
    <row r="172" customFormat="false" ht="23.25" hidden="false" customHeight="false" outlineLevel="0" collapsed="false">
      <c r="B172" s="7" t="s">
        <v>0</v>
      </c>
      <c r="C172" s="7"/>
      <c r="D172" s="7"/>
      <c r="E172" s="7"/>
      <c r="F172" s="7"/>
      <c r="G172" s="7"/>
      <c r="H172" s="7"/>
      <c r="K172" s="8"/>
      <c r="L172" s="9"/>
      <c r="M172" s="9"/>
      <c r="N172" s="9"/>
      <c r="O172" s="9"/>
      <c r="P172" s="9"/>
      <c r="Q172" s="10"/>
    </row>
    <row r="173" customFormat="false" ht="15" hidden="false" customHeight="true" outlineLevel="0" collapsed="false">
      <c r="B173" s="11"/>
      <c r="C173" s="12"/>
      <c r="D173" s="12"/>
      <c r="E173" s="12"/>
      <c r="F173" s="12"/>
      <c r="G173" s="12"/>
      <c r="H173" s="13"/>
      <c r="K173" s="8"/>
      <c r="L173" s="9"/>
      <c r="M173" s="9"/>
      <c r="N173" s="9"/>
      <c r="O173" s="9"/>
      <c r="P173" s="9"/>
      <c r="Q173" s="10"/>
    </row>
    <row r="174" customFormat="false" ht="20.25" hidden="false" customHeight="false" outlineLevel="0" collapsed="false">
      <c r="B174" s="14" t="s">
        <v>1</v>
      </c>
      <c r="C174" s="14"/>
      <c r="D174" s="14"/>
      <c r="E174" s="14"/>
      <c r="F174" s="14"/>
      <c r="G174" s="14"/>
      <c r="H174" s="14"/>
      <c r="J174" s="15"/>
      <c r="K174" s="16"/>
      <c r="M174" s="4"/>
      <c r="N174" s="4"/>
    </row>
    <row r="175" customFormat="false" ht="21" hidden="false" customHeight="true" outlineLevel="0" collapsed="false">
      <c r="H175" s="17"/>
      <c r="J175" s="18"/>
      <c r="K175" s="16"/>
      <c r="M175" s="4"/>
      <c r="N175" s="4"/>
    </row>
    <row r="176" customFormat="false" ht="15.75" hidden="false" customHeight="false" outlineLevel="0" collapsed="false">
      <c r="B176" s="19"/>
      <c r="C176" s="20"/>
      <c r="D176" s="21"/>
      <c r="E176" s="22" t="s">
        <v>2</v>
      </c>
      <c r="F176" s="22" t="s">
        <v>3</v>
      </c>
      <c r="G176" s="23" t="s">
        <v>4</v>
      </c>
      <c r="H176" s="24" t="s">
        <v>5</v>
      </c>
      <c r="J176" s="15"/>
      <c r="K176" s="25"/>
      <c r="L176" s="26" t="s">
        <v>2</v>
      </c>
      <c r="M176" s="22" t="s">
        <v>3</v>
      </c>
      <c r="N176" s="27" t="s">
        <v>4</v>
      </c>
      <c r="O176" s="25"/>
      <c r="P176" s="25"/>
    </row>
    <row r="177" customFormat="false" ht="16.5" hidden="false" customHeight="true" outlineLevel="0" collapsed="false">
      <c r="B177" s="28" t="s">
        <v>6</v>
      </c>
      <c r="C177" s="29" t="s">
        <v>7</v>
      </c>
      <c r="D177" s="30" t="s">
        <v>8</v>
      </c>
      <c r="E177" s="31" t="s">
        <v>9</v>
      </c>
      <c r="F177" s="31" t="s">
        <v>10</v>
      </c>
      <c r="G177" s="23"/>
      <c r="H177" s="23"/>
      <c r="J177" s="18"/>
      <c r="K177" s="32"/>
      <c r="L177" s="33" t="s">
        <v>9</v>
      </c>
      <c r="M177" s="31" t="s">
        <v>10</v>
      </c>
      <c r="N177" s="27"/>
      <c r="O177" s="34"/>
      <c r="P177" s="35"/>
    </row>
    <row r="178" customFormat="false" ht="16.5" hidden="false" customHeight="false" outlineLevel="0" collapsed="false">
      <c r="B178" s="180"/>
      <c r="C178" s="37"/>
      <c r="D178" s="38"/>
      <c r="E178" s="181" t="s">
        <v>11</v>
      </c>
      <c r="F178" s="181" t="s">
        <v>11</v>
      </c>
      <c r="G178" s="182" t="s">
        <v>11</v>
      </c>
      <c r="H178" s="41" t="s">
        <v>12</v>
      </c>
      <c r="J178" s="15"/>
      <c r="K178" s="42"/>
      <c r="L178" s="43" t="s">
        <v>13</v>
      </c>
      <c r="M178" s="39" t="s">
        <v>13</v>
      </c>
      <c r="N178" s="44" t="s">
        <v>13</v>
      </c>
      <c r="O178" s="45"/>
      <c r="P178" s="45"/>
    </row>
    <row r="179" s="54" customFormat="true" ht="15.6" hidden="false" customHeight="true" outlineLevel="0" collapsed="false">
      <c r="A179" s="42"/>
      <c r="B179" s="162" t="n">
        <v>6114</v>
      </c>
      <c r="C179" s="219"/>
      <c r="D179" s="206" t="s">
        <v>104</v>
      </c>
      <c r="E179" s="50" t="n">
        <f aca="false">SUM(E180:E187)</f>
        <v>0</v>
      </c>
      <c r="F179" s="50" t="n">
        <f aca="false">SUM(F180:F187)</f>
        <v>419</v>
      </c>
      <c r="G179" s="50" t="n">
        <f aca="false">SUM(G180:G187)</f>
        <v>519.4895</v>
      </c>
      <c r="H179" s="75" t="n">
        <f aca="false">G179/F179</f>
        <v>1.23983174224344</v>
      </c>
      <c r="J179" s="42"/>
      <c r="K179" s="0"/>
      <c r="L179" s="224"/>
      <c r="M179" s="225"/>
      <c r="N179" s="226"/>
      <c r="O179" s="42"/>
      <c r="P179" s="42"/>
      <c r="Q179" s="42"/>
      <c r="R179" s="42"/>
      <c r="S179" s="60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</row>
    <row r="180" s="54" customFormat="true" ht="15.6" hidden="false" customHeight="true" outlineLevel="0" collapsed="false">
      <c r="A180" s="42"/>
      <c r="B180" s="161"/>
      <c r="C180" s="212" t="n">
        <v>5019</v>
      </c>
      <c r="D180" s="148" t="s">
        <v>105</v>
      </c>
      <c r="E180" s="81" t="n">
        <f aca="false">L180/1000</f>
        <v>0</v>
      </c>
      <c r="F180" s="81" t="n">
        <f aca="false">M180/1000</f>
        <v>5</v>
      </c>
      <c r="G180" s="81" t="n">
        <f aca="false">N180/1000</f>
        <v>4.354</v>
      </c>
      <c r="H180" s="87" t="n">
        <f aca="false">G180/F180</f>
        <v>0.8708</v>
      </c>
      <c r="I180" s="42"/>
      <c r="J180" s="42"/>
      <c r="K180" s="0" t="n">
        <v>5019</v>
      </c>
      <c r="L180" s="83"/>
      <c r="M180" s="69" t="n">
        <v>5000</v>
      </c>
      <c r="N180" s="70" t="n">
        <v>4354</v>
      </c>
      <c r="O180" s="42"/>
      <c r="P180" s="42"/>
      <c r="Q180" s="42"/>
      <c r="R180" s="42"/>
      <c r="S180" s="60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</row>
    <row r="181" s="54" customFormat="true" ht="15.6" hidden="false" customHeight="true" outlineLevel="0" collapsed="false">
      <c r="A181" s="42"/>
      <c r="B181" s="161"/>
      <c r="C181" s="212" t="n">
        <v>5021</v>
      </c>
      <c r="D181" s="148" t="s">
        <v>99</v>
      </c>
      <c r="E181" s="81" t="n">
        <f aca="false">L181/1000</f>
        <v>0</v>
      </c>
      <c r="F181" s="81" t="n">
        <f aca="false">M181/1000</f>
        <v>303</v>
      </c>
      <c r="G181" s="81" t="n">
        <f aca="false">N181/1000</f>
        <v>403.156</v>
      </c>
      <c r="H181" s="87" t="n">
        <f aca="false">G181/F181</f>
        <v>1.33054785478548</v>
      </c>
      <c r="I181" s="42"/>
      <c r="J181" s="42"/>
      <c r="K181" s="0" t="n">
        <v>5021</v>
      </c>
      <c r="L181" s="83"/>
      <c r="M181" s="69" t="n">
        <v>303000</v>
      </c>
      <c r="N181" s="70" t="n">
        <v>403156</v>
      </c>
      <c r="O181" s="220"/>
      <c r="P181" s="42"/>
      <c r="Q181" s="42"/>
      <c r="R181" s="42"/>
      <c r="S181" s="60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</row>
    <row r="182" s="54" customFormat="true" ht="15.6" hidden="false" customHeight="true" outlineLevel="0" collapsed="false">
      <c r="A182" s="42"/>
      <c r="B182" s="161"/>
      <c r="C182" s="213" t="n">
        <v>5032</v>
      </c>
      <c r="D182" s="145" t="s">
        <v>75</v>
      </c>
      <c r="E182" s="81" t="n">
        <f aca="false">L182/1000</f>
        <v>0</v>
      </c>
      <c r="F182" s="81" t="n">
        <f aca="false">M182/1000</f>
        <v>21</v>
      </c>
      <c r="G182" s="81" t="n">
        <f aca="false">N182/1000</f>
        <v>21.33</v>
      </c>
      <c r="H182" s="87" t="n">
        <f aca="false">G182/F182</f>
        <v>1.01571428571429</v>
      </c>
      <c r="I182" s="42"/>
      <c r="J182" s="42"/>
      <c r="K182" s="0" t="n">
        <v>5032</v>
      </c>
      <c r="L182" s="83"/>
      <c r="M182" s="69" t="n">
        <v>21000</v>
      </c>
      <c r="N182" s="70" t="n">
        <v>21330</v>
      </c>
      <c r="O182" s="220"/>
      <c r="P182" s="42"/>
      <c r="Q182" s="42"/>
      <c r="R182" s="42"/>
      <c r="S182" s="60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</row>
    <row r="183" s="54" customFormat="true" ht="15.6" hidden="false" customHeight="true" outlineLevel="0" collapsed="false">
      <c r="A183" s="42"/>
      <c r="B183" s="161"/>
      <c r="C183" s="80" t="n">
        <v>5137</v>
      </c>
      <c r="D183" s="118" t="s">
        <v>26</v>
      </c>
      <c r="E183" s="81" t="n">
        <f aca="false">L183/1000</f>
        <v>0</v>
      </c>
      <c r="F183" s="81" t="n">
        <f aca="false">M183/1000</f>
        <v>1</v>
      </c>
      <c r="G183" s="81" t="n">
        <f aca="false">N183/1000</f>
        <v>1.29</v>
      </c>
      <c r="H183" s="87" t="n">
        <f aca="false">G183/F183</f>
        <v>1.29</v>
      </c>
      <c r="I183" s="42"/>
      <c r="J183" s="42"/>
      <c r="K183" s="0" t="n">
        <v>5137</v>
      </c>
      <c r="L183" s="83"/>
      <c r="M183" s="69" t="n">
        <v>1000</v>
      </c>
      <c r="N183" s="70" t="n">
        <v>1290</v>
      </c>
      <c r="O183" s="220"/>
      <c r="P183" s="42"/>
      <c r="Q183" s="42"/>
      <c r="R183" s="42"/>
      <c r="S183" s="60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</row>
    <row r="184" s="54" customFormat="true" ht="15.6" hidden="false" customHeight="true" outlineLevel="0" collapsed="false">
      <c r="A184" s="42"/>
      <c r="B184" s="161"/>
      <c r="C184" s="80" t="n">
        <v>5139</v>
      </c>
      <c r="D184" s="145" t="s">
        <v>77</v>
      </c>
      <c r="E184" s="81" t="n">
        <f aca="false">L184/1000</f>
        <v>0</v>
      </c>
      <c r="F184" s="81" t="n">
        <f aca="false">M184/1000</f>
        <v>49</v>
      </c>
      <c r="G184" s="81" t="n">
        <f aca="false">N184/1000</f>
        <v>49.001</v>
      </c>
      <c r="H184" s="115" t="n">
        <f aca="false">G184/F184</f>
        <v>1.00002040816327</v>
      </c>
      <c r="I184" s="42"/>
      <c r="J184" s="42"/>
      <c r="K184" s="0" t="n">
        <v>5139</v>
      </c>
      <c r="L184" s="83"/>
      <c r="M184" s="69" t="n">
        <v>49000</v>
      </c>
      <c r="N184" s="70" t="n">
        <v>49001</v>
      </c>
      <c r="O184" s="42"/>
      <c r="P184" s="42"/>
      <c r="Q184" s="42"/>
      <c r="R184" s="42"/>
      <c r="S184" s="60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</row>
    <row r="185" s="54" customFormat="true" ht="15.6" hidden="false" customHeight="true" outlineLevel="0" collapsed="false">
      <c r="A185" s="42"/>
      <c r="B185" s="161"/>
      <c r="C185" s="227" t="n">
        <v>5161</v>
      </c>
      <c r="D185" s="145" t="s">
        <v>81</v>
      </c>
      <c r="E185" s="81" t="n">
        <f aca="false">L185/1000</f>
        <v>0</v>
      </c>
      <c r="F185" s="81" t="n">
        <f aca="false">M185/1000</f>
        <v>3</v>
      </c>
      <c r="G185" s="81" t="n">
        <f aca="false">N185/1000</f>
        <v>3.22</v>
      </c>
      <c r="H185" s="87" t="n">
        <f aca="false">G185/F185</f>
        <v>1.07333333333333</v>
      </c>
      <c r="I185" s="42"/>
      <c r="J185" s="42"/>
      <c r="K185" s="0" t="n">
        <v>5161</v>
      </c>
      <c r="L185" s="83"/>
      <c r="M185" s="69" t="n">
        <v>3000</v>
      </c>
      <c r="N185" s="70" t="n">
        <v>3220</v>
      </c>
      <c r="O185" s="42"/>
      <c r="P185" s="42"/>
      <c r="Q185" s="42"/>
      <c r="R185" s="42"/>
      <c r="S185" s="60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</row>
    <row r="186" s="54" customFormat="true" ht="15.6" hidden="false" customHeight="true" outlineLevel="0" collapsed="false">
      <c r="A186" s="42"/>
      <c r="B186" s="161"/>
      <c r="C186" s="80" t="n">
        <v>5169</v>
      </c>
      <c r="D186" s="86" t="s">
        <v>15</v>
      </c>
      <c r="E186" s="81" t="n">
        <f aca="false">L186/1000</f>
        <v>0</v>
      </c>
      <c r="F186" s="81" t="n">
        <f aca="false">M186/1000</f>
        <v>36</v>
      </c>
      <c r="G186" s="81" t="n">
        <f aca="false">N186/1000</f>
        <v>36.4375</v>
      </c>
      <c r="H186" s="87" t="n">
        <f aca="false">G186/F186</f>
        <v>1.01215277777778</v>
      </c>
      <c r="J186" s="42"/>
      <c r="K186" s="0" t="n">
        <v>5169</v>
      </c>
      <c r="L186" s="83"/>
      <c r="M186" s="69" t="n">
        <v>36000</v>
      </c>
      <c r="N186" s="70" t="n">
        <v>36437.5</v>
      </c>
      <c r="O186" s="42"/>
      <c r="P186" s="42"/>
      <c r="Q186" s="42"/>
      <c r="R186" s="42"/>
      <c r="S186" s="60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</row>
    <row r="187" s="54" customFormat="true" ht="15.6" hidden="false" customHeight="true" outlineLevel="0" collapsed="false">
      <c r="A187" s="42"/>
      <c r="B187" s="150"/>
      <c r="C187" s="125" t="n">
        <v>5173</v>
      </c>
      <c r="D187" s="154" t="s">
        <v>84</v>
      </c>
      <c r="E187" s="64" t="n">
        <f aca="false">L187/1000</f>
        <v>0</v>
      </c>
      <c r="F187" s="64" t="n">
        <f aca="false">M187/1000</f>
        <v>1</v>
      </c>
      <c r="G187" s="64" t="n">
        <f aca="false">N187/1000</f>
        <v>0.701</v>
      </c>
      <c r="H187" s="92" t="n">
        <f aca="false">G187/F187</f>
        <v>0.701</v>
      </c>
      <c r="J187" s="42"/>
      <c r="K187" s="0" t="n">
        <v>5173</v>
      </c>
      <c r="L187" s="83"/>
      <c r="M187" s="69" t="n">
        <v>1000</v>
      </c>
      <c r="N187" s="132" t="n">
        <v>701</v>
      </c>
      <c r="O187" s="42"/>
      <c r="P187" s="42"/>
      <c r="Q187" s="42"/>
      <c r="R187" s="42"/>
      <c r="S187" s="60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</row>
    <row r="188" s="54" customFormat="true" ht="15.6" hidden="false" customHeight="true" outlineLevel="0" collapsed="false">
      <c r="A188" s="42"/>
      <c r="B188" s="162" t="n">
        <v>6115</v>
      </c>
      <c r="C188" s="219"/>
      <c r="D188" s="206" t="s">
        <v>106</v>
      </c>
      <c r="E188" s="50" t="n">
        <f aca="false">SUM(E189:E195)</f>
        <v>0</v>
      </c>
      <c r="F188" s="50" t="n">
        <f aca="false">SUM(F189:F195)</f>
        <v>585</v>
      </c>
      <c r="G188" s="50" t="n">
        <f aca="false">SUM(G189:G195)</f>
        <v>691.2805</v>
      </c>
      <c r="H188" s="75" t="n">
        <f aca="false">G188/F188</f>
        <v>1.18167606837607</v>
      </c>
      <c r="J188" s="42"/>
      <c r="K188" s="0"/>
      <c r="L188" s="156"/>
      <c r="M188" s="199"/>
      <c r="N188" s="200"/>
      <c r="O188" s="42"/>
      <c r="P188" s="42"/>
      <c r="Q188" s="42"/>
      <c r="R188" s="42"/>
      <c r="S188" s="60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</row>
    <row r="189" s="54" customFormat="true" ht="15.6" hidden="false" customHeight="true" outlineLevel="0" collapsed="false">
      <c r="A189" s="42"/>
      <c r="B189" s="161"/>
      <c r="C189" s="212" t="n">
        <v>5019</v>
      </c>
      <c r="D189" s="148" t="s">
        <v>105</v>
      </c>
      <c r="E189" s="81" t="n">
        <f aca="false">L189/1000</f>
        <v>0</v>
      </c>
      <c r="F189" s="81" t="n">
        <f aca="false">M189/1000</f>
        <v>11</v>
      </c>
      <c r="G189" s="81" t="n">
        <f aca="false">N189/1000</f>
        <v>10.897</v>
      </c>
      <c r="H189" s="87" t="n">
        <f aca="false">G189/F189</f>
        <v>0.990636363636364</v>
      </c>
      <c r="I189" s="42"/>
      <c r="J189" s="42"/>
      <c r="K189" s="0" t="n">
        <v>5019</v>
      </c>
      <c r="L189" s="83"/>
      <c r="M189" s="69" t="n">
        <v>11000</v>
      </c>
      <c r="N189" s="70" t="n">
        <v>10897</v>
      </c>
      <c r="O189" s="42"/>
      <c r="P189" s="42"/>
      <c r="Q189" s="42"/>
      <c r="R189" s="42"/>
      <c r="S189" s="60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</row>
    <row r="190" s="54" customFormat="true" ht="15.6" hidden="false" customHeight="true" outlineLevel="0" collapsed="false">
      <c r="A190" s="42"/>
      <c r="B190" s="161"/>
      <c r="C190" s="212" t="n">
        <v>5021</v>
      </c>
      <c r="D190" s="148" t="s">
        <v>99</v>
      </c>
      <c r="E190" s="81" t="n">
        <f aca="false">L190/1000</f>
        <v>0</v>
      </c>
      <c r="F190" s="81" t="n">
        <f aca="false">M190/1000</f>
        <v>439</v>
      </c>
      <c r="G190" s="81" t="n">
        <f aca="false">N190/1000</f>
        <v>544.366</v>
      </c>
      <c r="H190" s="87" t="n">
        <f aca="false">G190/F190</f>
        <v>1.24001366742597</v>
      </c>
      <c r="I190" s="42"/>
      <c r="J190" s="42"/>
      <c r="K190" s="0" t="n">
        <v>5021</v>
      </c>
      <c r="L190" s="83"/>
      <c r="M190" s="69" t="n">
        <v>439000</v>
      </c>
      <c r="N190" s="70" t="n">
        <v>544366</v>
      </c>
      <c r="O190" s="220"/>
      <c r="P190" s="42"/>
      <c r="Q190" s="42"/>
      <c r="R190" s="42"/>
      <c r="S190" s="60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</row>
    <row r="191" s="54" customFormat="true" ht="15.6" hidden="false" customHeight="true" outlineLevel="0" collapsed="false">
      <c r="A191" s="42"/>
      <c r="B191" s="161"/>
      <c r="C191" s="213" t="n">
        <v>5032</v>
      </c>
      <c r="D191" s="145" t="s">
        <v>75</v>
      </c>
      <c r="E191" s="81" t="n">
        <f aca="false">L191/1000</f>
        <v>0</v>
      </c>
      <c r="F191" s="81" t="n">
        <f aca="false">M191/1000</f>
        <v>33</v>
      </c>
      <c r="G191" s="81" t="n">
        <f aca="false">N191/1000</f>
        <v>33.255</v>
      </c>
      <c r="H191" s="87" t="n">
        <f aca="false">G191/F191</f>
        <v>1.00772727272727</v>
      </c>
      <c r="I191" s="42"/>
      <c r="J191" s="42"/>
      <c r="K191" s="0" t="n">
        <v>5032</v>
      </c>
      <c r="L191" s="83"/>
      <c r="M191" s="69" t="n">
        <v>33000</v>
      </c>
      <c r="N191" s="70" t="n">
        <v>33255</v>
      </c>
      <c r="O191" s="220"/>
      <c r="P191" s="42"/>
      <c r="Q191" s="42"/>
      <c r="R191" s="42"/>
      <c r="S191" s="60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</row>
    <row r="192" s="54" customFormat="true" ht="15.6" hidden="false" customHeight="true" outlineLevel="0" collapsed="false">
      <c r="A192" s="42"/>
      <c r="B192" s="161"/>
      <c r="C192" s="80" t="n">
        <v>5139</v>
      </c>
      <c r="D192" s="145" t="s">
        <v>77</v>
      </c>
      <c r="E192" s="81" t="n">
        <f aca="false">L192/1000</f>
        <v>0</v>
      </c>
      <c r="F192" s="81" t="n">
        <f aca="false">M192/1000</f>
        <v>32</v>
      </c>
      <c r="G192" s="81" t="n">
        <f aca="false">N192/1000</f>
        <v>32.44</v>
      </c>
      <c r="H192" s="115" t="n">
        <f aca="false">G192/F192</f>
        <v>1.01375</v>
      </c>
      <c r="I192" s="42"/>
      <c r="J192" s="42"/>
      <c r="K192" s="0" t="n">
        <v>5139</v>
      </c>
      <c r="L192" s="83"/>
      <c r="M192" s="69" t="n">
        <v>32000</v>
      </c>
      <c r="N192" s="70" t="n">
        <v>32440</v>
      </c>
      <c r="O192" s="42"/>
      <c r="P192" s="42"/>
      <c r="Q192" s="42"/>
      <c r="R192" s="42"/>
      <c r="S192" s="60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</row>
    <row r="193" s="54" customFormat="true" ht="15.6" hidden="false" customHeight="true" outlineLevel="0" collapsed="false">
      <c r="A193" s="42"/>
      <c r="B193" s="161"/>
      <c r="C193" s="227" t="n">
        <v>5161</v>
      </c>
      <c r="D193" s="145" t="s">
        <v>81</v>
      </c>
      <c r="E193" s="81" t="n">
        <f aca="false">L193/1000</f>
        <v>0</v>
      </c>
      <c r="F193" s="81" t="n">
        <f aca="false">M193/1000</f>
        <v>2</v>
      </c>
      <c r="G193" s="81" t="n">
        <f aca="false">N193/1000</f>
        <v>1.792</v>
      </c>
      <c r="H193" s="87" t="n">
        <f aca="false">G193/F193</f>
        <v>0.896</v>
      </c>
      <c r="I193" s="42"/>
      <c r="J193" s="42"/>
      <c r="K193" s="0" t="n">
        <v>5161</v>
      </c>
      <c r="L193" s="83"/>
      <c r="M193" s="69" t="n">
        <v>2000</v>
      </c>
      <c r="N193" s="70" t="n">
        <v>1792</v>
      </c>
      <c r="O193" s="42"/>
      <c r="P193" s="42"/>
      <c r="Q193" s="42"/>
      <c r="R193" s="42"/>
      <c r="S193" s="60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</row>
    <row r="194" s="54" customFormat="true" ht="15.6" hidden="false" customHeight="true" outlineLevel="0" collapsed="false">
      <c r="A194" s="42"/>
      <c r="B194" s="161"/>
      <c r="C194" s="80" t="n">
        <v>5169</v>
      </c>
      <c r="D194" s="86" t="s">
        <v>15</v>
      </c>
      <c r="E194" s="81" t="n">
        <f aca="false">L194/1000</f>
        <v>0</v>
      </c>
      <c r="F194" s="81" t="n">
        <f aca="false">M194/1000</f>
        <v>67</v>
      </c>
      <c r="G194" s="81" t="n">
        <f aca="false">N194/1000</f>
        <v>67.2145</v>
      </c>
      <c r="H194" s="87" t="n">
        <f aca="false">G194/F194</f>
        <v>1.00320149253731</v>
      </c>
      <c r="J194" s="42"/>
      <c r="K194" s="0" t="n">
        <v>5169</v>
      </c>
      <c r="L194" s="83"/>
      <c r="M194" s="69" t="n">
        <v>67000</v>
      </c>
      <c r="N194" s="70" t="n">
        <v>67214.5</v>
      </c>
      <c r="O194" s="42"/>
      <c r="P194" s="42"/>
      <c r="Q194" s="42"/>
      <c r="R194" s="42"/>
      <c r="S194" s="60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</row>
    <row r="195" s="54" customFormat="true" ht="15.6" hidden="false" customHeight="true" outlineLevel="0" collapsed="false">
      <c r="A195" s="42"/>
      <c r="B195" s="150"/>
      <c r="C195" s="125" t="n">
        <v>5173</v>
      </c>
      <c r="D195" s="154" t="s">
        <v>84</v>
      </c>
      <c r="E195" s="64" t="n">
        <f aca="false">L195/1000</f>
        <v>0</v>
      </c>
      <c r="F195" s="64" t="n">
        <f aca="false">M195/1000</f>
        <v>1</v>
      </c>
      <c r="G195" s="64" t="n">
        <f aca="false">N195/1000</f>
        <v>1.316</v>
      </c>
      <c r="H195" s="92" t="n">
        <f aca="false">G195/F195</f>
        <v>1.316</v>
      </c>
      <c r="J195" s="42"/>
      <c r="K195" s="0" t="n">
        <v>5173</v>
      </c>
      <c r="L195" s="83"/>
      <c r="M195" s="69" t="n">
        <v>1000</v>
      </c>
      <c r="N195" s="70" t="n">
        <v>1316</v>
      </c>
      <c r="O195" s="42"/>
      <c r="P195" s="42"/>
      <c r="Q195" s="42"/>
      <c r="R195" s="42"/>
      <c r="S195" s="60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</row>
    <row r="196" s="54" customFormat="true" ht="15.6" hidden="false" customHeight="true" outlineLevel="0" collapsed="false">
      <c r="A196" s="42"/>
      <c r="B196" s="162" t="n">
        <v>6149</v>
      </c>
      <c r="C196" s="219"/>
      <c r="D196" s="206" t="s">
        <v>107</v>
      </c>
      <c r="E196" s="50" t="n">
        <f aca="false">SUM(E197:E199)</f>
        <v>0</v>
      </c>
      <c r="F196" s="50" t="n">
        <f aca="false">SUM(F197:F199)</f>
        <v>41</v>
      </c>
      <c r="G196" s="50" t="n">
        <f aca="false">SUM(G197:G199)</f>
        <v>41</v>
      </c>
      <c r="H196" s="75" t="n">
        <f aca="false">G196/F196</f>
        <v>1</v>
      </c>
      <c r="J196" s="42"/>
      <c r="K196" s="0"/>
      <c r="L196" s="156"/>
      <c r="M196" s="199"/>
      <c r="N196" s="200"/>
      <c r="O196" s="42"/>
      <c r="P196" s="42"/>
      <c r="Q196" s="42"/>
      <c r="R196" s="42"/>
      <c r="S196" s="60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</row>
    <row r="197" s="54" customFormat="true" ht="15.6" hidden="false" customHeight="true" outlineLevel="0" collapsed="false">
      <c r="A197" s="46"/>
      <c r="B197" s="96"/>
      <c r="C197" s="228" t="n">
        <v>5011</v>
      </c>
      <c r="D197" s="121" t="s">
        <v>73</v>
      </c>
      <c r="E197" s="81" t="n">
        <f aca="false">L197/1000</f>
        <v>0</v>
      </c>
      <c r="F197" s="81" t="n">
        <f aca="false">M197/1000</f>
        <v>30</v>
      </c>
      <c r="G197" s="97" t="n">
        <f aca="false">N197/1000</f>
        <v>30</v>
      </c>
      <c r="H197" s="113" t="n">
        <f aca="false">G197/F197</f>
        <v>1</v>
      </c>
      <c r="J197" s="42"/>
      <c r="K197" s="0" t="n">
        <v>5011</v>
      </c>
      <c r="L197" s="83"/>
      <c r="M197" s="69" t="n">
        <v>30000</v>
      </c>
      <c r="N197" s="70" t="n">
        <v>30000</v>
      </c>
      <c r="O197" s="220"/>
      <c r="P197" s="202"/>
      <c r="Q197" s="42"/>
      <c r="R197" s="42"/>
      <c r="S197" s="60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</row>
    <row r="198" s="54" customFormat="true" ht="15.6" hidden="false" customHeight="true" outlineLevel="0" collapsed="false">
      <c r="A198" s="46"/>
      <c r="B198" s="96"/>
      <c r="C198" s="229" t="n">
        <v>5031</v>
      </c>
      <c r="D198" s="145" t="s">
        <v>74</v>
      </c>
      <c r="E198" s="81" t="n">
        <f aca="false">L198/1000</f>
        <v>0</v>
      </c>
      <c r="F198" s="81" t="n">
        <f aca="false">M198/1000</f>
        <v>8</v>
      </c>
      <c r="G198" s="97" t="n">
        <f aca="false">N198/1000</f>
        <v>8</v>
      </c>
      <c r="H198" s="113" t="n">
        <f aca="false">G198/F198</f>
        <v>1</v>
      </c>
      <c r="J198" s="42"/>
      <c r="K198" s="0" t="n">
        <v>5031</v>
      </c>
      <c r="L198" s="83"/>
      <c r="M198" s="69" t="n">
        <v>8000</v>
      </c>
      <c r="N198" s="70" t="n">
        <v>8000</v>
      </c>
      <c r="O198" s="220"/>
      <c r="P198" s="72"/>
      <c r="Q198" s="42"/>
      <c r="R198" s="42"/>
      <c r="S198" s="60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</row>
    <row r="199" s="54" customFormat="true" ht="15.6" hidden="false" customHeight="true" outlineLevel="0" collapsed="false">
      <c r="A199" s="42"/>
      <c r="B199" s="150"/>
      <c r="C199" s="218" t="n">
        <v>5032</v>
      </c>
      <c r="D199" s="211" t="s">
        <v>75</v>
      </c>
      <c r="E199" s="64" t="n">
        <f aca="false">L199/1000</f>
        <v>0</v>
      </c>
      <c r="F199" s="64" t="n">
        <f aca="false">M199/1000</f>
        <v>3</v>
      </c>
      <c r="G199" s="64" t="n">
        <f aca="false">N199/1000</f>
        <v>3</v>
      </c>
      <c r="H199" s="92" t="n">
        <f aca="false">G199/F199</f>
        <v>1</v>
      </c>
      <c r="I199" s="42"/>
      <c r="J199" s="42"/>
      <c r="K199" s="0" t="n">
        <v>5032</v>
      </c>
      <c r="L199" s="83"/>
      <c r="M199" s="69" t="n">
        <v>3000</v>
      </c>
      <c r="N199" s="70" t="n">
        <v>3000</v>
      </c>
      <c r="O199" s="220"/>
      <c r="P199" s="42"/>
      <c r="Q199" s="42"/>
      <c r="R199" s="42"/>
      <c r="S199" s="60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</row>
    <row r="200" s="54" customFormat="true" ht="15.6" hidden="false" customHeight="true" outlineLevel="0" collapsed="false">
      <c r="A200" s="46"/>
      <c r="B200" s="106" t="n">
        <v>6171</v>
      </c>
      <c r="C200" s="230"/>
      <c r="D200" s="108" t="s">
        <v>108</v>
      </c>
      <c r="E200" s="95" t="n">
        <f aca="false">SUM(E201:E238)</f>
        <v>27501</v>
      </c>
      <c r="F200" s="129" t="n">
        <f aca="false">SUM(F201:F238)</f>
        <v>26361</v>
      </c>
      <c r="G200" s="130" t="n">
        <f aca="false">SUM(G201:G238)</f>
        <v>24880.2292</v>
      </c>
      <c r="H200" s="231" t="n">
        <f aca="false">G200/F200</f>
        <v>0.943827214445583</v>
      </c>
      <c r="J200" s="42"/>
      <c r="L200" s="232"/>
      <c r="M200" s="233"/>
      <c r="N200" s="234"/>
      <c r="O200" s="59"/>
      <c r="P200" s="59"/>
      <c r="Q200" s="42"/>
      <c r="R200" s="42"/>
      <c r="S200" s="60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</row>
    <row r="201" s="54" customFormat="true" ht="15.6" hidden="false" customHeight="true" outlineLevel="0" collapsed="false">
      <c r="A201" s="46"/>
      <c r="B201" s="96"/>
      <c r="C201" s="228" t="n">
        <v>5011</v>
      </c>
      <c r="D201" s="121" t="s">
        <v>73</v>
      </c>
      <c r="E201" s="81" t="n">
        <f aca="false">L201/1000</f>
        <v>13480</v>
      </c>
      <c r="F201" s="81" t="n">
        <f aca="false">M201/1000</f>
        <v>13480</v>
      </c>
      <c r="G201" s="97" t="n">
        <f aca="false">N201/1000</f>
        <v>13209.946</v>
      </c>
      <c r="H201" s="113" t="n">
        <f aca="false">G201/F201</f>
        <v>0.979966320474778</v>
      </c>
      <c r="J201" s="42"/>
      <c r="K201" s="0" t="n">
        <v>5011</v>
      </c>
      <c r="L201" s="68" t="n">
        <v>13480000</v>
      </c>
      <c r="M201" s="69" t="n">
        <v>13480000</v>
      </c>
      <c r="N201" s="70" t="n">
        <v>13209946</v>
      </c>
      <c r="O201" s="220"/>
      <c r="P201" s="202"/>
      <c r="Q201" s="42"/>
      <c r="R201" s="42"/>
      <c r="S201" s="60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</row>
    <row r="202" s="54" customFormat="true" ht="15.6" hidden="false" customHeight="true" outlineLevel="0" collapsed="false">
      <c r="A202" s="46"/>
      <c r="B202" s="96"/>
      <c r="C202" s="229" t="n">
        <v>5021</v>
      </c>
      <c r="D202" s="121" t="s">
        <v>99</v>
      </c>
      <c r="E202" s="81" t="n">
        <f aca="false">L202/1000</f>
        <v>420</v>
      </c>
      <c r="F202" s="81" t="n">
        <f aca="false">M202/1000</f>
        <v>420</v>
      </c>
      <c r="G202" s="97" t="n">
        <f aca="false">N202/1000</f>
        <v>418.535</v>
      </c>
      <c r="H202" s="113" t="n">
        <f aca="false">G202/F202</f>
        <v>0.996511904761905</v>
      </c>
      <c r="J202" s="42"/>
      <c r="K202" s="0" t="n">
        <v>5021</v>
      </c>
      <c r="L202" s="68" t="n">
        <v>420000</v>
      </c>
      <c r="M202" s="69" t="n">
        <v>420000</v>
      </c>
      <c r="N202" s="70" t="n">
        <v>418535</v>
      </c>
      <c r="O202" s="84"/>
      <c r="P202" s="72"/>
      <c r="Q202" s="42"/>
      <c r="R202" s="42"/>
      <c r="S202" s="60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</row>
    <row r="203" s="54" customFormat="true" ht="15.6" hidden="false" customHeight="true" outlineLevel="0" collapsed="false">
      <c r="A203" s="46"/>
      <c r="B203" s="96"/>
      <c r="C203" s="229" t="n">
        <v>5031</v>
      </c>
      <c r="D203" s="145" t="s">
        <v>74</v>
      </c>
      <c r="E203" s="81" t="n">
        <f aca="false">L203/1000</f>
        <v>3614</v>
      </c>
      <c r="F203" s="81" t="n">
        <f aca="false">M203/1000</f>
        <v>3614</v>
      </c>
      <c r="G203" s="97" t="n">
        <f aca="false">N203/1000</f>
        <v>3424.751</v>
      </c>
      <c r="H203" s="113" t="n">
        <f aca="false">G203/F203</f>
        <v>0.947634477033758</v>
      </c>
      <c r="J203" s="42"/>
      <c r="K203" s="0" t="n">
        <v>5031</v>
      </c>
      <c r="L203" s="68" t="n">
        <v>3614000</v>
      </c>
      <c r="M203" s="69" t="n">
        <v>3614000</v>
      </c>
      <c r="N203" s="70" t="n">
        <v>3424751</v>
      </c>
      <c r="O203" s="220"/>
      <c r="P203" s="72"/>
      <c r="Q203" s="42"/>
      <c r="R203" s="42"/>
      <c r="S203" s="60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</row>
    <row r="204" s="54" customFormat="true" ht="15.6" hidden="false" customHeight="true" outlineLevel="0" collapsed="false">
      <c r="A204" s="46"/>
      <c r="B204" s="96"/>
      <c r="C204" s="229" t="n">
        <v>5032</v>
      </c>
      <c r="D204" s="145" t="s">
        <v>75</v>
      </c>
      <c r="E204" s="81" t="n">
        <f aca="false">L204/1000</f>
        <v>1251</v>
      </c>
      <c r="F204" s="81" t="n">
        <f aca="false">M204/1000</f>
        <v>1251</v>
      </c>
      <c r="G204" s="97" t="n">
        <f aca="false">N204/1000</f>
        <v>1232.677</v>
      </c>
      <c r="H204" s="113" t="n">
        <f aca="false">G204/F204</f>
        <v>0.985353317346123</v>
      </c>
      <c r="J204" s="42"/>
      <c r="K204" s="0" t="n">
        <v>5032</v>
      </c>
      <c r="L204" s="68" t="n">
        <v>1251000</v>
      </c>
      <c r="M204" s="69" t="n">
        <v>1251000</v>
      </c>
      <c r="N204" s="70" t="n">
        <v>1232677</v>
      </c>
      <c r="O204" s="235"/>
      <c r="P204" s="142"/>
      <c r="Q204" s="42"/>
      <c r="R204" s="42"/>
      <c r="S204" s="60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</row>
    <row r="205" s="54" customFormat="true" ht="15.6" hidden="false" customHeight="true" outlineLevel="0" collapsed="false">
      <c r="A205" s="46"/>
      <c r="B205" s="96"/>
      <c r="C205" s="229" t="n">
        <v>5038</v>
      </c>
      <c r="D205" s="63" t="s">
        <v>109</v>
      </c>
      <c r="E205" s="81" t="n">
        <f aca="false">L205/1000</f>
        <v>60</v>
      </c>
      <c r="F205" s="81" t="n">
        <f aca="false">M205/1000</f>
        <v>73</v>
      </c>
      <c r="G205" s="97" t="n">
        <f aca="false">N205/1000</f>
        <v>72.674</v>
      </c>
      <c r="H205" s="113" t="n">
        <f aca="false">G205/F205</f>
        <v>0.995534246575343</v>
      </c>
      <c r="J205" s="42"/>
      <c r="K205" s="0" t="n">
        <v>5038</v>
      </c>
      <c r="L205" s="68" t="n">
        <v>60000</v>
      </c>
      <c r="M205" s="69" t="n">
        <v>73000</v>
      </c>
      <c r="N205" s="70" t="n">
        <v>72674</v>
      </c>
      <c r="O205" s="42"/>
      <c r="P205" s="42"/>
      <c r="Q205" s="42"/>
      <c r="R205" s="42"/>
      <c r="S205" s="60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</row>
    <row r="206" s="54" customFormat="true" ht="15.6" hidden="false" customHeight="true" outlineLevel="0" collapsed="false">
      <c r="A206" s="46"/>
      <c r="B206" s="79"/>
      <c r="C206" s="85" t="n">
        <v>5132</v>
      </c>
      <c r="D206" s="63" t="s">
        <v>110</v>
      </c>
      <c r="E206" s="81" t="n">
        <f aca="false">L206/1000</f>
        <v>30</v>
      </c>
      <c r="F206" s="81" t="n">
        <f aca="false">M206/1000</f>
        <v>30</v>
      </c>
      <c r="G206" s="97" t="n">
        <f aca="false">N206/1000</f>
        <v>6.655</v>
      </c>
      <c r="H206" s="113" t="n">
        <f aca="false">G206/F206</f>
        <v>0.221833333333333</v>
      </c>
      <c r="J206" s="42"/>
      <c r="K206" s="0" t="n">
        <v>5132</v>
      </c>
      <c r="L206" s="68" t="n">
        <v>30000</v>
      </c>
      <c r="M206" s="69" t="n">
        <v>30000</v>
      </c>
      <c r="N206" s="70" t="n">
        <v>6655</v>
      </c>
      <c r="O206" s="42"/>
      <c r="P206" s="42"/>
      <c r="Q206" s="42"/>
      <c r="R206" s="42"/>
      <c r="S206" s="60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</row>
    <row r="207" s="54" customFormat="true" ht="15.6" hidden="false" customHeight="true" outlineLevel="0" collapsed="false">
      <c r="A207" s="46"/>
      <c r="B207" s="79"/>
      <c r="C207" s="85" t="n">
        <v>5133</v>
      </c>
      <c r="D207" s="63" t="s">
        <v>111</v>
      </c>
      <c r="E207" s="81" t="n">
        <f aca="false">L207/1000</f>
        <v>3</v>
      </c>
      <c r="F207" s="81" t="n">
        <f aca="false">M207/1000</f>
        <v>3</v>
      </c>
      <c r="G207" s="97" t="n">
        <f aca="false">N207/1000</f>
        <v>0.794</v>
      </c>
      <c r="H207" s="113" t="n">
        <f aca="false">G207/F207</f>
        <v>0.264666666666667</v>
      </c>
      <c r="J207" s="42"/>
      <c r="K207" s="0" t="n">
        <v>5133</v>
      </c>
      <c r="L207" s="68" t="n">
        <v>3000</v>
      </c>
      <c r="M207" s="69" t="n">
        <v>3000</v>
      </c>
      <c r="N207" s="132" t="n">
        <v>794</v>
      </c>
      <c r="O207" s="42"/>
      <c r="P207" s="42"/>
      <c r="Q207" s="42"/>
      <c r="R207" s="42"/>
      <c r="S207" s="60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</row>
    <row r="208" s="54" customFormat="true" ht="15.6" hidden="false" customHeight="true" outlineLevel="0" collapsed="false">
      <c r="A208" s="46"/>
      <c r="B208" s="79"/>
      <c r="C208" s="80" t="n">
        <v>5136</v>
      </c>
      <c r="D208" s="63" t="s">
        <v>76</v>
      </c>
      <c r="E208" s="81" t="n">
        <f aca="false">L208/1000</f>
        <v>60</v>
      </c>
      <c r="F208" s="81" t="n">
        <f aca="false">M208/1000</f>
        <v>60</v>
      </c>
      <c r="G208" s="97" t="n">
        <f aca="false">N208/1000</f>
        <v>54.773</v>
      </c>
      <c r="H208" s="113" t="n">
        <f aca="false">G208/F208</f>
        <v>0.912883333333333</v>
      </c>
      <c r="J208" s="42"/>
      <c r="K208" s="0" t="n">
        <v>5136</v>
      </c>
      <c r="L208" s="68" t="n">
        <v>60000</v>
      </c>
      <c r="M208" s="69" t="n">
        <v>60000</v>
      </c>
      <c r="N208" s="70" t="n">
        <v>54773</v>
      </c>
      <c r="O208" s="42"/>
      <c r="P208" s="42"/>
      <c r="Q208" s="42"/>
      <c r="R208" s="42"/>
      <c r="S208" s="60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</row>
    <row r="209" s="54" customFormat="true" ht="15.6" hidden="false" customHeight="true" outlineLevel="0" collapsed="false">
      <c r="A209" s="42"/>
      <c r="B209" s="79"/>
      <c r="C209" s="80" t="n">
        <v>5137</v>
      </c>
      <c r="D209" s="118" t="s">
        <v>26</v>
      </c>
      <c r="E209" s="81" t="n">
        <f aca="false">L209/1000</f>
        <v>180</v>
      </c>
      <c r="F209" s="81" t="n">
        <f aca="false">M209/1000</f>
        <v>404</v>
      </c>
      <c r="G209" s="97" t="n">
        <f aca="false">N209/1000</f>
        <v>403.7584</v>
      </c>
      <c r="H209" s="113" t="n">
        <f aca="false">G209/F209</f>
        <v>0.99940198019802</v>
      </c>
      <c r="J209" s="42"/>
      <c r="K209" s="0" t="n">
        <v>5137</v>
      </c>
      <c r="L209" s="68" t="n">
        <v>180000</v>
      </c>
      <c r="M209" s="69" t="n">
        <v>404000</v>
      </c>
      <c r="N209" s="70" t="n">
        <v>403758.4</v>
      </c>
      <c r="O209" s="42"/>
      <c r="P209" s="42"/>
      <c r="Q209" s="42"/>
      <c r="R209" s="42"/>
      <c r="S209" s="60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</row>
    <row r="210" s="54" customFormat="true" ht="15.6" hidden="false" customHeight="true" outlineLevel="0" collapsed="false">
      <c r="A210" s="42"/>
      <c r="B210" s="79"/>
      <c r="C210" s="80" t="n">
        <v>5139</v>
      </c>
      <c r="D210" s="145" t="s">
        <v>77</v>
      </c>
      <c r="E210" s="81" t="n">
        <f aca="false">L210/1000</f>
        <v>505</v>
      </c>
      <c r="F210" s="81" t="n">
        <f aca="false">M210/1000</f>
        <v>511</v>
      </c>
      <c r="G210" s="97" t="n">
        <f aca="false">N210/1000</f>
        <v>485.93458</v>
      </c>
      <c r="H210" s="113" t="n">
        <f aca="false">G210/F210</f>
        <v>0.950948297455969</v>
      </c>
      <c r="J210" s="42"/>
      <c r="K210" s="0" t="n">
        <v>5139</v>
      </c>
      <c r="L210" s="68" t="n">
        <v>505000</v>
      </c>
      <c r="M210" s="69" t="n">
        <v>511000</v>
      </c>
      <c r="N210" s="70" t="n">
        <v>485934.58</v>
      </c>
      <c r="O210" s="42"/>
      <c r="P210" s="42"/>
      <c r="Q210" s="42"/>
      <c r="R210" s="42"/>
      <c r="S210" s="60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</row>
    <row r="211" s="54" customFormat="true" ht="15.6" hidden="false" customHeight="true" outlineLevel="0" collapsed="false">
      <c r="A211" s="46"/>
      <c r="B211" s="79"/>
      <c r="C211" s="227" t="n">
        <v>5151</v>
      </c>
      <c r="D211" s="145" t="s">
        <v>56</v>
      </c>
      <c r="E211" s="81" t="n">
        <f aca="false">L211/1000</f>
        <v>100</v>
      </c>
      <c r="F211" s="81" t="n">
        <f aca="false">M211/1000</f>
        <v>70</v>
      </c>
      <c r="G211" s="97" t="n">
        <f aca="false">N211/1000</f>
        <v>36.8994</v>
      </c>
      <c r="H211" s="113" t="n">
        <f aca="false">G211/F211</f>
        <v>0.527134285714286</v>
      </c>
      <c r="J211" s="42"/>
      <c r="K211" s="0" t="n">
        <v>5151</v>
      </c>
      <c r="L211" s="68" t="n">
        <v>100000</v>
      </c>
      <c r="M211" s="69" t="n">
        <v>70000</v>
      </c>
      <c r="N211" s="70" t="n">
        <v>36899.4</v>
      </c>
      <c r="O211" s="236"/>
      <c r="P211" s="236"/>
      <c r="Q211" s="42"/>
      <c r="R211" s="42"/>
      <c r="S211" s="60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</row>
    <row r="212" s="54" customFormat="true" ht="15.6" hidden="false" customHeight="true" outlineLevel="0" collapsed="false">
      <c r="A212" s="46"/>
      <c r="B212" s="79"/>
      <c r="C212" s="62" t="n">
        <v>5152</v>
      </c>
      <c r="D212" s="63" t="s">
        <v>78</v>
      </c>
      <c r="E212" s="81" t="n">
        <f aca="false">L212/1000</f>
        <v>800</v>
      </c>
      <c r="F212" s="81" t="n">
        <f aca="false">M212/1000</f>
        <v>670</v>
      </c>
      <c r="G212" s="97" t="n">
        <f aca="false">N212/1000</f>
        <v>650.195</v>
      </c>
      <c r="H212" s="237" t="n">
        <f aca="false">G212/F212</f>
        <v>0.970440298507463</v>
      </c>
      <c r="J212" s="42"/>
      <c r="K212" s="0" t="n">
        <v>5152</v>
      </c>
      <c r="L212" s="68" t="n">
        <v>800000</v>
      </c>
      <c r="M212" s="69" t="n">
        <v>670000</v>
      </c>
      <c r="N212" s="70" t="n">
        <v>650195</v>
      </c>
      <c r="O212" s="42"/>
      <c r="P212" s="42"/>
      <c r="Q212" s="42"/>
      <c r="R212" s="42"/>
      <c r="S212" s="60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</row>
    <row r="213" s="54" customFormat="true" ht="15.6" hidden="false" customHeight="true" outlineLevel="0" collapsed="false">
      <c r="A213" s="46"/>
      <c r="B213" s="79"/>
      <c r="C213" s="227" t="n">
        <v>5154</v>
      </c>
      <c r="D213" s="121" t="s">
        <v>79</v>
      </c>
      <c r="E213" s="116" t="n">
        <f aca="false">L213/1000</f>
        <v>550</v>
      </c>
      <c r="F213" s="116" t="n">
        <f aca="false">M213/1000</f>
        <v>550</v>
      </c>
      <c r="G213" s="238" t="n">
        <f aca="false">N213/1000</f>
        <v>462.1842</v>
      </c>
      <c r="H213" s="113" t="n">
        <f aca="false">G213/F213</f>
        <v>0.840334909090909</v>
      </c>
      <c r="J213" s="42"/>
      <c r="K213" s="0" t="n">
        <v>5154</v>
      </c>
      <c r="L213" s="68" t="n">
        <v>550000</v>
      </c>
      <c r="M213" s="69" t="n">
        <v>550000</v>
      </c>
      <c r="N213" s="70" t="n">
        <v>462184.2</v>
      </c>
      <c r="O213" s="42"/>
      <c r="P213" s="42"/>
      <c r="Q213" s="42"/>
      <c r="R213" s="42"/>
      <c r="S213" s="60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</row>
    <row r="214" s="54" customFormat="true" ht="15.6" hidden="false" customHeight="true" outlineLevel="0" collapsed="false">
      <c r="A214" s="46"/>
      <c r="B214" s="79"/>
      <c r="C214" s="80" t="n">
        <v>5156</v>
      </c>
      <c r="D214" s="63" t="s">
        <v>80</v>
      </c>
      <c r="E214" s="81" t="n">
        <f aca="false">L214/1000</f>
        <v>30</v>
      </c>
      <c r="F214" s="81" t="n">
        <f aca="false">M214/1000</f>
        <v>30</v>
      </c>
      <c r="G214" s="97" t="n">
        <f aca="false">N214/1000</f>
        <v>17.23268</v>
      </c>
      <c r="H214" s="113" t="n">
        <f aca="false">G214/F214</f>
        <v>0.574422666666667</v>
      </c>
      <c r="I214" s="215"/>
      <c r="J214" s="42"/>
      <c r="K214" s="0" t="n">
        <v>5156</v>
      </c>
      <c r="L214" s="68" t="n">
        <v>30000</v>
      </c>
      <c r="M214" s="69" t="n">
        <v>30000</v>
      </c>
      <c r="N214" s="70" t="n">
        <v>17232.68</v>
      </c>
      <c r="O214" s="34"/>
      <c r="P214" s="35"/>
      <c r="Q214" s="42"/>
      <c r="R214" s="42"/>
      <c r="S214" s="60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</row>
    <row r="215" s="54" customFormat="true" ht="15.6" hidden="false" customHeight="true" outlineLevel="0" collapsed="false">
      <c r="A215" s="46"/>
      <c r="B215" s="79"/>
      <c r="C215" s="227" t="n">
        <v>5161</v>
      </c>
      <c r="D215" s="145" t="s">
        <v>81</v>
      </c>
      <c r="E215" s="81" t="n">
        <f aca="false">L215/1000</f>
        <v>323</v>
      </c>
      <c r="F215" s="81" t="n">
        <f aca="false">M215/1000</f>
        <v>198</v>
      </c>
      <c r="G215" s="97" t="n">
        <f aca="false">N215/1000</f>
        <v>118.2492</v>
      </c>
      <c r="H215" s="113" t="n">
        <f aca="false">G215/F215</f>
        <v>0.597218181818182</v>
      </c>
      <c r="I215" s="215"/>
      <c r="J215" s="42"/>
      <c r="K215" s="0" t="n">
        <v>5161</v>
      </c>
      <c r="L215" s="68" t="n">
        <v>323000</v>
      </c>
      <c r="M215" s="69" t="n">
        <v>198000</v>
      </c>
      <c r="N215" s="70" t="n">
        <v>118249.2</v>
      </c>
      <c r="O215" s="45"/>
      <c r="P215" s="45"/>
      <c r="Q215" s="42"/>
      <c r="R215" s="42"/>
      <c r="S215" s="60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</row>
    <row r="216" s="54" customFormat="true" ht="15.6" hidden="false" customHeight="true" outlineLevel="0" collapsed="false">
      <c r="A216" s="46"/>
      <c r="B216" s="79"/>
      <c r="C216" s="80" t="n">
        <v>5162</v>
      </c>
      <c r="D216" s="145" t="s">
        <v>82</v>
      </c>
      <c r="E216" s="81" t="n">
        <f aca="false">L216/1000</f>
        <v>500</v>
      </c>
      <c r="F216" s="81" t="n">
        <f aca="false">M216/1000</f>
        <v>370</v>
      </c>
      <c r="G216" s="97" t="n">
        <f aca="false">N216/1000</f>
        <v>337.4074</v>
      </c>
      <c r="H216" s="113" t="n">
        <f aca="false">G216/F216</f>
        <v>0.911911891891892</v>
      </c>
      <c r="I216" s="215"/>
      <c r="J216" s="42"/>
      <c r="K216" s="0" t="n">
        <v>5162</v>
      </c>
      <c r="L216" s="68" t="n">
        <v>500000</v>
      </c>
      <c r="M216" s="69" t="n">
        <v>370000</v>
      </c>
      <c r="N216" s="70" t="n">
        <v>337407.4</v>
      </c>
      <c r="O216" s="59"/>
      <c r="P216" s="59"/>
      <c r="Q216" s="42"/>
      <c r="R216" s="42"/>
      <c r="S216" s="60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</row>
    <row r="217" s="54" customFormat="true" ht="15.6" hidden="false" customHeight="true" outlineLevel="0" collapsed="false">
      <c r="A217" s="46"/>
      <c r="B217" s="79"/>
      <c r="C217" s="80" t="n">
        <v>5163</v>
      </c>
      <c r="D217" s="63" t="s">
        <v>60</v>
      </c>
      <c r="E217" s="81" t="n">
        <f aca="false">L217/1000</f>
        <v>17</v>
      </c>
      <c r="F217" s="81" t="n">
        <f aca="false">M217/1000</f>
        <v>17</v>
      </c>
      <c r="G217" s="97" t="n">
        <f aca="false">N217/1000</f>
        <v>6.122</v>
      </c>
      <c r="H217" s="113" t="n">
        <f aca="false">G217/F217</f>
        <v>0.360117647058824</v>
      </c>
      <c r="J217" s="42"/>
      <c r="K217" s="0" t="n">
        <v>5163</v>
      </c>
      <c r="L217" s="68" t="n">
        <v>17000</v>
      </c>
      <c r="M217" s="69" t="n">
        <v>17000</v>
      </c>
      <c r="N217" s="70" t="n">
        <v>6122</v>
      </c>
      <c r="O217" s="84"/>
      <c r="P217" s="72"/>
      <c r="Q217" s="42"/>
      <c r="R217" s="42"/>
      <c r="S217" s="60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</row>
    <row r="218" s="54" customFormat="true" ht="15.6" hidden="false" customHeight="true" outlineLevel="0" collapsed="false">
      <c r="A218" s="46"/>
      <c r="B218" s="79"/>
      <c r="C218" s="85" t="n">
        <v>5164</v>
      </c>
      <c r="D218" s="63" t="s">
        <v>31</v>
      </c>
      <c r="E218" s="81" t="n">
        <f aca="false">L218/1000</f>
        <v>248</v>
      </c>
      <c r="F218" s="81" t="n">
        <f aca="false">M218/1000</f>
        <v>248</v>
      </c>
      <c r="G218" s="97" t="n">
        <f aca="false">N218/1000</f>
        <v>234.62</v>
      </c>
      <c r="H218" s="113" t="n">
        <f aca="false">G218/F218</f>
        <v>0.946048387096774</v>
      </c>
      <c r="J218" s="42"/>
      <c r="K218" s="0" t="n">
        <v>5164</v>
      </c>
      <c r="L218" s="68" t="n">
        <v>248000</v>
      </c>
      <c r="M218" s="69" t="n">
        <v>248000</v>
      </c>
      <c r="N218" s="70" t="n">
        <v>234620</v>
      </c>
      <c r="O218" s="84"/>
      <c r="P218" s="72"/>
      <c r="Q218" s="42"/>
      <c r="R218" s="42"/>
      <c r="S218" s="60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</row>
    <row r="219" s="54" customFormat="true" ht="15.6" hidden="false" customHeight="true" outlineLevel="0" collapsed="false">
      <c r="A219" s="46"/>
      <c r="B219" s="79"/>
      <c r="C219" s="80" t="n">
        <v>5166</v>
      </c>
      <c r="D219" s="63" t="s">
        <v>17</v>
      </c>
      <c r="E219" s="81" t="n">
        <f aca="false">L219/1000</f>
        <v>925</v>
      </c>
      <c r="F219" s="81" t="n">
        <f aca="false">M219/1000</f>
        <v>447</v>
      </c>
      <c r="G219" s="97" t="n">
        <f aca="false">N219/1000</f>
        <v>348.672</v>
      </c>
      <c r="H219" s="113" t="n">
        <f aca="false">G219/F219</f>
        <v>0.780026845637584</v>
      </c>
      <c r="J219" s="42"/>
      <c r="K219" s="0" t="n">
        <v>5166</v>
      </c>
      <c r="L219" s="68" t="n">
        <v>925000</v>
      </c>
      <c r="M219" s="69" t="n">
        <v>447000</v>
      </c>
      <c r="N219" s="70" t="n">
        <v>348672</v>
      </c>
      <c r="O219" s="84"/>
      <c r="P219" s="72"/>
      <c r="Q219" s="42"/>
      <c r="R219" s="42"/>
      <c r="S219" s="60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</row>
    <row r="220" s="54" customFormat="true" ht="15.6" hidden="false" customHeight="true" outlineLevel="0" collapsed="false">
      <c r="A220" s="46"/>
      <c r="B220" s="79"/>
      <c r="C220" s="80" t="n">
        <v>5167</v>
      </c>
      <c r="D220" s="63" t="s">
        <v>83</v>
      </c>
      <c r="E220" s="81" t="n">
        <f aca="false">L220/1000</f>
        <v>290</v>
      </c>
      <c r="F220" s="81" t="n">
        <f aca="false">M220/1000</f>
        <v>326</v>
      </c>
      <c r="G220" s="97" t="n">
        <f aca="false">N220/1000</f>
        <v>299.882</v>
      </c>
      <c r="H220" s="113" t="n">
        <f aca="false">G220/F220</f>
        <v>0.919883435582822</v>
      </c>
      <c r="J220" s="42"/>
      <c r="K220" s="0" t="n">
        <v>5167</v>
      </c>
      <c r="L220" s="68" t="n">
        <v>290000</v>
      </c>
      <c r="M220" s="69" t="n">
        <v>326000</v>
      </c>
      <c r="N220" s="70" t="n">
        <v>299882</v>
      </c>
      <c r="O220" s="84"/>
      <c r="P220" s="72"/>
      <c r="Q220" s="42"/>
      <c r="R220" s="42"/>
      <c r="S220" s="60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</row>
    <row r="221" s="54" customFormat="true" ht="15.6" hidden="false" customHeight="true" outlineLevel="0" collapsed="false">
      <c r="A221" s="46"/>
      <c r="B221" s="79"/>
      <c r="C221" s="80" t="n">
        <v>5169</v>
      </c>
      <c r="D221" s="86" t="s">
        <v>15</v>
      </c>
      <c r="E221" s="81" t="n">
        <f aca="false">L221/1000</f>
        <v>1928</v>
      </c>
      <c r="F221" s="81" t="n">
        <f aca="false">M221/1000</f>
        <v>1460</v>
      </c>
      <c r="G221" s="97" t="n">
        <f aca="false">N221/1000</f>
        <v>1141.15784</v>
      </c>
      <c r="H221" s="113" t="n">
        <f aca="false">G221/F221</f>
        <v>0.78161495890411</v>
      </c>
      <c r="J221" s="42"/>
      <c r="K221" s="0" t="n">
        <v>5169</v>
      </c>
      <c r="L221" s="68" t="n">
        <v>1928000</v>
      </c>
      <c r="M221" s="69" t="n">
        <v>1460000</v>
      </c>
      <c r="N221" s="70" t="n">
        <v>1141157.84</v>
      </c>
      <c r="O221" s="216"/>
      <c r="P221" s="216"/>
      <c r="Q221" s="42"/>
      <c r="R221" s="42"/>
      <c r="S221" s="60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</row>
    <row r="222" s="54" customFormat="true" ht="15.6" hidden="false" customHeight="true" outlineLevel="0" collapsed="false">
      <c r="A222" s="46"/>
      <c r="B222" s="79"/>
      <c r="C222" s="80" t="n">
        <v>5171</v>
      </c>
      <c r="D222" s="63" t="s">
        <v>18</v>
      </c>
      <c r="E222" s="81" t="n">
        <f aca="false">L222/1000</f>
        <v>625</v>
      </c>
      <c r="F222" s="81" t="n">
        <f aca="false">M222/1000</f>
        <v>529</v>
      </c>
      <c r="G222" s="97" t="n">
        <f aca="false">N222/1000</f>
        <v>479.6365</v>
      </c>
      <c r="H222" s="113" t="n">
        <f aca="false">G222/F222</f>
        <v>0.906685255198488</v>
      </c>
      <c r="J222" s="42"/>
      <c r="K222" s="0" t="n">
        <v>5171</v>
      </c>
      <c r="L222" s="68" t="n">
        <v>625000</v>
      </c>
      <c r="M222" s="69" t="n">
        <v>529000</v>
      </c>
      <c r="N222" s="70" t="n">
        <v>479636.5</v>
      </c>
      <c r="O222" s="216"/>
      <c r="P222" s="216"/>
      <c r="Q222" s="42"/>
      <c r="R222" s="42"/>
      <c r="S222" s="60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</row>
    <row r="223" s="54" customFormat="true" ht="15.6" hidden="false" customHeight="true" outlineLevel="0" collapsed="false">
      <c r="A223" s="46"/>
      <c r="B223" s="79"/>
      <c r="C223" s="85" t="n">
        <v>5172</v>
      </c>
      <c r="D223" s="63" t="s">
        <v>112</v>
      </c>
      <c r="E223" s="81" t="n">
        <f aca="false">L223/1000</f>
        <v>20</v>
      </c>
      <c r="F223" s="81" t="n">
        <f aca="false">M223/1000</f>
        <v>148</v>
      </c>
      <c r="G223" s="97" t="n">
        <f aca="false">N223/1000</f>
        <v>146.567</v>
      </c>
      <c r="H223" s="113" t="n">
        <f aca="false">G223/F223</f>
        <v>0.990317567567568</v>
      </c>
      <c r="J223" s="42"/>
      <c r="K223" s="0" t="n">
        <v>5172</v>
      </c>
      <c r="L223" s="68" t="n">
        <v>20000</v>
      </c>
      <c r="M223" s="69" t="n">
        <v>148000</v>
      </c>
      <c r="N223" s="70" t="n">
        <v>146567</v>
      </c>
      <c r="O223" s="216"/>
      <c r="P223" s="216"/>
      <c r="Q223" s="42"/>
      <c r="R223" s="42"/>
      <c r="S223" s="60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</row>
    <row r="224" s="54" customFormat="true" ht="15.6" hidden="false" customHeight="true" outlineLevel="0" collapsed="false">
      <c r="A224" s="46"/>
      <c r="B224" s="79"/>
      <c r="C224" s="80" t="n">
        <v>5173</v>
      </c>
      <c r="D224" s="63" t="s">
        <v>84</v>
      </c>
      <c r="E224" s="81" t="n">
        <f aca="false">L224/1000</f>
        <v>65</v>
      </c>
      <c r="F224" s="81" t="n">
        <f aca="false">M224/1000</f>
        <v>65</v>
      </c>
      <c r="G224" s="97" t="n">
        <f aca="false">N224/1000</f>
        <v>62.306</v>
      </c>
      <c r="H224" s="113" t="n">
        <f aca="false">G224/F224</f>
        <v>0.958553846153846</v>
      </c>
      <c r="J224" s="42"/>
      <c r="K224" s="0" t="n">
        <v>5173</v>
      </c>
      <c r="L224" s="68" t="n">
        <v>65000</v>
      </c>
      <c r="M224" s="69" t="n">
        <v>65000</v>
      </c>
      <c r="N224" s="70" t="n">
        <v>62306</v>
      </c>
      <c r="O224" s="216"/>
      <c r="P224" s="216"/>
      <c r="Q224" s="42"/>
      <c r="R224" s="42"/>
      <c r="S224" s="60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</row>
    <row r="225" s="54" customFormat="true" ht="15.6" hidden="false" customHeight="true" outlineLevel="0" collapsed="false">
      <c r="A225" s="46"/>
      <c r="B225" s="79"/>
      <c r="C225" s="85" t="n">
        <v>5175</v>
      </c>
      <c r="D225" s="63" t="s">
        <v>103</v>
      </c>
      <c r="E225" s="81" t="n">
        <f aca="false">L225/1000</f>
        <v>35</v>
      </c>
      <c r="F225" s="81" t="n">
        <f aca="false">M225/1000</f>
        <v>35</v>
      </c>
      <c r="G225" s="97" t="n">
        <f aca="false">N225/1000</f>
        <v>32.265</v>
      </c>
      <c r="H225" s="113" t="n">
        <f aca="false">G225/F225</f>
        <v>0.921857142857143</v>
      </c>
      <c r="J225" s="42"/>
      <c r="K225" s="0" t="n">
        <v>5175</v>
      </c>
      <c r="L225" s="68" t="n">
        <v>35000</v>
      </c>
      <c r="M225" s="69" t="n">
        <v>35000</v>
      </c>
      <c r="N225" s="70" t="n">
        <v>32265</v>
      </c>
      <c r="O225" s="42"/>
      <c r="P225" s="42"/>
      <c r="Q225" s="42"/>
      <c r="R225" s="42"/>
      <c r="S225" s="60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</row>
    <row r="226" s="54" customFormat="true" ht="15.6" hidden="false" customHeight="true" outlineLevel="0" collapsed="false">
      <c r="A226" s="46"/>
      <c r="B226" s="79"/>
      <c r="C226" s="62" t="n">
        <v>5179</v>
      </c>
      <c r="D226" s="145" t="s">
        <v>113</v>
      </c>
      <c r="E226" s="81" t="n">
        <f aca="false">L226/1000</f>
        <v>110</v>
      </c>
      <c r="F226" s="81" t="n">
        <f aca="false">M226/1000</f>
        <v>110</v>
      </c>
      <c r="G226" s="97" t="n">
        <f aca="false">N226/1000</f>
        <v>103.45</v>
      </c>
      <c r="H226" s="237" t="n">
        <f aca="false">G226/F226</f>
        <v>0.940454545454545</v>
      </c>
      <c r="J226" s="42"/>
      <c r="K226" s="0" t="n">
        <v>5179</v>
      </c>
      <c r="L226" s="68" t="n">
        <v>110000</v>
      </c>
      <c r="M226" s="69" t="n">
        <v>110000</v>
      </c>
      <c r="N226" s="70" t="n">
        <v>103450</v>
      </c>
      <c r="O226" s="42"/>
      <c r="P226" s="42"/>
      <c r="Q226" s="42"/>
      <c r="R226" s="42"/>
      <c r="S226" s="60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</row>
    <row r="227" s="54" customFormat="true" ht="15" hidden="false" customHeight="true" outlineLevel="0" collapsed="false">
      <c r="A227" s="46"/>
      <c r="B227" s="79"/>
      <c r="C227" s="239" t="n">
        <v>5191</v>
      </c>
      <c r="D227" s="121" t="s">
        <v>114</v>
      </c>
      <c r="E227" s="116" t="n">
        <f aca="false">L227/1000</f>
        <v>0</v>
      </c>
      <c r="F227" s="116" t="n">
        <f aca="false">M227/1000</f>
        <v>1</v>
      </c>
      <c r="G227" s="238" t="n">
        <f aca="false">N227/1000</f>
        <v>0.5</v>
      </c>
      <c r="H227" s="113" t="n">
        <f aca="false">G227/F227</f>
        <v>0.5</v>
      </c>
      <c r="J227" s="42"/>
      <c r="K227" s="0" t="n">
        <v>5191</v>
      </c>
      <c r="L227" s="83"/>
      <c r="M227" s="69" t="n">
        <v>1000</v>
      </c>
      <c r="N227" s="132" t="n">
        <v>500</v>
      </c>
      <c r="O227" s="42"/>
      <c r="P227" s="42"/>
      <c r="Q227" s="42"/>
      <c r="R227" s="42"/>
      <c r="S227" s="60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</row>
    <row r="228" s="54" customFormat="true" ht="15" hidden="false" customHeight="true" outlineLevel="0" collapsed="false">
      <c r="A228" s="46"/>
      <c r="B228" s="79"/>
      <c r="C228" s="85" t="n">
        <v>5192</v>
      </c>
      <c r="D228" s="63" t="s">
        <v>58</v>
      </c>
      <c r="E228" s="81" t="n">
        <f aca="false">L228/1000</f>
        <v>45</v>
      </c>
      <c r="F228" s="81" t="n">
        <f aca="false">M228/1000</f>
        <v>45</v>
      </c>
      <c r="G228" s="97" t="n">
        <f aca="false">N228/1000</f>
        <v>0</v>
      </c>
      <c r="H228" s="113" t="n">
        <f aca="false">G228/F228</f>
        <v>0</v>
      </c>
      <c r="J228" s="42"/>
      <c r="K228" s="0" t="n">
        <v>5192</v>
      </c>
      <c r="L228" s="68" t="n">
        <v>45000</v>
      </c>
      <c r="M228" s="69" t="n">
        <v>45000</v>
      </c>
      <c r="N228" s="132"/>
      <c r="O228" s="42"/>
      <c r="P228" s="42"/>
      <c r="Q228" s="42"/>
      <c r="R228" s="42"/>
      <c r="S228" s="60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</row>
    <row r="229" s="54" customFormat="true" ht="15" hidden="false" customHeight="true" outlineLevel="0" collapsed="false">
      <c r="A229" s="46"/>
      <c r="B229" s="79"/>
      <c r="C229" s="85" t="n">
        <v>5361</v>
      </c>
      <c r="D229" s="63" t="s">
        <v>115</v>
      </c>
      <c r="E229" s="81" t="n">
        <f aca="false">L229/1000</f>
        <v>38</v>
      </c>
      <c r="F229" s="81" t="n">
        <f aca="false">M229/1000</f>
        <v>38</v>
      </c>
      <c r="G229" s="97" t="n">
        <f aca="false">N229/1000</f>
        <v>6.6</v>
      </c>
      <c r="H229" s="113" t="n">
        <f aca="false">G229/F229</f>
        <v>0.173684210526316</v>
      </c>
      <c r="J229" s="42"/>
      <c r="K229" s="0" t="n">
        <v>5361</v>
      </c>
      <c r="L229" s="68" t="n">
        <v>38000</v>
      </c>
      <c r="M229" s="69" t="n">
        <v>38000</v>
      </c>
      <c r="N229" s="70" t="n">
        <v>6600</v>
      </c>
      <c r="O229" s="42"/>
      <c r="P229" s="42"/>
      <c r="Q229" s="42"/>
      <c r="R229" s="42"/>
      <c r="S229" s="60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</row>
    <row r="230" s="54" customFormat="true" ht="15" hidden="false" customHeight="true" outlineLevel="0" collapsed="false">
      <c r="A230" s="46"/>
      <c r="B230" s="79"/>
      <c r="C230" s="85" t="n">
        <v>5362</v>
      </c>
      <c r="D230" s="63" t="s">
        <v>116</v>
      </c>
      <c r="E230" s="81" t="n">
        <f aca="false">L230/1000</f>
        <v>34</v>
      </c>
      <c r="F230" s="81" t="n">
        <f aca="false">M230/1000</f>
        <v>34</v>
      </c>
      <c r="G230" s="97" t="n">
        <f aca="false">N230/1000</f>
        <v>1.2</v>
      </c>
      <c r="H230" s="113" t="n">
        <f aca="false">G230/F230</f>
        <v>0.0352941176470588</v>
      </c>
      <c r="J230" s="42"/>
      <c r="K230" s="0" t="n">
        <v>5362</v>
      </c>
      <c r="L230" s="68" t="n">
        <v>34000</v>
      </c>
      <c r="M230" s="69" t="n">
        <v>34000</v>
      </c>
      <c r="N230" s="70" t="n">
        <v>1200</v>
      </c>
      <c r="O230" s="42"/>
      <c r="P230" s="42"/>
      <c r="Q230" s="42"/>
      <c r="R230" s="42"/>
      <c r="S230" s="60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</row>
    <row r="231" s="54" customFormat="true" ht="15" hidden="false" customHeight="true" outlineLevel="0" collapsed="false">
      <c r="A231" s="46"/>
      <c r="B231" s="79"/>
      <c r="C231" s="85" t="n">
        <v>5424</v>
      </c>
      <c r="D231" s="145" t="s">
        <v>85</v>
      </c>
      <c r="E231" s="81" t="n">
        <f aca="false">L231/1000</f>
        <v>139</v>
      </c>
      <c r="F231" s="81" t="n">
        <f aca="false">M231/1000</f>
        <v>34</v>
      </c>
      <c r="G231" s="97" t="n">
        <f aca="false">N231/1000</f>
        <v>33.666</v>
      </c>
      <c r="H231" s="113" t="n">
        <f aca="false">G231/F231</f>
        <v>0.990176470588235</v>
      </c>
      <c r="J231" s="42"/>
      <c r="K231" s="0" t="n">
        <v>5424</v>
      </c>
      <c r="L231" s="68" t="n">
        <v>139000</v>
      </c>
      <c r="M231" s="69" t="n">
        <v>34000</v>
      </c>
      <c r="N231" s="70" t="n">
        <v>33666</v>
      </c>
      <c r="O231" s="42"/>
      <c r="P231" s="42"/>
      <c r="Q231" s="42"/>
      <c r="R231" s="42"/>
      <c r="S231" s="60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</row>
    <row r="232" s="54" customFormat="true" ht="15" hidden="false" customHeight="true" outlineLevel="0" collapsed="false">
      <c r="A232" s="46"/>
      <c r="B232" s="79"/>
      <c r="C232" s="85" t="n">
        <v>5429</v>
      </c>
      <c r="D232" s="148" t="s">
        <v>117</v>
      </c>
      <c r="E232" s="81" t="n">
        <f aca="false">L232/1000</f>
        <v>0</v>
      </c>
      <c r="F232" s="81" t="n">
        <f aca="false">M232/1000</f>
        <v>5</v>
      </c>
      <c r="G232" s="97" t="n">
        <f aca="false">N232/1000</f>
        <v>5</v>
      </c>
      <c r="H232" s="113" t="n">
        <f aca="false">G232/F232</f>
        <v>1</v>
      </c>
      <c r="J232" s="42"/>
      <c r="K232" s="0" t="n">
        <v>5429</v>
      </c>
      <c r="L232" s="83"/>
      <c r="M232" s="69" t="n">
        <v>5000</v>
      </c>
      <c r="N232" s="70" t="n">
        <v>5000</v>
      </c>
      <c r="O232" s="42"/>
      <c r="P232" s="42"/>
      <c r="Q232" s="42"/>
      <c r="R232" s="42"/>
      <c r="S232" s="60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</row>
    <row r="233" s="54" customFormat="true" ht="15" hidden="false" customHeight="true" outlineLevel="0" collapsed="false">
      <c r="A233" s="46"/>
      <c r="B233" s="79"/>
      <c r="C233" s="85" t="n">
        <v>5499</v>
      </c>
      <c r="D233" s="63" t="s">
        <v>118</v>
      </c>
      <c r="E233" s="81" t="n">
        <f aca="false">L233/1000</f>
        <v>620</v>
      </c>
      <c r="F233" s="81" t="n">
        <f aca="false">M233/1000</f>
        <v>573</v>
      </c>
      <c r="G233" s="97" t="n">
        <f aca="false">N233/1000</f>
        <v>556.5</v>
      </c>
      <c r="H233" s="113" t="n">
        <f aca="false">G233/F233</f>
        <v>0.971204188481675</v>
      </c>
      <c r="J233" s="42"/>
      <c r="K233" s="0" t="n">
        <v>5499</v>
      </c>
      <c r="L233" s="68" t="n">
        <v>620000</v>
      </c>
      <c r="M233" s="69" t="n">
        <v>573000</v>
      </c>
      <c r="N233" s="70" t="n">
        <v>556500</v>
      </c>
      <c r="O233" s="42"/>
      <c r="P233" s="42"/>
      <c r="Q233" s="42"/>
      <c r="R233" s="42"/>
      <c r="S233" s="60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</row>
    <row r="234" s="54" customFormat="true" ht="15" hidden="false" customHeight="true" outlineLevel="0" collapsed="false">
      <c r="A234" s="46"/>
      <c r="B234" s="79"/>
      <c r="C234" s="85" t="n">
        <v>5660</v>
      </c>
      <c r="D234" s="145" t="s">
        <v>119</v>
      </c>
      <c r="E234" s="81" t="n">
        <f aca="false">L234/1000</f>
        <v>50</v>
      </c>
      <c r="F234" s="81" t="n">
        <f aca="false">M234/1000</f>
        <v>30</v>
      </c>
      <c r="G234" s="97" t="n">
        <f aca="false">N234/1000</f>
        <v>20</v>
      </c>
      <c r="H234" s="113" t="n">
        <f aca="false">G234/F234</f>
        <v>0.666666666666667</v>
      </c>
      <c r="J234" s="42"/>
      <c r="K234" s="0" t="n">
        <v>5660</v>
      </c>
      <c r="L234" s="68" t="n">
        <v>50000</v>
      </c>
      <c r="M234" s="69" t="n">
        <v>30000</v>
      </c>
      <c r="N234" s="70" t="n">
        <v>20000</v>
      </c>
      <c r="O234" s="42"/>
      <c r="P234" s="42"/>
      <c r="Q234" s="42"/>
      <c r="R234" s="42"/>
      <c r="S234" s="60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</row>
    <row r="235" s="54" customFormat="true" ht="15" hidden="false" customHeight="true" outlineLevel="0" collapsed="false">
      <c r="A235" s="46"/>
      <c r="B235" s="79"/>
      <c r="C235" s="85" t="n">
        <v>5909</v>
      </c>
      <c r="D235" s="124" t="s">
        <v>49</v>
      </c>
      <c r="E235" s="81" t="n">
        <f aca="false">L235/1000</f>
        <v>6</v>
      </c>
      <c r="F235" s="81" t="n">
        <f aca="false">M235/1000</f>
        <v>6</v>
      </c>
      <c r="G235" s="97" t="n">
        <f aca="false">N235/1000</f>
        <v>0</v>
      </c>
      <c r="H235" s="113" t="n">
        <f aca="false">G235/F235</f>
        <v>0</v>
      </c>
      <c r="J235" s="42"/>
      <c r="K235" s="0" t="n">
        <v>5909</v>
      </c>
      <c r="L235" s="68" t="n">
        <v>6000</v>
      </c>
      <c r="M235" s="69" t="n">
        <v>6000</v>
      </c>
      <c r="N235" s="132"/>
      <c r="O235" s="42"/>
      <c r="P235" s="42"/>
      <c r="Q235" s="42"/>
      <c r="R235" s="42"/>
      <c r="S235" s="60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</row>
    <row r="236" s="54" customFormat="true" ht="15" hidden="false" customHeight="true" outlineLevel="0" collapsed="false">
      <c r="A236" s="46"/>
      <c r="B236" s="79"/>
      <c r="C236" s="85" t="n">
        <v>6121</v>
      </c>
      <c r="D236" s="121" t="s">
        <v>20</v>
      </c>
      <c r="E236" s="81" t="n">
        <f aca="false">L236/1000</f>
        <v>0</v>
      </c>
      <c r="F236" s="81" t="n">
        <f aca="false">M236/1000</f>
        <v>280</v>
      </c>
      <c r="G236" s="97" t="n">
        <f aca="false">N236/1000</f>
        <v>273.92</v>
      </c>
      <c r="H236" s="113" t="n">
        <f aca="false">G236/F236</f>
        <v>0.978285714285714</v>
      </c>
      <c r="J236" s="42"/>
      <c r="K236" s="0" t="n">
        <v>6121</v>
      </c>
      <c r="L236" s="83"/>
      <c r="M236" s="69" t="n">
        <v>280000</v>
      </c>
      <c r="N236" s="70" t="n">
        <v>273920</v>
      </c>
      <c r="O236" s="42"/>
      <c r="P236" s="42"/>
      <c r="Q236" s="42"/>
      <c r="R236" s="42"/>
      <c r="S236" s="60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</row>
    <row r="237" s="54" customFormat="true" ht="15" hidden="false" customHeight="true" outlineLevel="0" collapsed="false">
      <c r="A237" s="46"/>
      <c r="B237" s="79"/>
      <c r="C237" s="114" t="n">
        <v>6122</v>
      </c>
      <c r="D237" s="63" t="s">
        <v>28</v>
      </c>
      <c r="E237" s="81" t="n">
        <f aca="false">L237/1000</f>
        <v>400</v>
      </c>
      <c r="F237" s="81" t="n">
        <f aca="false">M237/1000</f>
        <v>0</v>
      </c>
      <c r="G237" s="97" t="n">
        <f aca="false">N237/1000</f>
        <v>0</v>
      </c>
      <c r="H237" s="237" t="s">
        <v>50</v>
      </c>
      <c r="J237" s="42"/>
      <c r="K237" s="0" t="n">
        <v>6122</v>
      </c>
      <c r="L237" s="68" t="n">
        <v>400000</v>
      </c>
      <c r="M237" s="149"/>
      <c r="N237" s="132"/>
      <c r="O237" s="42"/>
      <c r="P237" s="42"/>
      <c r="Q237" s="42"/>
      <c r="R237" s="42"/>
      <c r="S237" s="60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</row>
    <row r="238" s="54" customFormat="true" ht="15" hidden="false" customHeight="true" outlineLevel="0" collapsed="false">
      <c r="A238" s="46"/>
      <c r="B238" s="89"/>
      <c r="C238" s="240" t="n">
        <v>6125</v>
      </c>
      <c r="D238" s="103" t="s">
        <v>120</v>
      </c>
      <c r="E238" s="104" t="n">
        <f aca="false">L238/1000</f>
        <v>0</v>
      </c>
      <c r="F238" s="104" t="n">
        <f aca="false">M238/1000</f>
        <v>196</v>
      </c>
      <c r="G238" s="105" t="n">
        <f aca="false">N238/1000</f>
        <v>195.499</v>
      </c>
      <c r="H238" s="113" t="n">
        <f aca="false">G238/F238</f>
        <v>0.99744387755102</v>
      </c>
      <c r="J238" s="42"/>
      <c r="K238" s="0" t="n">
        <v>6125</v>
      </c>
      <c r="L238" s="83"/>
      <c r="M238" s="69" t="n">
        <v>196000</v>
      </c>
      <c r="N238" s="70" t="n">
        <v>195499</v>
      </c>
      <c r="O238" s="42"/>
      <c r="P238" s="42"/>
      <c r="Q238" s="42"/>
      <c r="R238" s="42"/>
      <c r="S238" s="60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</row>
    <row r="239" s="54" customFormat="true" ht="15" hidden="false" customHeight="true" outlineLevel="0" collapsed="false">
      <c r="A239" s="46"/>
      <c r="B239" s="106" t="n">
        <v>6310</v>
      </c>
      <c r="C239" s="107"/>
      <c r="D239" s="108" t="s">
        <v>121</v>
      </c>
      <c r="E239" s="95" t="n">
        <f aca="false">SUM(E240)</f>
        <v>100</v>
      </c>
      <c r="F239" s="129" t="n">
        <f aca="false">SUM(F240)</f>
        <v>100</v>
      </c>
      <c r="G239" s="130" t="n">
        <f aca="false">SUM(G240)</f>
        <v>92.5549</v>
      </c>
      <c r="H239" s="241" t="n">
        <f aca="false">G239/F239</f>
        <v>0.925549</v>
      </c>
      <c r="J239" s="42"/>
      <c r="L239" s="156"/>
      <c r="M239" s="199"/>
      <c r="N239" s="200"/>
      <c r="O239" s="42"/>
      <c r="P239" s="42"/>
      <c r="Q239" s="42"/>
      <c r="R239" s="42"/>
      <c r="S239" s="60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</row>
    <row r="240" s="54" customFormat="true" ht="15" hidden="false" customHeight="true" outlineLevel="0" collapsed="false">
      <c r="A240" s="46"/>
      <c r="B240" s="99"/>
      <c r="C240" s="135" t="n">
        <v>5163</v>
      </c>
      <c r="D240" s="242" t="s">
        <v>60</v>
      </c>
      <c r="E240" s="64" t="n">
        <f aca="false">L240/1000</f>
        <v>100</v>
      </c>
      <c r="F240" s="64" t="n">
        <f aca="false">M240/1000</f>
        <v>100</v>
      </c>
      <c r="G240" s="65" t="n">
        <f aca="false">N240/1000</f>
        <v>92.5549</v>
      </c>
      <c r="H240" s="243" t="n">
        <f aca="false">G240/F240</f>
        <v>0.925549</v>
      </c>
      <c r="J240" s="42"/>
      <c r="L240" s="68" t="n">
        <v>100000</v>
      </c>
      <c r="M240" s="69" t="n">
        <v>100000</v>
      </c>
      <c r="N240" s="70" t="n">
        <v>92554.9</v>
      </c>
      <c r="O240" s="42"/>
      <c r="P240" s="42"/>
      <c r="Q240" s="42"/>
      <c r="R240" s="42"/>
      <c r="S240" s="60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</row>
    <row r="241" s="54" customFormat="true" ht="15" hidden="false" customHeight="true" outlineLevel="0" collapsed="false">
      <c r="A241" s="46"/>
      <c r="B241" s="47" t="n">
        <v>6399</v>
      </c>
      <c r="C241" s="48"/>
      <c r="D241" s="49" t="s">
        <v>122</v>
      </c>
      <c r="E241" s="50" t="n">
        <f aca="false">SUM(E242:E242)</f>
        <v>1300</v>
      </c>
      <c r="F241" s="51" t="n">
        <f aca="false">SUM(F242:F242)</f>
        <v>2732</v>
      </c>
      <c r="G241" s="52" t="n">
        <f aca="false">SUM(G242:G242)</f>
        <v>2731.872</v>
      </c>
      <c r="H241" s="231" t="n">
        <f aca="false">G241/F241</f>
        <v>0.999953147877013</v>
      </c>
      <c r="J241" s="42"/>
      <c r="L241" s="156"/>
      <c r="M241" s="199"/>
      <c r="N241" s="200"/>
      <c r="O241" s="42"/>
      <c r="P241" s="42"/>
      <c r="Q241" s="42"/>
      <c r="R241" s="42"/>
      <c r="S241" s="60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</row>
    <row r="242" s="54" customFormat="true" ht="15" hidden="false" customHeight="true" outlineLevel="0" collapsed="false">
      <c r="A242" s="46"/>
      <c r="B242" s="244"/>
      <c r="C242" s="133" t="n">
        <v>5362</v>
      </c>
      <c r="D242" s="91" t="s">
        <v>123</v>
      </c>
      <c r="E242" s="64" t="n">
        <f aca="false">L242/1000</f>
        <v>1300</v>
      </c>
      <c r="F242" s="64" t="n">
        <f aca="false">M242/1000</f>
        <v>2732</v>
      </c>
      <c r="G242" s="65" t="n">
        <f aca="false">N242/1000</f>
        <v>2731.872</v>
      </c>
      <c r="H242" s="245" t="n">
        <f aca="false">G242/F242</f>
        <v>0.999953147877013</v>
      </c>
      <c r="J242" s="42"/>
      <c r="L242" s="68" t="n">
        <v>1300000</v>
      </c>
      <c r="M242" s="69" t="n">
        <v>2732000</v>
      </c>
      <c r="N242" s="70" t="n">
        <v>2731872</v>
      </c>
      <c r="O242" s="42"/>
      <c r="P242" s="42"/>
      <c r="Q242" s="42"/>
      <c r="R242" s="42"/>
      <c r="S242" s="60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</row>
    <row r="243" s="54" customFormat="true" ht="15" hidden="false" customHeight="true" outlineLevel="0" collapsed="false">
      <c r="A243" s="46"/>
      <c r="B243" s="94" t="n">
        <v>6402</v>
      </c>
      <c r="C243" s="107"/>
      <c r="D243" s="108" t="s">
        <v>124</v>
      </c>
      <c r="E243" s="129" t="n">
        <f aca="false">SUM(E244:E245)</f>
        <v>0</v>
      </c>
      <c r="F243" s="129" t="n">
        <f aca="false">SUM(F244:F245)</f>
        <v>1422</v>
      </c>
      <c r="G243" s="129" t="n">
        <f aca="false">SUM(G244:G245)</f>
        <v>1421.872</v>
      </c>
      <c r="H243" s="109" t="n">
        <f aca="false">G243/F243</f>
        <v>0.999909985935302</v>
      </c>
      <c r="J243" s="42"/>
      <c r="K243" s="0"/>
      <c r="L243" s="156"/>
      <c r="M243" s="199"/>
      <c r="N243" s="200"/>
      <c r="O243" s="42"/>
      <c r="P243" s="42"/>
      <c r="Q243" s="42"/>
      <c r="R243" s="42"/>
      <c r="S243" s="60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</row>
    <row r="244" s="54" customFormat="true" ht="15" hidden="false" customHeight="true" outlineLevel="0" collapsed="false">
      <c r="A244" s="46"/>
      <c r="B244" s="96"/>
      <c r="C244" s="114" t="n">
        <v>5367</v>
      </c>
      <c r="D244" s="63" t="s">
        <v>125</v>
      </c>
      <c r="E244" s="81" t="n">
        <f aca="false">L244/1000</f>
        <v>0</v>
      </c>
      <c r="F244" s="81" t="n">
        <f aca="false">M244/1000</f>
        <v>788</v>
      </c>
      <c r="G244" s="97" t="n">
        <f aca="false">N244/1000</f>
        <v>787.481</v>
      </c>
      <c r="H244" s="113" t="n">
        <f aca="false">G244/F244</f>
        <v>0.999341370558376</v>
      </c>
      <c r="J244" s="42"/>
      <c r="K244" s="0"/>
      <c r="L244" s="83"/>
      <c r="M244" s="69" t="n">
        <v>788000</v>
      </c>
      <c r="N244" s="70" t="n">
        <v>787481</v>
      </c>
      <c r="O244" s="42"/>
      <c r="P244" s="42"/>
      <c r="Q244" s="42"/>
      <c r="R244" s="42"/>
      <c r="S244" s="60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</row>
    <row r="245" s="54" customFormat="true" ht="15" hidden="false" customHeight="true" outlineLevel="0" collapsed="false">
      <c r="A245" s="46"/>
      <c r="B245" s="61"/>
      <c r="C245" s="133" t="n">
        <v>5909</v>
      </c>
      <c r="D245" s="170" t="s">
        <v>49</v>
      </c>
      <c r="E245" s="64" t="n">
        <f aca="false">L245/1000</f>
        <v>0</v>
      </c>
      <c r="F245" s="64" t="n">
        <f aca="false">M245/1000</f>
        <v>634</v>
      </c>
      <c r="G245" s="65" t="n">
        <f aca="false">N245/1000</f>
        <v>634.391</v>
      </c>
      <c r="H245" s="246" t="n">
        <f aca="false">G245/F245</f>
        <v>1.0006167192429</v>
      </c>
      <c r="J245" s="42"/>
      <c r="K245" s="42"/>
      <c r="L245" s="83"/>
      <c r="M245" s="69" t="n">
        <v>634000</v>
      </c>
      <c r="N245" s="70" t="n">
        <v>634391</v>
      </c>
      <c r="O245" s="42"/>
      <c r="P245" s="247"/>
      <c r="Q245" s="42"/>
      <c r="R245" s="42"/>
      <c r="S245" s="60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</row>
    <row r="246" s="54" customFormat="true" ht="15" hidden="false" customHeight="true" outlineLevel="0" collapsed="false">
      <c r="A246" s="46"/>
      <c r="B246" s="94" t="n">
        <v>6409</v>
      </c>
      <c r="C246" s="107"/>
      <c r="D246" s="108" t="s">
        <v>126</v>
      </c>
      <c r="E246" s="129" t="n">
        <f aca="false">SUM(E247:E247)</f>
        <v>0</v>
      </c>
      <c r="F246" s="129" t="n">
        <f aca="false">SUM(F247:F247)</f>
        <v>0</v>
      </c>
      <c r="G246" s="129" t="n">
        <f aca="false">SUM(G247:G247)</f>
        <v>184.53181</v>
      </c>
      <c r="H246" s="109" t="s">
        <v>50</v>
      </c>
      <c r="J246" s="42"/>
      <c r="K246" s="0"/>
      <c r="L246" s="156"/>
      <c r="M246" s="199"/>
      <c r="N246" s="200"/>
      <c r="O246" s="42"/>
      <c r="P246" s="42"/>
      <c r="Q246" s="42"/>
      <c r="R246" s="42"/>
      <c r="S246" s="60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</row>
    <row r="247" s="54" customFormat="true" ht="15" hidden="false" customHeight="true" outlineLevel="0" collapsed="false">
      <c r="A247" s="46"/>
      <c r="B247" s="61"/>
      <c r="C247" s="133" t="n">
        <v>5909</v>
      </c>
      <c r="D247" s="170" t="s">
        <v>49</v>
      </c>
      <c r="E247" s="64" t="n">
        <f aca="false">L247/1000</f>
        <v>0</v>
      </c>
      <c r="F247" s="64" t="n">
        <f aca="false">M247/1000</f>
        <v>0</v>
      </c>
      <c r="G247" s="65" t="n">
        <f aca="false">N247/1000</f>
        <v>184.53181</v>
      </c>
      <c r="H247" s="246" t="s">
        <v>50</v>
      </c>
      <c r="J247" s="42"/>
      <c r="K247" s="42"/>
      <c r="L247" s="248"/>
      <c r="M247" s="249"/>
      <c r="N247" s="173" t="n">
        <v>184531.81</v>
      </c>
      <c r="O247" s="42"/>
      <c r="P247" s="247"/>
      <c r="Q247" s="42"/>
      <c r="R247" s="42"/>
      <c r="S247" s="60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</row>
    <row r="248" s="54" customFormat="true" ht="20.1" hidden="false" customHeight="true" outlineLevel="0" collapsed="false">
      <c r="A248" s="46"/>
      <c r="B248" s="250"/>
      <c r="C248" s="251"/>
      <c r="D248" s="252" t="s">
        <v>127</v>
      </c>
      <c r="E248" s="253" t="n">
        <f aca="false">E9+E11+E15+E19+E21+E26+E32+E36+E38+E41+E50+E52+E54+E56+E58+E66+E68+E74+E76+E80+E94+E96+E104+E106+E108+E110+E112+E114+E116+E118+E120+E122+E138+E140+E143+E146+E150+E152+E155+E157+E159+E179+E188+E196+E200+E239+E241+E243+E246</f>
        <v>139910</v>
      </c>
      <c r="F248" s="253" t="n">
        <f aca="false">F9+F11+F15+F19+F21+F26+F32+F36+F38+F41+F50+F52+F54+F56+F58+F66+F68+F74+F76+F80+F94+F96+F104+F106+F108+F110+F112+F114+F116+F118+F120+F122+F138+F140+F143+F146+F150+F152+F155+F157+F159+F179+F188+F196+F200+F239+F241+F243+F246</f>
        <v>172211</v>
      </c>
      <c r="G248" s="253" t="n">
        <f aca="false">G9+G11+G15+G19+G21+G26+G32+G36+G38+G41+G50+G52+G54+G56+G58+G66+G68+G74+G76+G80+G94+G96+G104+G106+G108+G110+G112+G114+G116+G118+G120+G122+G138+G140+G143+G146+G150+G152+G155+G157+G159+G179+G188+G196+G200+G239+G241+G243+G246</f>
        <v>158915.91953</v>
      </c>
      <c r="H248" s="254" t="n">
        <f aca="false">G248/F248</f>
        <v>0.922797727961628</v>
      </c>
      <c r="J248" s="42"/>
      <c r="K248" s="42"/>
      <c r="L248" s="255" t="n">
        <f aca="false">SUM(L9:L247)</f>
        <v>139910000</v>
      </c>
      <c r="M248" s="255" t="n">
        <f aca="false">SUM(M9:M247)</f>
        <v>172211000</v>
      </c>
      <c r="N248" s="256" t="n">
        <f aca="false">SUM(N9:N247)</f>
        <v>158915919.53</v>
      </c>
      <c r="O248" s="45"/>
      <c r="P248" s="257"/>
      <c r="Q248" s="42"/>
      <c r="R248" s="42"/>
      <c r="S248" s="60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</row>
    <row r="249" customFormat="false" ht="15" hidden="false" customHeight="false" outlineLevel="0" collapsed="false">
      <c r="O249" s="5"/>
      <c r="P249" s="258"/>
    </row>
    <row r="250" customFormat="false" ht="15" hidden="false" customHeight="false" outlineLevel="0" collapsed="false">
      <c r="E250" s="259"/>
      <c r="F250" s="259"/>
      <c r="G250" s="259"/>
      <c r="O250" s="5"/>
      <c r="P250" s="258"/>
    </row>
    <row r="251" customFormat="false" ht="15" hidden="false" customHeight="false" outlineLevel="0" collapsed="false">
      <c r="E251" s="259"/>
      <c r="F251" s="259"/>
      <c r="G251" s="259"/>
      <c r="O251" s="5"/>
      <c r="P251" s="258"/>
    </row>
    <row r="252" customFormat="false" ht="15" hidden="false" customHeight="false" outlineLevel="0" collapsed="false">
      <c r="E252" s="259"/>
      <c r="F252" s="259"/>
      <c r="G252" s="259"/>
      <c r="N252" s="260"/>
      <c r="P252" s="6"/>
    </row>
    <row r="253" customFormat="false" ht="15.75" hidden="false" customHeight="false" outlineLevel="0" collapsed="false">
      <c r="L253" s="261"/>
      <c r="M253" s="262"/>
      <c r="N253" s="262"/>
      <c r="O253" s="263"/>
      <c r="P253" s="264"/>
    </row>
    <row r="254" customFormat="false" ht="15" hidden="false" customHeight="false" outlineLevel="0" collapsed="false">
      <c r="M254" s="265"/>
      <c r="N254" s="265"/>
      <c r="P254" s="266"/>
    </row>
    <row r="267" customFormat="false" ht="15" hidden="false" customHeight="false" outlineLevel="0" collapsed="false">
      <c r="P267" s="267"/>
    </row>
    <row r="268" customFormat="false" ht="15" hidden="false" customHeight="false" outlineLevel="0" collapsed="false">
      <c r="P268" s="268"/>
    </row>
    <row r="269" customFormat="false" ht="15.75" hidden="false" customHeight="false" outlineLevel="0" collapsed="false">
      <c r="L269" s="261"/>
      <c r="M269" s="269"/>
      <c r="N269" s="269"/>
    </row>
    <row r="271" customFormat="false" ht="15.75" hidden="false" customHeight="false" outlineLevel="0" collapsed="false">
      <c r="L271" s="270"/>
      <c r="P271" s="271"/>
    </row>
    <row r="272" customFormat="false" ht="15" hidden="false" customHeight="false" outlineLevel="0" collapsed="false">
      <c r="L272" s="272"/>
      <c r="M272" s="273"/>
      <c r="N272" s="273"/>
    </row>
    <row r="274" customFormat="false" ht="18" hidden="false" customHeight="false" outlineLevel="0" collapsed="false">
      <c r="L274" s="274"/>
    </row>
    <row r="276" customFormat="false" ht="15" hidden="false" customHeight="false" outlineLevel="0" collapsed="false">
      <c r="O276" s="6"/>
    </row>
    <row r="277" customFormat="false" ht="15" hidden="false" customHeight="false" outlineLevel="0" collapsed="false">
      <c r="O277" s="268"/>
    </row>
    <row r="278" customFormat="false" ht="15.75" hidden="false" customHeight="false" outlineLevel="0" collapsed="false">
      <c r="G278" s="275"/>
      <c r="L278" s="276"/>
      <c r="O278" s="6"/>
    </row>
    <row r="280" customFormat="false" ht="15" hidden="false" customHeight="false" outlineLevel="0" collapsed="false">
      <c r="O280" s="6"/>
    </row>
    <row r="281" customFormat="false" ht="15" hidden="false" customHeight="false" outlineLevel="0" collapsed="false">
      <c r="O281" s="6"/>
    </row>
    <row r="282" customFormat="false" ht="15.75" hidden="false" customHeight="false" outlineLevel="0" collapsed="false">
      <c r="L282" s="276"/>
      <c r="O282" s="6"/>
      <c r="P282" s="6"/>
    </row>
    <row r="283" customFormat="false" ht="15" hidden="false" customHeight="false" outlineLevel="0" collapsed="false">
      <c r="O283" s="6"/>
    </row>
    <row r="286" customFormat="false" ht="20.25" hidden="false" customHeight="false" outlineLevel="0" collapsed="false">
      <c r="E286" s="277"/>
      <c r="F286" s="277"/>
      <c r="L286" s="278"/>
    </row>
    <row r="289" customFormat="false" ht="15" hidden="false" customHeight="false" outlineLevel="0" collapsed="false">
      <c r="O289" s="279"/>
    </row>
    <row r="290" customFormat="false" ht="15" hidden="false" customHeight="false" outlineLevel="0" collapsed="false">
      <c r="O290" s="280"/>
    </row>
    <row r="291" customFormat="false" ht="15.75" hidden="false" customHeight="false" outlineLevel="0" collapsed="false">
      <c r="L291" s="276"/>
      <c r="O291" s="281"/>
    </row>
    <row r="292" customFormat="false" ht="15.75" hidden="false" customHeight="false" outlineLevel="0" collapsed="false">
      <c r="D292" s="282"/>
      <c r="E292" s="283"/>
      <c r="F292" s="283"/>
      <c r="L292" s="284"/>
      <c r="M292" s="285"/>
      <c r="N292" s="285"/>
    </row>
    <row r="293" customFormat="false" ht="15" hidden="false" customHeight="false" outlineLevel="0" collapsed="false">
      <c r="L293" s="279"/>
      <c r="M293" s="285"/>
      <c r="N293" s="285"/>
    </row>
    <row r="294" customFormat="false" ht="15" hidden="false" customHeight="false" outlineLevel="0" collapsed="false">
      <c r="O294" s="280"/>
    </row>
    <row r="295" customFormat="false" ht="15" hidden="false" customHeight="false" outlineLevel="0" collapsed="false">
      <c r="O295" s="268"/>
    </row>
    <row r="296" customFormat="false" ht="15.75" hidden="false" customHeight="false" outlineLevel="0" collapsed="false">
      <c r="L296" s="276"/>
      <c r="O296" s="268"/>
    </row>
    <row r="300" customFormat="false" ht="20.25" hidden="false" customHeight="false" outlineLevel="0" collapsed="false">
      <c r="L300" s="286"/>
    </row>
    <row r="302" customFormat="false" ht="15" hidden="false" customHeight="false" outlineLevel="0" collapsed="false">
      <c r="O302" s="287"/>
    </row>
    <row r="303" customFormat="false" ht="15" hidden="false" customHeight="false" outlineLevel="0" collapsed="false">
      <c r="O303" s="287"/>
    </row>
    <row r="304" customFormat="false" ht="15.75" hidden="false" customHeight="false" outlineLevel="0" collapsed="false">
      <c r="L304" s="276"/>
      <c r="O304" s="287"/>
    </row>
    <row r="306" customFormat="false" ht="15" hidden="false" customHeight="false" outlineLevel="0" collapsed="false">
      <c r="O306" s="287"/>
    </row>
    <row r="307" customFormat="false" ht="15" hidden="false" customHeight="false" outlineLevel="0" collapsed="false">
      <c r="O307" s="287"/>
    </row>
    <row r="308" customFormat="false" ht="15" hidden="false" customHeight="false" outlineLevel="0" collapsed="false">
      <c r="O308" s="287"/>
    </row>
    <row r="309" customFormat="false" ht="15.75" hidden="false" customHeight="false" outlineLevel="0" collapsed="false">
      <c r="L309" s="276"/>
      <c r="O309" s="287"/>
    </row>
    <row r="346" customFormat="false" ht="18" hidden="false" customHeight="false" outlineLevel="0" collapsed="false">
      <c r="L346" s="288"/>
      <c r="M346" s="274"/>
      <c r="N346" s="274"/>
    </row>
    <row r="415" customFormat="false" ht="15" hidden="false" customHeight="false" outlineLevel="0" collapsed="false">
      <c r="L415" s="6"/>
      <c r="O415" s="6"/>
    </row>
    <row r="417" customFormat="false" ht="15" hidden="false" customHeight="false" outlineLevel="0" collapsed="false">
      <c r="O417" s="268"/>
    </row>
  </sheetData>
  <sheetProtection sheet="true" password="8498" objects="true" scenarios="true"/>
  <mergeCells count="15">
    <mergeCell ref="B2:H2"/>
    <mergeCell ref="B4:H4"/>
    <mergeCell ref="G6:G7"/>
    <mergeCell ref="H6:H7"/>
    <mergeCell ref="N6:N7"/>
    <mergeCell ref="B87:H87"/>
    <mergeCell ref="B89:H89"/>
    <mergeCell ref="G91:G92"/>
    <mergeCell ref="H91:H92"/>
    <mergeCell ref="N91:N92"/>
    <mergeCell ref="B172:H172"/>
    <mergeCell ref="B174:H174"/>
    <mergeCell ref="G176:G177"/>
    <mergeCell ref="H176:H177"/>
    <mergeCell ref="N176:N177"/>
  </mergeCells>
  <conditionalFormatting sqref="K277:K279 K274 K289:K427 K253:K271 A285:A397 L272 P345:P427 P310:P320 B285:H364 L305:O305 L310:O310 L345:O426 L248:P269 I248:J366 B248:C249 A248:A280 O247 O214 O216:P220 O204 P200:P204 L200:O200 O202 K187 K195 P197:R198 O245 Q199:R366 D248:H248 Q179:R196 A165:Q165 R87:R93 O123:R133 O135:O136 L102:Q103 Q104:R122 A154:J164 A153:Q153 Q134:R152 Q154:R164 K96:Q101 L94:N94 K95 A94:J152 L80:N80 K81:K82 O80:P82 Q76:R76 L74:N74 K75 O77:O78 R77:R82 A13:R21 L68:N72 L66:N66 K67 K58:N58 E58:J67 L56:N56 A23:R43 O22:R22 L52:N52 K53 E54:N54 B54:D67 K49 L50:N50 K51 O44:R75 B44:J53 A44:A67 O7 H5 G5:G6 G8:G9 F5:F9 L6:M8 N6:P6 K6 N8 I2:J11 A2:A11 K10:K11 L9:P11 H8:H11 B5:E11 F10:G11 Q5:Q11 R2:R11 O12:R12 A12:J12 Q175:Q178 A22:J22 O94:Q95 O83:Q85 A68:J85 K84:K85 O92 H90 G90:G91 L91:M93 N91:P91 K91 N93 I87:J93 A87:A93 G93:H93 B90:F93 Q90:Q93 Q166:R169 E55:K57 A179:J247 R172:R178 O170:Q170 A170:K170 O177 H175 G175:G176 L176:M178 N176:P176 K176 N178 I172:J178 A172:A178 G178:H178 B175:F178 A166:J169">
    <cfRule type="cellIs" priority="2" operator="lessThan" aboveAverage="0" equalAverage="0" bottom="0" percent="0" rank="0" text="" dxfId="0">
      <formula>0</formula>
    </cfRule>
  </conditionalFormatting>
  <conditionalFormatting sqref="O291 O302:O304 O306:O309 O278 O280:O282 P247 P245">
    <cfRule type="cellIs" priority="3" operator="lessThan" aboveAverage="0" equalAverage="0" bottom="0" percent="0" rank="0" text="" dxfId="1">
      <formula>0</formula>
    </cfRule>
  </conditionalFormatting>
  <conditionalFormatting sqref="O289 L292:L29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5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4Statutární město Brno
Městská část
Brno - Líšeň&amp;R&amp;14Odbor rozpočtu a financí
Úřadu městské části
Jírova 2, 628 00 Brno</oddHeader>
    <oddFooter>&amp;C&amp;16Strana: &amp;P&amp;R&amp;"Arial CE,Regular"&amp;14Sledované období:
rok 2010
Vypracoval: Ing. Libor Stehlík</oddFooter>
  </headerFooter>
  <rowBreaks count="2" manualBreakCount="2">
    <brk id="85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14"/>
    <col collapsed="false" customWidth="true" hidden="false" outlineLevel="0" max="3" min="3" style="0" width="68.56"/>
    <col collapsed="false" customWidth="true" hidden="false" outlineLevel="0" max="4" min="4" style="289" width="19.14"/>
    <col collapsed="false" customWidth="true" hidden="false" outlineLevel="0" max="5" min="5" style="289" width="19.28"/>
    <col collapsed="false" customWidth="true" hidden="false" outlineLevel="0" max="6" min="6" style="0" width="19.41"/>
    <col collapsed="false" customWidth="true" hidden="false" outlineLevel="0" max="7" min="7" style="0" width="11.42"/>
    <col collapsed="false" customWidth="true" hidden="false" outlineLevel="0" max="8" min="8" style="0" width="2.13"/>
    <col collapsed="false" customWidth="true" hidden="false" outlineLevel="0" max="9" min="9" style="0" width="35.28"/>
    <col collapsed="false" customWidth="true" hidden="true" outlineLevel="0" max="10" min="10" style="290" width="22.14"/>
    <col collapsed="false" customWidth="true" hidden="true" outlineLevel="0" max="13" min="11" style="0" width="19.28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291"/>
    </row>
    <row r="3" customFormat="false" ht="15" hidden="false" customHeight="true" outlineLevel="0" collapsed="false">
      <c r="B3" s="2"/>
      <c r="C3" s="2"/>
      <c r="D3" s="2"/>
      <c r="E3" s="2"/>
      <c r="F3" s="292"/>
      <c r="G3" s="2"/>
      <c r="H3" s="3"/>
    </row>
    <row r="4" customFormat="false" ht="20.25" hidden="false" customHeight="false" outlineLevel="0" collapsed="false">
      <c r="A4" s="293"/>
      <c r="B4" s="14" t="s">
        <v>1</v>
      </c>
      <c r="C4" s="14"/>
      <c r="D4" s="14"/>
      <c r="E4" s="14"/>
      <c r="F4" s="14"/>
      <c r="G4" s="14"/>
      <c r="H4" s="13"/>
    </row>
    <row r="5" customFormat="false" ht="20.25" hidden="false" customHeight="false" outlineLevel="0" collapsed="false">
      <c r="A5" s="294"/>
      <c r="B5" s="14" t="s">
        <v>128</v>
      </c>
      <c r="C5" s="14"/>
      <c r="D5" s="14"/>
      <c r="E5" s="14"/>
      <c r="F5" s="14"/>
      <c r="G5" s="14"/>
    </row>
    <row r="6" customFormat="false" ht="15.75" hidden="false" customHeight="false" outlineLevel="0" collapsed="false">
      <c r="A6" s="293"/>
      <c r="B6" s="2"/>
      <c r="C6" s="2"/>
      <c r="D6" s="3"/>
      <c r="E6" s="3"/>
      <c r="F6" s="2"/>
      <c r="G6" s="2"/>
    </row>
    <row r="7" customFormat="false" ht="15.75" hidden="false" customHeight="true" outlineLevel="0" collapsed="false">
      <c r="A7" s="294"/>
      <c r="B7" s="295" t="s">
        <v>7</v>
      </c>
      <c r="C7" s="21"/>
      <c r="D7" s="22" t="s">
        <v>2</v>
      </c>
      <c r="E7" s="22" t="s">
        <v>3</v>
      </c>
      <c r="F7" s="23" t="s">
        <v>4</v>
      </c>
      <c r="G7" s="24" t="s">
        <v>5</v>
      </c>
      <c r="K7" s="26" t="s">
        <v>2</v>
      </c>
      <c r="L7" s="22" t="s">
        <v>3</v>
      </c>
      <c r="M7" s="27" t="s">
        <v>4</v>
      </c>
    </row>
    <row r="8" customFormat="false" ht="15.75" hidden="false" customHeight="false" outlineLevel="0" collapsed="false">
      <c r="A8" s="293"/>
      <c r="B8" s="295"/>
      <c r="C8" s="30" t="s">
        <v>8</v>
      </c>
      <c r="D8" s="31" t="s">
        <v>9</v>
      </c>
      <c r="E8" s="31" t="s">
        <v>10</v>
      </c>
      <c r="F8" s="23"/>
      <c r="G8" s="23"/>
      <c r="K8" s="33" t="s">
        <v>9</v>
      </c>
      <c r="L8" s="31" t="s">
        <v>10</v>
      </c>
      <c r="M8" s="27"/>
    </row>
    <row r="9" customFormat="false" ht="16.5" hidden="false" customHeight="false" outlineLevel="0" collapsed="false">
      <c r="A9" s="293"/>
      <c r="B9" s="295"/>
      <c r="C9" s="38"/>
      <c r="D9" s="39" t="s">
        <v>11</v>
      </c>
      <c r="E9" s="39" t="s">
        <v>11</v>
      </c>
      <c r="F9" s="296" t="s">
        <v>11</v>
      </c>
      <c r="G9" s="297" t="s">
        <v>12</v>
      </c>
      <c r="K9" s="43" t="s">
        <v>13</v>
      </c>
      <c r="L9" s="39" t="s">
        <v>13</v>
      </c>
      <c r="M9" s="44" t="s">
        <v>13</v>
      </c>
    </row>
    <row r="10" s="54" customFormat="true" ht="15.6" hidden="false" customHeight="true" outlineLevel="0" collapsed="false">
      <c r="A10" s="298"/>
      <c r="B10" s="299" t="n">
        <v>5011</v>
      </c>
      <c r="C10" s="300" t="s">
        <v>73</v>
      </c>
      <c r="D10" s="301" t="n">
        <f aca="false">K10/1000</f>
        <v>13480</v>
      </c>
      <c r="E10" s="302" t="n">
        <f aca="false">L10/1000</f>
        <v>14331</v>
      </c>
      <c r="F10" s="302" t="n">
        <f aca="false">M10/1000</f>
        <v>14061.075</v>
      </c>
      <c r="G10" s="303" t="n">
        <f aca="false">F10/E10</f>
        <v>0.981164957086037</v>
      </c>
      <c r="I10" s="304"/>
      <c r="J10" s="0" t="n">
        <v>5011</v>
      </c>
      <c r="K10" s="305" t="n">
        <v>13480000</v>
      </c>
      <c r="L10" s="306" t="n">
        <v>14331000</v>
      </c>
      <c r="M10" s="307" t="n">
        <v>14061075</v>
      </c>
      <c r="N10" s="0"/>
      <c r="P10" s="308"/>
    </row>
    <row r="11" s="54" customFormat="true" ht="15.6" hidden="false" customHeight="true" outlineLevel="0" collapsed="false">
      <c r="A11" s="298"/>
      <c r="B11" s="147" t="n">
        <v>5019</v>
      </c>
      <c r="C11" s="148" t="s">
        <v>105</v>
      </c>
      <c r="D11" s="116" t="n">
        <f aca="false">K11/1000</f>
        <v>0</v>
      </c>
      <c r="E11" s="116" t="n">
        <f aca="false">L11/1000</f>
        <v>16</v>
      </c>
      <c r="F11" s="238" t="n">
        <f aca="false">M11/1000</f>
        <v>15.251</v>
      </c>
      <c r="G11" s="98" t="n">
        <f aca="false">F11/E11</f>
        <v>0.9531875</v>
      </c>
      <c r="I11" s="304"/>
      <c r="J11" s="0" t="n">
        <v>5019</v>
      </c>
      <c r="K11" s="83"/>
      <c r="L11" s="69" t="n">
        <v>16000</v>
      </c>
      <c r="M11" s="70" t="n">
        <v>15251</v>
      </c>
      <c r="N11" s="0"/>
      <c r="P11" s="308"/>
    </row>
    <row r="12" s="54" customFormat="true" ht="15.6" hidden="false" customHeight="true" outlineLevel="0" collapsed="false">
      <c r="A12" s="298"/>
      <c r="B12" s="144" t="n">
        <v>5021</v>
      </c>
      <c r="C12" s="145" t="s">
        <v>99</v>
      </c>
      <c r="D12" s="116" t="n">
        <f aca="false">K12/1000</f>
        <v>490</v>
      </c>
      <c r="E12" s="116" t="n">
        <f aca="false">L12/1000</f>
        <v>1232</v>
      </c>
      <c r="F12" s="238" t="n">
        <f aca="false">M12/1000</f>
        <v>1420.113</v>
      </c>
      <c r="G12" s="98" t="n">
        <f aca="false">F12/E12</f>
        <v>1.15268912337662</v>
      </c>
      <c r="I12" s="304"/>
      <c r="J12" s="0" t="n">
        <v>5021</v>
      </c>
      <c r="K12" s="68" t="n">
        <v>490000</v>
      </c>
      <c r="L12" s="69" t="n">
        <v>1232000</v>
      </c>
      <c r="M12" s="70" t="n">
        <v>1420113</v>
      </c>
      <c r="N12" s="0"/>
      <c r="P12" s="308"/>
    </row>
    <row r="13" s="54" customFormat="true" ht="15.6" hidden="false" customHeight="true" outlineLevel="0" collapsed="false">
      <c r="A13" s="298"/>
      <c r="B13" s="144" t="n">
        <v>5023</v>
      </c>
      <c r="C13" s="145" t="s">
        <v>100</v>
      </c>
      <c r="D13" s="116" t="n">
        <f aca="false">K13/1000</f>
        <v>2680</v>
      </c>
      <c r="E13" s="116" t="n">
        <f aca="false">L13/1000</f>
        <v>3165</v>
      </c>
      <c r="F13" s="238" t="n">
        <f aca="false">M13/1000</f>
        <v>3081.573</v>
      </c>
      <c r="G13" s="98" t="n">
        <f aca="false">F13/E13</f>
        <v>0.973640758293839</v>
      </c>
      <c r="I13" s="304"/>
      <c r="J13" s="0" t="n">
        <v>5023</v>
      </c>
      <c r="K13" s="68" t="n">
        <v>2680000</v>
      </c>
      <c r="L13" s="69" t="n">
        <v>3165000</v>
      </c>
      <c r="M13" s="70" t="n">
        <v>3081573</v>
      </c>
      <c r="N13" s="0"/>
      <c r="P13" s="308"/>
    </row>
    <row r="14" s="54" customFormat="true" ht="15.6" hidden="false" customHeight="true" outlineLevel="0" collapsed="false">
      <c r="A14" s="309"/>
      <c r="B14" s="144" t="n">
        <v>5031</v>
      </c>
      <c r="C14" s="145" t="s">
        <v>129</v>
      </c>
      <c r="D14" s="116" t="n">
        <f aca="false">K14/1000</f>
        <v>4104</v>
      </c>
      <c r="E14" s="116" t="n">
        <f aca="false">L14/1000</f>
        <v>4342</v>
      </c>
      <c r="F14" s="238" t="n">
        <f aca="false">M14/1000</f>
        <v>4118.583</v>
      </c>
      <c r="G14" s="98" t="n">
        <f aca="false">F14/E14</f>
        <v>0.948545140488254</v>
      </c>
      <c r="I14" s="304"/>
      <c r="J14" s="0" t="n">
        <v>5031</v>
      </c>
      <c r="K14" s="68" t="n">
        <v>4104000</v>
      </c>
      <c r="L14" s="69" t="n">
        <v>4342000</v>
      </c>
      <c r="M14" s="70" t="n">
        <v>4118583</v>
      </c>
      <c r="N14" s="0"/>
      <c r="P14" s="308"/>
    </row>
    <row r="15" s="54" customFormat="true" ht="15.6" hidden="false" customHeight="true" outlineLevel="0" collapsed="false">
      <c r="B15" s="144" t="n">
        <v>5032</v>
      </c>
      <c r="C15" s="145" t="s">
        <v>75</v>
      </c>
      <c r="D15" s="116" t="n">
        <f aca="false">K15/1000</f>
        <v>1493</v>
      </c>
      <c r="E15" s="116" t="n">
        <f aca="false">L15/1000</f>
        <v>1629</v>
      </c>
      <c r="F15" s="238" t="n">
        <f aca="false">M15/1000</f>
        <v>1609.322</v>
      </c>
      <c r="G15" s="98" t="n">
        <f aca="false">F15/E15</f>
        <v>0.987920196439533</v>
      </c>
      <c r="I15" s="304"/>
      <c r="J15" s="0" t="n">
        <v>5032</v>
      </c>
      <c r="K15" s="68" t="n">
        <v>1493000</v>
      </c>
      <c r="L15" s="69" t="n">
        <v>1629000</v>
      </c>
      <c r="M15" s="70" t="n">
        <v>1609322</v>
      </c>
      <c r="N15" s="0"/>
      <c r="P15" s="308"/>
    </row>
    <row r="16" s="54" customFormat="true" ht="15.6" hidden="false" customHeight="true" outlineLevel="0" collapsed="false">
      <c r="B16" s="144" t="n">
        <v>5038</v>
      </c>
      <c r="C16" s="145" t="s">
        <v>130</v>
      </c>
      <c r="D16" s="116" t="n">
        <f aca="false">K16/1000</f>
        <v>60</v>
      </c>
      <c r="E16" s="116" t="n">
        <f aca="false">L16/1000</f>
        <v>73</v>
      </c>
      <c r="F16" s="238" t="n">
        <f aca="false">M16/1000</f>
        <v>72.674</v>
      </c>
      <c r="G16" s="98" t="n">
        <f aca="false">F16/E16</f>
        <v>0.995534246575343</v>
      </c>
      <c r="I16" s="304"/>
      <c r="J16" s="0" t="n">
        <v>5038</v>
      </c>
      <c r="K16" s="68" t="n">
        <v>60000</v>
      </c>
      <c r="L16" s="69" t="n">
        <v>73000</v>
      </c>
      <c r="M16" s="70" t="n">
        <v>72674</v>
      </c>
      <c r="N16" s="0"/>
      <c r="P16" s="308"/>
    </row>
    <row r="17" s="54" customFormat="true" ht="15.6" hidden="false" customHeight="true" outlineLevel="0" collapsed="false">
      <c r="B17" s="144" t="n">
        <v>5132</v>
      </c>
      <c r="C17" s="145" t="s">
        <v>110</v>
      </c>
      <c r="D17" s="116" t="n">
        <f aca="false">K17/1000</f>
        <v>30</v>
      </c>
      <c r="E17" s="116" t="n">
        <f aca="false">L17/1000</f>
        <v>30</v>
      </c>
      <c r="F17" s="238" t="n">
        <f aca="false">M17/1000</f>
        <v>6.655</v>
      </c>
      <c r="G17" s="98" t="n">
        <f aca="false">F17/E17</f>
        <v>0.221833333333333</v>
      </c>
      <c r="I17" s="304"/>
      <c r="J17" s="0" t="n">
        <v>5132</v>
      </c>
      <c r="K17" s="68" t="n">
        <v>30000</v>
      </c>
      <c r="L17" s="69" t="n">
        <v>30000</v>
      </c>
      <c r="M17" s="70" t="n">
        <v>6655</v>
      </c>
      <c r="N17" s="0"/>
      <c r="P17" s="308"/>
    </row>
    <row r="18" s="54" customFormat="true" ht="15.6" hidden="false" customHeight="true" outlineLevel="0" collapsed="false">
      <c r="B18" s="144" t="n">
        <v>5133</v>
      </c>
      <c r="C18" s="63" t="s">
        <v>111</v>
      </c>
      <c r="D18" s="116" t="n">
        <f aca="false">K18/1000</f>
        <v>3</v>
      </c>
      <c r="E18" s="116" t="n">
        <f aca="false">L18/1000</f>
        <v>3</v>
      </c>
      <c r="F18" s="238" t="n">
        <f aca="false">M18/1000</f>
        <v>0.794</v>
      </c>
      <c r="G18" s="98" t="n">
        <f aca="false">F18/E18</f>
        <v>0.264666666666667</v>
      </c>
      <c r="I18" s="304"/>
      <c r="J18" s="0" t="n">
        <v>5133</v>
      </c>
      <c r="K18" s="68" t="n">
        <v>3000</v>
      </c>
      <c r="L18" s="69" t="n">
        <v>3000</v>
      </c>
      <c r="M18" s="132" t="n">
        <v>794</v>
      </c>
      <c r="N18" s="0"/>
      <c r="P18" s="308"/>
    </row>
    <row r="19" s="54" customFormat="true" ht="15.6" hidden="false" customHeight="true" outlineLevel="0" collapsed="false">
      <c r="B19" s="146" t="n">
        <v>5136</v>
      </c>
      <c r="C19" s="145" t="s">
        <v>76</v>
      </c>
      <c r="D19" s="116" t="n">
        <f aca="false">K19/1000</f>
        <v>60</v>
      </c>
      <c r="E19" s="116" t="n">
        <f aca="false">L19/1000</f>
        <v>62</v>
      </c>
      <c r="F19" s="238" t="n">
        <f aca="false">M19/1000</f>
        <v>56.35</v>
      </c>
      <c r="G19" s="98" t="n">
        <f aca="false">F19/E19</f>
        <v>0.908870967741936</v>
      </c>
      <c r="I19" s="304"/>
      <c r="J19" s="0" t="n">
        <v>5136</v>
      </c>
      <c r="K19" s="68" t="n">
        <v>60000</v>
      </c>
      <c r="L19" s="69" t="n">
        <v>62000</v>
      </c>
      <c r="M19" s="70" t="n">
        <v>56350</v>
      </c>
      <c r="N19" s="0"/>
      <c r="P19" s="308"/>
    </row>
    <row r="20" s="54" customFormat="true" ht="15.6" hidden="false" customHeight="true" outlineLevel="0" collapsed="false">
      <c r="B20" s="144" t="n">
        <v>5137</v>
      </c>
      <c r="C20" s="145" t="s">
        <v>26</v>
      </c>
      <c r="D20" s="116" t="n">
        <f aca="false">K20/1000</f>
        <v>950</v>
      </c>
      <c r="E20" s="116" t="n">
        <f aca="false">L20/1000</f>
        <v>1450</v>
      </c>
      <c r="F20" s="238" t="n">
        <f aca="false">M20/1000</f>
        <v>1402.3888</v>
      </c>
      <c r="G20" s="98" t="n">
        <f aca="false">F20/E20</f>
        <v>0.967164689655172</v>
      </c>
      <c r="I20" s="304"/>
      <c r="J20" s="0" t="n">
        <v>5137</v>
      </c>
      <c r="K20" s="68" t="n">
        <v>950000</v>
      </c>
      <c r="L20" s="69" t="n">
        <v>1450000</v>
      </c>
      <c r="M20" s="70" t="n">
        <v>1402388.8</v>
      </c>
      <c r="N20" s="0"/>
      <c r="P20" s="308"/>
    </row>
    <row r="21" s="54" customFormat="true" ht="15.6" hidden="false" customHeight="true" outlineLevel="0" collapsed="false">
      <c r="B21" s="144" t="n">
        <v>5139</v>
      </c>
      <c r="C21" s="145" t="s">
        <v>77</v>
      </c>
      <c r="D21" s="116" t="n">
        <f aca="false">K21/1000</f>
        <v>505</v>
      </c>
      <c r="E21" s="116" t="n">
        <f aca="false">L21/1000</f>
        <v>619</v>
      </c>
      <c r="F21" s="238" t="n">
        <f aca="false">M21/1000</f>
        <v>594.3983</v>
      </c>
      <c r="G21" s="98" t="n">
        <f aca="false">F21/E21</f>
        <v>0.960255735056543</v>
      </c>
      <c r="I21" s="304"/>
      <c r="J21" s="0" t="n">
        <v>5139</v>
      </c>
      <c r="K21" s="68" t="n">
        <v>505000</v>
      </c>
      <c r="L21" s="69" t="n">
        <v>619000</v>
      </c>
      <c r="M21" s="70" t="n">
        <v>594398.3</v>
      </c>
      <c r="N21" s="0"/>
      <c r="P21" s="308"/>
    </row>
    <row r="22" s="54" customFormat="true" ht="15.6" hidden="false" customHeight="true" outlineLevel="0" collapsed="false">
      <c r="B22" s="144" t="n">
        <v>5141</v>
      </c>
      <c r="C22" s="145" t="s">
        <v>53</v>
      </c>
      <c r="D22" s="116" t="n">
        <f aca="false">K22/1000</f>
        <v>2209</v>
      </c>
      <c r="E22" s="116" t="n">
        <f aca="false">L22/1000</f>
        <v>2209</v>
      </c>
      <c r="F22" s="238" t="n">
        <f aca="false">M22/1000</f>
        <v>2208.64</v>
      </c>
      <c r="G22" s="98" t="n">
        <f aca="false">F22/E22</f>
        <v>0.999837030330466</v>
      </c>
      <c r="I22" s="304"/>
      <c r="J22" s="0" t="n">
        <v>5141</v>
      </c>
      <c r="K22" s="68" t="n">
        <v>2209000</v>
      </c>
      <c r="L22" s="69" t="n">
        <v>2209000</v>
      </c>
      <c r="M22" s="70" t="n">
        <v>2208640</v>
      </c>
      <c r="N22" s="0"/>
      <c r="P22" s="308"/>
    </row>
    <row r="23" s="54" customFormat="true" ht="15.6" hidden="false" customHeight="true" outlineLevel="0" collapsed="false">
      <c r="B23" s="144" t="n">
        <v>5151</v>
      </c>
      <c r="C23" s="145" t="s">
        <v>56</v>
      </c>
      <c r="D23" s="116" t="n">
        <f aca="false">K23/1000</f>
        <v>145</v>
      </c>
      <c r="E23" s="116" t="n">
        <f aca="false">L23/1000</f>
        <v>129</v>
      </c>
      <c r="F23" s="238" t="n">
        <f aca="false">M23/1000</f>
        <v>95.0297</v>
      </c>
      <c r="G23" s="98" t="n">
        <f aca="false">F23/E23</f>
        <v>0.736664341085271</v>
      </c>
      <c r="I23" s="304"/>
      <c r="J23" s="0" t="n">
        <v>5151</v>
      </c>
      <c r="K23" s="68" t="n">
        <v>145000</v>
      </c>
      <c r="L23" s="69" t="n">
        <v>129000</v>
      </c>
      <c r="M23" s="70" t="n">
        <v>95029.7</v>
      </c>
      <c r="N23" s="0"/>
      <c r="P23" s="308"/>
    </row>
    <row r="24" s="54" customFormat="true" ht="15.6" hidden="false" customHeight="true" outlineLevel="0" collapsed="false">
      <c r="B24" s="144" t="n">
        <v>5152</v>
      </c>
      <c r="C24" s="145" t="s">
        <v>78</v>
      </c>
      <c r="D24" s="116" t="n">
        <f aca="false">K24/1000</f>
        <v>800</v>
      </c>
      <c r="E24" s="116" t="n">
        <f aca="false">L24/1000</f>
        <v>713</v>
      </c>
      <c r="F24" s="238" t="n">
        <f aca="false">M24/1000</f>
        <v>693.587</v>
      </c>
      <c r="G24" s="98" t="n">
        <f aca="false">F24/E24</f>
        <v>0.972772791023843</v>
      </c>
      <c r="I24" s="304"/>
      <c r="J24" s="0" t="n">
        <v>5152</v>
      </c>
      <c r="K24" s="68" t="n">
        <v>800000</v>
      </c>
      <c r="L24" s="69" t="n">
        <v>713000</v>
      </c>
      <c r="M24" s="70" t="n">
        <v>693587</v>
      </c>
      <c r="N24" s="0"/>
      <c r="P24" s="308"/>
    </row>
    <row r="25" s="54" customFormat="true" ht="15.6" hidden="false" customHeight="true" outlineLevel="0" collapsed="false">
      <c r="B25" s="146" t="n">
        <v>5154</v>
      </c>
      <c r="C25" s="145" t="s">
        <v>79</v>
      </c>
      <c r="D25" s="116" t="n">
        <f aca="false">K25/1000</f>
        <v>550</v>
      </c>
      <c r="E25" s="116" t="n">
        <f aca="false">L25/1000</f>
        <v>586</v>
      </c>
      <c r="F25" s="238" t="n">
        <f aca="false">M25/1000</f>
        <v>498.3042</v>
      </c>
      <c r="G25" s="98" t="n">
        <f aca="false">F25/E25</f>
        <v>0.850348464163823</v>
      </c>
      <c r="I25" s="304"/>
      <c r="J25" s="0" t="n">
        <v>5154</v>
      </c>
      <c r="K25" s="68" t="n">
        <v>550000</v>
      </c>
      <c r="L25" s="69" t="n">
        <v>586000</v>
      </c>
      <c r="M25" s="70" t="n">
        <v>498304.2</v>
      </c>
      <c r="N25" s="0"/>
      <c r="P25" s="308"/>
    </row>
    <row r="26" s="54" customFormat="true" ht="15.6" hidden="false" customHeight="true" outlineLevel="0" collapsed="false">
      <c r="B26" s="146" t="n">
        <v>5156</v>
      </c>
      <c r="C26" s="145" t="s">
        <v>80</v>
      </c>
      <c r="D26" s="116" t="n">
        <f aca="false">K26/1000</f>
        <v>30</v>
      </c>
      <c r="E26" s="116" t="n">
        <f aca="false">L26/1000</f>
        <v>31</v>
      </c>
      <c r="F26" s="238" t="n">
        <f aca="false">M26/1000</f>
        <v>18.23268</v>
      </c>
      <c r="G26" s="98" t="n">
        <f aca="false">F26/E26</f>
        <v>0.588150967741936</v>
      </c>
      <c r="I26" s="304"/>
      <c r="J26" s="0" t="n">
        <v>5156</v>
      </c>
      <c r="K26" s="68" t="n">
        <v>30000</v>
      </c>
      <c r="L26" s="69" t="n">
        <v>31000</v>
      </c>
      <c r="M26" s="70" t="n">
        <v>18232.68</v>
      </c>
      <c r="N26" s="0"/>
      <c r="P26" s="308"/>
    </row>
    <row r="27" s="54" customFormat="true" ht="15.6" hidden="false" customHeight="true" outlineLevel="0" collapsed="false">
      <c r="B27" s="144" t="n">
        <v>5161</v>
      </c>
      <c r="C27" s="145" t="s">
        <v>81</v>
      </c>
      <c r="D27" s="116" t="n">
        <f aca="false">K27/1000</f>
        <v>323</v>
      </c>
      <c r="E27" s="116" t="n">
        <f aca="false">L27/1000</f>
        <v>215</v>
      </c>
      <c r="F27" s="238" t="n">
        <f aca="false">M27/1000</f>
        <v>135.6812</v>
      </c>
      <c r="G27" s="98" t="n">
        <f aca="false">F27/E27</f>
        <v>0.631075348837209</v>
      </c>
      <c r="I27" s="304"/>
      <c r="J27" s="0" t="n">
        <v>5161</v>
      </c>
      <c r="K27" s="68" t="n">
        <v>323000</v>
      </c>
      <c r="L27" s="69" t="n">
        <v>215000</v>
      </c>
      <c r="M27" s="70" t="n">
        <v>135681.2</v>
      </c>
      <c r="N27" s="0"/>
      <c r="P27" s="308"/>
    </row>
    <row r="28" s="54" customFormat="true" ht="15.6" hidden="false" customHeight="true" outlineLevel="0" collapsed="false">
      <c r="B28" s="144" t="n">
        <v>5162</v>
      </c>
      <c r="C28" s="145" t="s">
        <v>82</v>
      </c>
      <c r="D28" s="116" t="n">
        <f aca="false">K28/1000</f>
        <v>500</v>
      </c>
      <c r="E28" s="116" t="n">
        <f aca="false">L28/1000</f>
        <v>400</v>
      </c>
      <c r="F28" s="238" t="n">
        <f aca="false">M28/1000</f>
        <v>367.05268</v>
      </c>
      <c r="G28" s="98" t="n">
        <f aca="false">F28/E28</f>
        <v>0.9176317</v>
      </c>
      <c r="I28" s="304"/>
      <c r="J28" s="0" t="n">
        <v>5162</v>
      </c>
      <c r="K28" s="68" t="n">
        <v>500000</v>
      </c>
      <c r="L28" s="69" t="n">
        <v>400000</v>
      </c>
      <c r="M28" s="70" t="n">
        <v>367052.68</v>
      </c>
      <c r="N28" s="0"/>
      <c r="P28" s="308"/>
    </row>
    <row r="29" s="54" customFormat="true" ht="15.6" hidden="false" customHeight="true" outlineLevel="0" collapsed="false">
      <c r="B29" s="146" t="n">
        <v>5163</v>
      </c>
      <c r="C29" s="145" t="s">
        <v>60</v>
      </c>
      <c r="D29" s="116" t="n">
        <f aca="false">K29/1000</f>
        <v>207</v>
      </c>
      <c r="E29" s="116" t="n">
        <f aca="false">L29/1000</f>
        <v>209</v>
      </c>
      <c r="F29" s="238" t="n">
        <f aca="false">M29/1000</f>
        <v>190.6159</v>
      </c>
      <c r="G29" s="98" t="n">
        <f aca="false">F29/E29</f>
        <v>0.912037799043062</v>
      </c>
      <c r="I29" s="304"/>
      <c r="J29" s="0" t="n">
        <v>5163</v>
      </c>
      <c r="K29" s="68" t="n">
        <v>207000</v>
      </c>
      <c r="L29" s="69" t="n">
        <v>209000</v>
      </c>
      <c r="M29" s="70" t="n">
        <v>190615.9</v>
      </c>
      <c r="N29" s="0"/>
      <c r="P29" s="308"/>
    </row>
    <row r="30" s="54" customFormat="true" ht="15.6" hidden="false" customHeight="true" outlineLevel="0" collapsed="false">
      <c r="B30" s="144" t="n">
        <v>5164</v>
      </c>
      <c r="C30" s="145" t="s">
        <v>31</v>
      </c>
      <c r="D30" s="116" t="n">
        <f aca="false">K30/1000</f>
        <v>458</v>
      </c>
      <c r="E30" s="116" t="n">
        <f aca="false">L30/1000</f>
        <v>459</v>
      </c>
      <c r="F30" s="238" t="n">
        <f aca="false">M30/1000</f>
        <v>442.00603</v>
      </c>
      <c r="G30" s="98" t="n">
        <f aca="false">F30/E30</f>
        <v>0.962976100217865</v>
      </c>
      <c r="I30" s="304"/>
      <c r="J30" s="0" t="n">
        <v>5164</v>
      </c>
      <c r="K30" s="68" t="n">
        <v>458000</v>
      </c>
      <c r="L30" s="69" t="n">
        <v>459000</v>
      </c>
      <c r="M30" s="70" t="n">
        <v>442006.03</v>
      </c>
      <c r="N30" s="0"/>
      <c r="P30" s="308"/>
    </row>
    <row r="31" s="54" customFormat="true" ht="15.6" hidden="false" customHeight="true" outlineLevel="0" collapsed="false">
      <c r="B31" s="144" t="n">
        <v>5166</v>
      </c>
      <c r="C31" s="145" t="s">
        <v>17</v>
      </c>
      <c r="D31" s="116" t="n">
        <f aca="false">K31/1000</f>
        <v>925</v>
      </c>
      <c r="E31" s="116" t="n">
        <f aca="false">L31/1000</f>
        <v>762</v>
      </c>
      <c r="F31" s="238" t="n">
        <f aca="false">M31/1000</f>
        <v>635.252</v>
      </c>
      <c r="G31" s="98" t="n">
        <f aca="false">F31/E31</f>
        <v>0.833664041994751</v>
      </c>
      <c r="I31" s="304"/>
      <c r="J31" s="0" t="n">
        <v>5166</v>
      </c>
      <c r="K31" s="68" t="n">
        <v>925000</v>
      </c>
      <c r="L31" s="69" t="n">
        <v>762000</v>
      </c>
      <c r="M31" s="70" t="n">
        <v>635252</v>
      </c>
      <c r="N31" s="0"/>
      <c r="P31" s="308"/>
    </row>
    <row r="32" s="54" customFormat="true" ht="15.6" hidden="false" customHeight="true" outlineLevel="0" collapsed="false">
      <c r="B32" s="146" t="n">
        <v>5167</v>
      </c>
      <c r="C32" s="145" t="s">
        <v>101</v>
      </c>
      <c r="D32" s="116" t="n">
        <f aca="false">K32/1000</f>
        <v>300</v>
      </c>
      <c r="E32" s="116" t="n">
        <f aca="false">L32/1000</f>
        <v>356</v>
      </c>
      <c r="F32" s="238" t="n">
        <f aca="false">M32/1000</f>
        <v>326.912</v>
      </c>
      <c r="G32" s="98" t="n">
        <f aca="false">F32/E32</f>
        <v>0.918292134831461</v>
      </c>
      <c r="I32" s="304"/>
      <c r="J32" s="0" t="n">
        <v>5167</v>
      </c>
      <c r="K32" s="68" t="n">
        <v>300000</v>
      </c>
      <c r="L32" s="69" t="n">
        <v>356000</v>
      </c>
      <c r="M32" s="70" t="n">
        <v>326912</v>
      </c>
      <c r="N32" s="0"/>
      <c r="P32" s="308"/>
    </row>
    <row r="33" s="54" customFormat="true" ht="15.6" hidden="false" customHeight="true" outlineLevel="0" collapsed="false">
      <c r="B33" s="144" t="n">
        <v>5169</v>
      </c>
      <c r="C33" s="145" t="s">
        <v>15</v>
      </c>
      <c r="D33" s="116" t="n">
        <f aca="false">K33/1000</f>
        <v>11015</v>
      </c>
      <c r="E33" s="116" t="n">
        <f aca="false">L33/1000</f>
        <v>10971</v>
      </c>
      <c r="F33" s="238" t="n">
        <f aca="false">M33/1000</f>
        <v>9357.78248</v>
      </c>
      <c r="G33" s="98" t="n">
        <f aca="false">F33/E33</f>
        <v>0.852956200893264</v>
      </c>
      <c r="I33" s="304"/>
      <c r="J33" s="0" t="n">
        <v>5169</v>
      </c>
      <c r="K33" s="68" t="n">
        <v>11015000</v>
      </c>
      <c r="L33" s="69" t="n">
        <v>10971000</v>
      </c>
      <c r="M33" s="70" t="n">
        <v>9357782.48</v>
      </c>
      <c r="N33" s="0"/>
      <c r="P33" s="308"/>
    </row>
    <row r="34" s="54" customFormat="true" ht="15.6" hidden="false" customHeight="true" outlineLevel="0" collapsed="false">
      <c r="B34" s="144" t="n">
        <v>5171</v>
      </c>
      <c r="C34" s="145" t="s">
        <v>18</v>
      </c>
      <c r="D34" s="116" t="n">
        <f aca="false">K34/1000</f>
        <v>12019</v>
      </c>
      <c r="E34" s="116" t="n">
        <f aca="false">L34/1000</f>
        <v>10899</v>
      </c>
      <c r="F34" s="238" t="n">
        <f aca="false">M34/1000</f>
        <v>9552.60778</v>
      </c>
      <c r="G34" s="98" t="n">
        <f aca="false">F34/E34</f>
        <v>0.876466444627947</v>
      </c>
      <c r="I34" s="304"/>
      <c r="J34" s="0" t="n">
        <v>5171</v>
      </c>
      <c r="K34" s="68" t="n">
        <v>12019000</v>
      </c>
      <c r="L34" s="69" t="n">
        <v>10899000</v>
      </c>
      <c r="M34" s="70" t="n">
        <v>9552607.78</v>
      </c>
      <c r="N34" s="0"/>
      <c r="P34" s="308"/>
    </row>
    <row r="35" s="54" customFormat="true" ht="15.6" hidden="false" customHeight="true" outlineLevel="0" collapsed="false">
      <c r="B35" s="144" t="n">
        <v>5172</v>
      </c>
      <c r="C35" s="145" t="s">
        <v>112</v>
      </c>
      <c r="D35" s="116" t="n">
        <f aca="false">K35/1000</f>
        <v>20</v>
      </c>
      <c r="E35" s="116" t="n">
        <f aca="false">L35/1000</f>
        <v>148</v>
      </c>
      <c r="F35" s="238" t="n">
        <f aca="false">M35/1000</f>
        <v>146.567</v>
      </c>
      <c r="G35" s="98" t="n">
        <f aca="false">F35/E35</f>
        <v>0.990317567567568</v>
      </c>
      <c r="I35" s="304"/>
      <c r="J35" s="0" t="n">
        <v>5172</v>
      </c>
      <c r="K35" s="68" t="n">
        <v>20000</v>
      </c>
      <c r="L35" s="69" t="n">
        <v>148000</v>
      </c>
      <c r="M35" s="70" t="n">
        <v>146567</v>
      </c>
      <c r="N35" s="0"/>
      <c r="P35" s="308"/>
    </row>
    <row r="36" s="54" customFormat="true" ht="15.6" hidden="false" customHeight="true" outlineLevel="0" collapsed="false">
      <c r="B36" s="146" t="n">
        <v>5173</v>
      </c>
      <c r="C36" s="145" t="s">
        <v>102</v>
      </c>
      <c r="D36" s="116" t="n">
        <f aca="false">K36/1000</f>
        <v>70</v>
      </c>
      <c r="E36" s="116" t="n">
        <f aca="false">L36/1000</f>
        <v>80</v>
      </c>
      <c r="F36" s="238" t="n">
        <f aca="false">M36/1000</f>
        <v>76.047</v>
      </c>
      <c r="G36" s="98" t="n">
        <f aca="false">F36/E36</f>
        <v>0.9505875</v>
      </c>
      <c r="I36" s="304"/>
      <c r="J36" s="0" t="n">
        <v>5173</v>
      </c>
      <c r="K36" s="68" t="n">
        <v>70000</v>
      </c>
      <c r="L36" s="69" t="n">
        <v>80000</v>
      </c>
      <c r="M36" s="70" t="n">
        <v>76047</v>
      </c>
      <c r="N36" s="0"/>
      <c r="P36" s="308"/>
    </row>
    <row r="37" s="54" customFormat="true" ht="15.6" hidden="false" customHeight="true" outlineLevel="0" collapsed="false">
      <c r="B37" s="146" t="n">
        <v>5175</v>
      </c>
      <c r="C37" s="145" t="s">
        <v>103</v>
      </c>
      <c r="D37" s="116" t="n">
        <f aca="false">K37/1000</f>
        <v>65</v>
      </c>
      <c r="E37" s="116" t="n">
        <f aca="false">L37/1000</f>
        <v>152</v>
      </c>
      <c r="F37" s="238" t="n">
        <f aca="false">M37/1000</f>
        <v>134.563</v>
      </c>
      <c r="G37" s="98" t="n">
        <f aca="false">F37/E37</f>
        <v>0.885282894736842</v>
      </c>
      <c r="I37" s="304"/>
      <c r="J37" s="0" t="n">
        <v>5175</v>
      </c>
      <c r="K37" s="68" t="n">
        <v>65000</v>
      </c>
      <c r="L37" s="69" t="n">
        <v>152000</v>
      </c>
      <c r="M37" s="70" t="n">
        <v>134563</v>
      </c>
      <c r="N37" s="0"/>
      <c r="P37" s="308"/>
    </row>
    <row r="38" s="54" customFormat="true" ht="15.6" hidden="false" customHeight="true" outlineLevel="0" collapsed="false">
      <c r="B38" s="146" t="n">
        <v>5179</v>
      </c>
      <c r="C38" s="145" t="s">
        <v>113</v>
      </c>
      <c r="D38" s="116" t="n">
        <f aca="false">K38/1000</f>
        <v>110</v>
      </c>
      <c r="E38" s="116" t="n">
        <f aca="false">L38/1000</f>
        <v>110</v>
      </c>
      <c r="F38" s="238" t="n">
        <f aca="false">M38/1000</f>
        <v>103.45</v>
      </c>
      <c r="G38" s="98" t="n">
        <f aca="false">F38/E38</f>
        <v>0.940454545454545</v>
      </c>
      <c r="I38" s="304"/>
      <c r="J38" s="0" t="n">
        <v>5179</v>
      </c>
      <c r="K38" s="68" t="n">
        <v>110000</v>
      </c>
      <c r="L38" s="69" t="n">
        <v>110000</v>
      </c>
      <c r="M38" s="70" t="n">
        <v>103450</v>
      </c>
      <c r="N38" s="0"/>
      <c r="P38" s="308"/>
    </row>
    <row r="39" s="54" customFormat="true" ht="15.6" hidden="false" customHeight="true" outlineLevel="0" collapsed="false">
      <c r="B39" s="196" t="n">
        <v>5191</v>
      </c>
      <c r="C39" s="140" t="s">
        <v>114</v>
      </c>
      <c r="D39" s="116" t="n">
        <f aca="false">K39/1000</f>
        <v>0</v>
      </c>
      <c r="E39" s="116" t="n">
        <f aca="false">L39/1000</f>
        <v>1</v>
      </c>
      <c r="F39" s="238" t="n">
        <f aca="false">M39/1000</f>
        <v>0.5</v>
      </c>
      <c r="G39" s="98" t="n">
        <f aca="false">F39/E39</f>
        <v>0.5</v>
      </c>
      <c r="I39" s="304"/>
      <c r="J39" s="0" t="n">
        <v>5191</v>
      </c>
      <c r="K39" s="83"/>
      <c r="L39" s="69" t="n">
        <v>1000</v>
      </c>
      <c r="M39" s="132" t="n">
        <v>500</v>
      </c>
      <c r="N39" s="0"/>
      <c r="P39" s="308"/>
    </row>
    <row r="40" s="54" customFormat="true" ht="15.6" hidden="false" customHeight="true" outlineLevel="0" collapsed="false">
      <c r="B40" s="146" t="n">
        <v>5192</v>
      </c>
      <c r="C40" s="145" t="s">
        <v>58</v>
      </c>
      <c r="D40" s="116" t="n">
        <f aca="false">K40/1000</f>
        <v>65</v>
      </c>
      <c r="E40" s="116" t="n">
        <f aca="false">L40/1000</f>
        <v>65</v>
      </c>
      <c r="F40" s="238" t="n">
        <f aca="false">M40/1000</f>
        <v>12.221</v>
      </c>
      <c r="G40" s="98" t="n">
        <f aca="false">F40/E40</f>
        <v>0.188015384615385</v>
      </c>
      <c r="I40" s="304"/>
      <c r="J40" s="0" t="n">
        <v>5192</v>
      </c>
      <c r="K40" s="68" t="n">
        <v>65000</v>
      </c>
      <c r="L40" s="69" t="n">
        <v>65000</v>
      </c>
      <c r="M40" s="70" t="n">
        <v>12221</v>
      </c>
      <c r="N40" s="0"/>
      <c r="P40" s="308"/>
    </row>
    <row r="41" s="54" customFormat="true" ht="15.6" hidden="false" customHeight="true" outlineLevel="0" collapsed="false">
      <c r="B41" s="146" t="n">
        <v>5194</v>
      </c>
      <c r="C41" s="145" t="s">
        <v>92</v>
      </c>
      <c r="D41" s="116" t="n">
        <f aca="false">K41/1000</f>
        <v>148</v>
      </c>
      <c r="E41" s="116" t="n">
        <f aca="false">L41/1000</f>
        <v>134</v>
      </c>
      <c r="F41" s="238" t="n">
        <f aca="false">M41/1000</f>
        <v>72.896</v>
      </c>
      <c r="G41" s="98" t="n">
        <f aca="false">F41/E41</f>
        <v>0.544</v>
      </c>
      <c r="I41" s="304"/>
      <c r="J41" s="0" t="n">
        <v>5194</v>
      </c>
      <c r="K41" s="68" t="n">
        <v>148000</v>
      </c>
      <c r="L41" s="69" t="n">
        <v>134000</v>
      </c>
      <c r="M41" s="70" t="n">
        <v>72896</v>
      </c>
      <c r="N41" s="0"/>
      <c r="P41" s="308"/>
    </row>
    <row r="42" s="54" customFormat="true" ht="15.6" hidden="false" customHeight="true" outlineLevel="0" collapsed="false">
      <c r="B42" s="144" t="n">
        <v>5212</v>
      </c>
      <c r="C42" s="63" t="s">
        <v>37</v>
      </c>
      <c r="D42" s="116" t="n">
        <f aca="false">K42/1000</f>
        <v>5</v>
      </c>
      <c r="E42" s="116" t="n">
        <f aca="false">L42/1000</f>
        <v>5</v>
      </c>
      <c r="F42" s="238" t="n">
        <f aca="false">M42/1000</f>
        <v>5</v>
      </c>
      <c r="G42" s="98" t="n">
        <f aca="false">F42/E42</f>
        <v>1</v>
      </c>
      <c r="I42" s="304"/>
      <c r="J42" s="0" t="n">
        <v>5212</v>
      </c>
      <c r="K42" s="68" t="n">
        <v>5000</v>
      </c>
      <c r="L42" s="69" t="n">
        <v>5000</v>
      </c>
      <c r="M42" s="70" t="n">
        <v>5000</v>
      </c>
      <c r="N42" s="0"/>
      <c r="P42" s="308"/>
    </row>
    <row r="43" s="54" customFormat="true" ht="15.6" hidden="false" customHeight="true" outlineLevel="0" collapsed="false">
      <c r="B43" s="144" t="n">
        <v>5221</v>
      </c>
      <c r="C43" s="217" t="s">
        <v>89</v>
      </c>
      <c r="D43" s="116" t="n">
        <f aca="false">K43/1000</f>
        <v>40</v>
      </c>
      <c r="E43" s="116" t="n">
        <f aca="false">L43/1000</f>
        <v>40</v>
      </c>
      <c r="F43" s="238" t="n">
        <f aca="false">M43/1000</f>
        <v>40</v>
      </c>
      <c r="G43" s="98" t="n">
        <f aca="false">F43/E43</f>
        <v>1</v>
      </c>
      <c r="I43" s="304"/>
      <c r="J43" s="0" t="n">
        <v>5221</v>
      </c>
      <c r="K43" s="68" t="n">
        <v>40000</v>
      </c>
      <c r="L43" s="69" t="n">
        <v>40000</v>
      </c>
      <c r="M43" s="70" t="n">
        <v>40000</v>
      </c>
      <c r="N43" s="0"/>
      <c r="P43" s="308"/>
    </row>
    <row r="44" s="54" customFormat="true" ht="15.6" hidden="false" customHeight="true" outlineLevel="0" collapsed="false">
      <c r="B44" s="146" t="n">
        <v>5222</v>
      </c>
      <c r="C44" s="63" t="s">
        <v>34</v>
      </c>
      <c r="D44" s="116" t="n">
        <f aca="false">K44/1000</f>
        <v>735</v>
      </c>
      <c r="E44" s="116" t="n">
        <f aca="false">L44/1000</f>
        <v>878</v>
      </c>
      <c r="F44" s="238" t="n">
        <f aca="false">M44/1000</f>
        <v>878</v>
      </c>
      <c r="G44" s="98" t="n">
        <f aca="false">F44/E44</f>
        <v>1</v>
      </c>
      <c r="I44" s="304"/>
      <c r="J44" s="0" t="n">
        <v>5222</v>
      </c>
      <c r="K44" s="68" t="n">
        <v>735000</v>
      </c>
      <c r="L44" s="69" t="n">
        <v>878000</v>
      </c>
      <c r="M44" s="70" t="n">
        <v>878000</v>
      </c>
      <c r="N44" s="0"/>
      <c r="P44" s="308"/>
    </row>
    <row r="45" s="54" customFormat="true" ht="15.6" hidden="false" customHeight="true" outlineLevel="0" collapsed="false">
      <c r="B45" s="144" t="n">
        <v>5223</v>
      </c>
      <c r="C45" s="86" t="s">
        <v>44</v>
      </c>
      <c r="D45" s="116" t="n">
        <f aca="false">K45/1000</f>
        <v>100</v>
      </c>
      <c r="E45" s="116" t="n">
        <f aca="false">L45/1000</f>
        <v>200</v>
      </c>
      <c r="F45" s="238" t="n">
        <f aca="false">M45/1000</f>
        <v>200</v>
      </c>
      <c r="G45" s="98" t="n">
        <f aca="false">F45/E45</f>
        <v>1</v>
      </c>
      <c r="I45" s="304"/>
      <c r="J45" s="0" t="n">
        <v>5223</v>
      </c>
      <c r="K45" s="68" t="n">
        <v>100000</v>
      </c>
      <c r="L45" s="69" t="n">
        <v>200000</v>
      </c>
      <c r="M45" s="70" t="n">
        <v>200000</v>
      </c>
      <c r="N45" s="0"/>
      <c r="P45" s="308"/>
    </row>
    <row r="46" s="54" customFormat="true" ht="15.6" hidden="false" customHeight="true" outlineLevel="0" collapsed="false">
      <c r="B46" s="146" t="n">
        <v>5229</v>
      </c>
      <c r="C46" s="124" t="s">
        <v>45</v>
      </c>
      <c r="D46" s="116" t="n">
        <f aca="false">K46/1000</f>
        <v>50</v>
      </c>
      <c r="E46" s="116" t="n">
        <f aca="false">L46/1000</f>
        <v>50</v>
      </c>
      <c r="F46" s="238" t="n">
        <f aca="false">M46/1000</f>
        <v>50</v>
      </c>
      <c r="G46" s="98" t="n">
        <f aca="false">F46/E46</f>
        <v>1</v>
      </c>
      <c r="I46" s="304"/>
      <c r="J46" s="0" t="n">
        <v>5229</v>
      </c>
      <c r="K46" s="68" t="n">
        <v>50000</v>
      </c>
      <c r="L46" s="69" t="n">
        <v>50000</v>
      </c>
      <c r="M46" s="70" t="n">
        <v>50000</v>
      </c>
      <c r="N46" s="0"/>
      <c r="P46" s="308"/>
    </row>
    <row r="47" s="54" customFormat="true" ht="15.6" hidden="false" customHeight="true" outlineLevel="0" collapsed="false">
      <c r="B47" s="146" t="n">
        <v>5331</v>
      </c>
      <c r="C47" s="145" t="s">
        <v>27</v>
      </c>
      <c r="D47" s="116" t="n">
        <f aca="false">K47/1000</f>
        <v>40120</v>
      </c>
      <c r="E47" s="116" t="n">
        <f aca="false">L47/1000</f>
        <v>41378</v>
      </c>
      <c r="F47" s="238" t="n">
        <f aca="false">M47/1000</f>
        <v>41073.13114</v>
      </c>
      <c r="G47" s="98" t="n">
        <f aca="false">F47/E47</f>
        <v>0.992632102566581</v>
      </c>
      <c r="I47" s="304"/>
      <c r="J47" s="0" t="n">
        <v>5331</v>
      </c>
      <c r="K47" s="68" t="n">
        <v>40120000</v>
      </c>
      <c r="L47" s="69" t="n">
        <v>41378000</v>
      </c>
      <c r="M47" s="70" t="n">
        <v>41073131.14</v>
      </c>
      <c r="N47" s="0"/>
      <c r="P47" s="308"/>
    </row>
    <row r="48" s="54" customFormat="true" ht="15.6" hidden="false" customHeight="true" outlineLevel="0" collapsed="false">
      <c r="B48" s="144" t="n">
        <v>5341</v>
      </c>
      <c r="C48" s="145" t="s">
        <v>131</v>
      </c>
      <c r="D48" s="116" t="n">
        <f aca="false">K48/1000</f>
        <v>3149</v>
      </c>
      <c r="E48" s="116" t="n">
        <f aca="false">L48/1000</f>
        <v>3119</v>
      </c>
      <c r="F48" s="238" t="n">
        <f aca="false">M48/1000</f>
        <v>2959.468</v>
      </c>
      <c r="G48" s="98" t="n">
        <f aca="false">F48/E48</f>
        <v>0.948851554985572</v>
      </c>
      <c r="I48" s="304"/>
      <c r="J48" s="0" t="n">
        <v>5341</v>
      </c>
      <c r="K48" s="68" t="n">
        <v>3149000</v>
      </c>
      <c r="L48" s="69" t="n">
        <v>3119000</v>
      </c>
      <c r="M48" s="70" t="n">
        <v>2959468</v>
      </c>
      <c r="N48" s="0"/>
      <c r="P48" s="308"/>
    </row>
    <row r="49" s="54" customFormat="true" ht="15.6" hidden="false" customHeight="true" outlineLevel="0" collapsed="false">
      <c r="B49" s="144" t="n">
        <v>5343</v>
      </c>
      <c r="C49" s="145" t="s">
        <v>48</v>
      </c>
      <c r="D49" s="116" t="n">
        <f aca="false">K49/1000</f>
        <v>0</v>
      </c>
      <c r="E49" s="116" t="n">
        <f aca="false">L49/1000</f>
        <v>894</v>
      </c>
      <c r="F49" s="238" t="n">
        <f aca="false">M49/1000</f>
        <v>0</v>
      </c>
      <c r="G49" s="98" t="n">
        <f aca="false">F49/E49</f>
        <v>0</v>
      </c>
      <c r="I49" s="304"/>
      <c r="J49" s="0" t="n">
        <v>5343</v>
      </c>
      <c r="K49" s="83"/>
      <c r="L49" s="69" t="n">
        <v>894000</v>
      </c>
      <c r="M49" s="132"/>
      <c r="N49" s="0"/>
      <c r="P49" s="308"/>
    </row>
    <row r="50" s="54" customFormat="true" ht="15.6" hidden="false" customHeight="true" outlineLevel="0" collapsed="false">
      <c r="B50" s="144" t="n">
        <v>5361</v>
      </c>
      <c r="C50" s="63" t="s">
        <v>115</v>
      </c>
      <c r="D50" s="116" t="n">
        <f aca="false">K50/1000</f>
        <v>38</v>
      </c>
      <c r="E50" s="116" t="n">
        <f aca="false">L50/1000</f>
        <v>38</v>
      </c>
      <c r="F50" s="238" t="n">
        <f aca="false">M50/1000</f>
        <v>6.6</v>
      </c>
      <c r="G50" s="98" t="n">
        <f aca="false">F50/E50</f>
        <v>0.173684210526316</v>
      </c>
      <c r="I50" s="304"/>
      <c r="J50" s="0" t="n">
        <v>5361</v>
      </c>
      <c r="K50" s="68" t="n">
        <v>38000</v>
      </c>
      <c r="L50" s="69" t="n">
        <v>38000</v>
      </c>
      <c r="M50" s="70" t="n">
        <v>6600</v>
      </c>
      <c r="N50" s="0"/>
      <c r="P50" s="308"/>
    </row>
    <row r="51" s="54" customFormat="true" ht="15.6" hidden="false" customHeight="true" outlineLevel="0" collapsed="false">
      <c r="B51" s="144" t="n">
        <v>5362</v>
      </c>
      <c r="C51" s="145" t="s">
        <v>123</v>
      </c>
      <c r="D51" s="116" t="n">
        <f aca="false">K51/1000</f>
        <v>1334</v>
      </c>
      <c r="E51" s="116" t="n">
        <f aca="false">L51/1000</f>
        <v>2766</v>
      </c>
      <c r="F51" s="238" t="n">
        <f aca="false">M51/1000</f>
        <v>2733.072</v>
      </c>
      <c r="G51" s="98" t="n">
        <f aca="false">F51/E51</f>
        <v>0.988095444685466</v>
      </c>
      <c r="I51" s="304"/>
      <c r="J51" s="0" t="n">
        <v>5362</v>
      </c>
      <c r="K51" s="68" t="n">
        <v>1334000</v>
      </c>
      <c r="L51" s="69" t="n">
        <v>2766000</v>
      </c>
      <c r="M51" s="70" t="n">
        <v>2733072</v>
      </c>
      <c r="N51" s="0"/>
      <c r="P51" s="308"/>
    </row>
    <row r="52" s="54" customFormat="true" ht="15.6" hidden="false" customHeight="true" outlineLevel="0" collapsed="false">
      <c r="B52" s="144" t="n">
        <v>5367</v>
      </c>
      <c r="C52" s="63" t="s">
        <v>125</v>
      </c>
      <c r="D52" s="116" t="n">
        <f aca="false">K52/1000</f>
        <v>0</v>
      </c>
      <c r="E52" s="116" t="n">
        <f aca="false">L52/1000</f>
        <v>788</v>
      </c>
      <c r="F52" s="238" t="n">
        <f aca="false">M52/1000</f>
        <v>787.481</v>
      </c>
      <c r="G52" s="98" t="n">
        <f aca="false">F52/E52</f>
        <v>0.999341370558376</v>
      </c>
      <c r="I52" s="304"/>
      <c r="J52" s="0" t="n">
        <v>5367</v>
      </c>
      <c r="K52" s="83"/>
      <c r="L52" s="69" t="n">
        <v>788000</v>
      </c>
      <c r="M52" s="70" t="n">
        <v>787481</v>
      </c>
      <c r="N52" s="0"/>
      <c r="P52" s="308"/>
    </row>
    <row r="53" s="54" customFormat="true" ht="15.6" hidden="false" customHeight="true" outlineLevel="0" collapsed="false">
      <c r="B53" s="146" t="n">
        <v>5410</v>
      </c>
      <c r="C53" s="145" t="s">
        <v>67</v>
      </c>
      <c r="D53" s="116" t="n">
        <f aca="false">K53/1000</f>
        <v>0</v>
      </c>
      <c r="E53" s="116" t="n">
        <f aca="false">L53/1000</f>
        <v>6000</v>
      </c>
      <c r="F53" s="238" t="n">
        <f aca="false">M53/1000</f>
        <v>5992.548</v>
      </c>
      <c r="G53" s="98" t="n">
        <f aca="false">F53/E53</f>
        <v>0.998758</v>
      </c>
      <c r="I53" s="304"/>
      <c r="J53" s="0" t="n">
        <v>5410</v>
      </c>
      <c r="K53" s="83"/>
      <c r="L53" s="69" t="n">
        <v>6000000</v>
      </c>
      <c r="M53" s="70" t="n">
        <v>5992548</v>
      </c>
      <c r="N53" s="0"/>
      <c r="P53" s="308"/>
    </row>
    <row r="54" s="54" customFormat="true" ht="15.6" hidden="false" customHeight="true" outlineLevel="0" collapsed="false">
      <c r="B54" s="144" t="n">
        <v>5424</v>
      </c>
      <c r="C54" s="145" t="s">
        <v>85</v>
      </c>
      <c r="D54" s="116" t="n">
        <f aca="false">K54/1000</f>
        <v>158</v>
      </c>
      <c r="E54" s="116" t="n">
        <f aca="false">L54/1000</f>
        <v>51</v>
      </c>
      <c r="F54" s="238" t="n">
        <f aca="false">M54/1000</f>
        <v>49.8</v>
      </c>
      <c r="G54" s="98" t="n">
        <f aca="false">F54/E54</f>
        <v>0.976470588235294</v>
      </c>
      <c r="I54" s="304"/>
      <c r="J54" s="0" t="n">
        <v>5424</v>
      </c>
      <c r="K54" s="68" t="n">
        <v>158000</v>
      </c>
      <c r="L54" s="69" t="n">
        <v>51000</v>
      </c>
      <c r="M54" s="70" t="n">
        <v>49800</v>
      </c>
      <c r="N54" s="0"/>
      <c r="P54" s="308"/>
    </row>
    <row r="55" s="54" customFormat="true" ht="15.6" hidden="false" customHeight="true" outlineLevel="0" collapsed="false">
      <c r="B55" s="144" t="n">
        <v>5429</v>
      </c>
      <c r="C55" s="148" t="s">
        <v>117</v>
      </c>
      <c r="D55" s="116" t="n">
        <f aca="false">K55/1000</f>
        <v>0</v>
      </c>
      <c r="E55" s="116" t="n">
        <f aca="false">L55/1000</f>
        <v>5</v>
      </c>
      <c r="F55" s="238" t="n">
        <f aca="false">M55/1000</f>
        <v>5</v>
      </c>
      <c r="G55" s="98" t="n">
        <f aca="false">F55/E55</f>
        <v>1</v>
      </c>
      <c r="I55" s="304"/>
      <c r="J55" s="0" t="n">
        <v>5429</v>
      </c>
      <c r="K55" s="83"/>
      <c r="L55" s="69" t="n">
        <v>5000</v>
      </c>
      <c r="M55" s="70" t="n">
        <v>5000</v>
      </c>
      <c r="N55" s="0"/>
      <c r="P55" s="308"/>
    </row>
    <row r="56" s="54" customFormat="true" ht="15.6" hidden="false" customHeight="true" outlineLevel="0" collapsed="false">
      <c r="B56" s="196" t="n">
        <v>5492</v>
      </c>
      <c r="C56" s="145" t="s">
        <v>132</v>
      </c>
      <c r="D56" s="116" t="n">
        <f aca="false">K56/1000</f>
        <v>100</v>
      </c>
      <c r="E56" s="116" t="n">
        <f aca="false">L56/1000</f>
        <v>112</v>
      </c>
      <c r="F56" s="238" t="n">
        <f aca="false">M56/1000</f>
        <v>72.69</v>
      </c>
      <c r="G56" s="98" t="n">
        <f aca="false">F56/E56</f>
        <v>0.649017857142857</v>
      </c>
      <c r="I56" s="304"/>
      <c r="J56" s="0" t="n">
        <v>5492</v>
      </c>
      <c r="K56" s="68" t="n">
        <v>100000</v>
      </c>
      <c r="L56" s="69" t="n">
        <v>112000</v>
      </c>
      <c r="M56" s="70" t="n">
        <v>72690</v>
      </c>
      <c r="N56" s="0"/>
      <c r="P56" s="308"/>
    </row>
    <row r="57" s="54" customFormat="true" ht="15.6" hidden="false" customHeight="true" outlineLevel="0" collapsed="false">
      <c r="B57" s="196" t="n">
        <v>5499</v>
      </c>
      <c r="C57" s="140" t="s">
        <v>118</v>
      </c>
      <c r="D57" s="116" t="n">
        <f aca="false">K57/1000</f>
        <v>620</v>
      </c>
      <c r="E57" s="116" t="n">
        <f aca="false">L57/1000</f>
        <v>573</v>
      </c>
      <c r="F57" s="238" t="n">
        <f aca="false">M57/1000</f>
        <v>556.5</v>
      </c>
      <c r="G57" s="98" t="n">
        <f aca="false">F57/E57</f>
        <v>0.971204188481675</v>
      </c>
      <c r="I57" s="304"/>
      <c r="J57" s="0" t="n">
        <v>5499</v>
      </c>
      <c r="K57" s="68" t="n">
        <v>620000</v>
      </c>
      <c r="L57" s="69" t="n">
        <v>573000</v>
      </c>
      <c r="M57" s="70" t="n">
        <v>556500</v>
      </c>
      <c r="N57" s="0"/>
      <c r="P57" s="308"/>
    </row>
    <row r="58" s="54" customFormat="true" ht="15.6" hidden="false" customHeight="true" outlineLevel="0" collapsed="false">
      <c r="B58" s="144" t="n">
        <v>5660</v>
      </c>
      <c r="C58" s="145" t="s">
        <v>119</v>
      </c>
      <c r="D58" s="116" t="n">
        <f aca="false">K58/1000</f>
        <v>50</v>
      </c>
      <c r="E58" s="116" t="n">
        <f aca="false">L58/1000</f>
        <v>30</v>
      </c>
      <c r="F58" s="238" t="n">
        <f aca="false">M58/1000</f>
        <v>20</v>
      </c>
      <c r="G58" s="98" t="n">
        <f aca="false">F58/E58</f>
        <v>0.666666666666667</v>
      </c>
      <c r="I58" s="304"/>
      <c r="J58" s="0" t="n">
        <v>5660</v>
      </c>
      <c r="K58" s="68" t="n">
        <v>50000</v>
      </c>
      <c r="L58" s="69" t="n">
        <v>30000</v>
      </c>
      <c r="M58" s="70" t="n">
        <v>20000</v>
      </c>
      <c r="N58" s="0"/>
      <c r="P58" s="308"/>
    </row>
    <row r="59" s="54" customFormat="true" ht="15.6" hidden="false" customHeight="true" outlineLevel="0" collapsed="false">
      <c r="B59" s="147" t="n">
        <v>5909</v>
      </c>
      <c r="C59" s="148" t="s">
        <v>49</v>
      </c>
      <c r="D59" s="116" t="n">
        <f aca="false">K59/1000</f>
        <v>126</v>
      </c>
      <c r="E59" s="116" t="n">
        <f aca="false">L59/1000</f>
        <v>660</v>
      </c>
      <c r="F59" s="238" t="n">
        <f aca="false">M59/1000</f>
        <v>822.90764</v>
      </c>
      <c r="G59" s="98" t="n">
        <f aca="false">F59/E59</f>
        <v>1.24682975757576</v>
      </c>
      <c r="I59" s="304"/>
      <c r="J59" s="0" t="n">
        <v>5909</v>
      </c>
      <c r="K59" s="68" t="n">
        <v>126000</v>
      </c>
      <c r="L59" s="69" t="n">
        <v>660000</v>
      </c>
      <c r="M59" s="70" t="n">
        <v>822907.64</v>
      </c>
      <c r="N59" s="0"/>
      <c r="P59" s="308"/>
    </row>
    <row r="60" s="54" customFormat="true" ht="15.6" hidden="false" customHeight="true" outlineLevel="0" collapsed="false">
      <c r="B60" s="147" t="n">
        <v>6119</v>
      </c>
      <c r="C60" s="197" t="s">
        <v>61</v>
      </c>
      <c r="D60" s="116" t="n">
        <f aca="false">K60/1000</f>
        <v>1600</v>
      </c>
      <c r="E60" s="116" t="n">
        <f aca="false">L60/1000</f>
        <v>0</v>
      </c>
      <c r="F60" s="238" t="n">
        <f aca="false">M60/1000</f>
        <v>0</v>
      </c>
      <c r="G60" s="98" t="s">
        <v>50</v>
      </c>
      <c r="I60" s="304"/>
      <c r="J60" s="0" t="n">
        <v>6119</v>
      </c>
      <c r="K60" s="68" t="n">
        <v>1600000</v>
      </c>
      <c r="L60" s="149"/>
      <c r="M60" s="132"/>
      <c r="N60" s="0"/>
      <c r="P60" s="308"/>
    </row>
    <row r="61" s="54" customFormat="true" ht="15.6" hidden="false" customHeight="true" outlineLevel="0" collapsed="false">
      <c r="B61" s="310" t="n">
        <v>6121</v>
      </c>
      <c r="C61" s="148" t="s">
        <v>20</v>
      </c>
      <c r="D61" s="116" t="n">
        <f aca="false">K61/1000</f>
        <v>37086</v>
      </c>
      <c r="E61" s="116" t="n">
        <f aca="false">L61/1000</f>
        <v>58269</v>
      </c>
      <c r="F61" s="238" t="n">
        <f aca="false">M61/1000</f>
        <v>50434.888</v>
      </c>
      <c r="G61" s="98" t="n">
        <f aca="false">F61/E61</f>
        <v>0.865552660934631</v>
      </c>
      <c r="I61" s="304"/>
      <c r="J61" s="0" t="n">
        <v>6121</v>
      </c>
      <c r="K61" s="68" t="n">
        <v>37086000</v>
      </c>
      <c r="L61" s="69" t="n">
        <v>58269000</v>
      </c>
      <c r="M61" s="70" t="n">
        <v>50434888</v>
      </c>
      <c r="N61" s="0"/>
      <c r="P61" s="308"/>
    </row>
    <row r="62" s="54" customFormat="true" ht="15.6" hidden="false" customHeight="true" outlineLevel="0" collapsed="false">
      <c r="B62" s="144" t="n">
        <v>6122</v>
      </c>
      <c r="C62" s="131" t="s">
        <v>28</v>
      </c>
      <c r="D62" s="116" t="n">
        <f aca="false">K62/1000</f>
        <v>500</v>
      </c>
      <c r="E62" s="116" t="n">
        <f aca="false">L62/1000</f>
        <v>133</v>
      </c>
      <c r="F62" s="238" t="n">
        <f aca="false">M62/1000</f>
        <v>133.2</v>
      </c>
      <c r="G62" s="98" t="n">
        <f aca="false">F62/E62</f>
        <v>1.0015037593985</v>
      </c>
      <c r="I62" s="304"/>
      <c r="J62" s="0" t="n">
        <v>6122</v>
      </c>
      <c r="K62" s="68" t="n">
        <v>500000</v>
      </c>
      <c r="L62" s="69" t="n">
        <v>133000</v>
      </c>
      <c r="M62" s="70" t="n">
        <v>133200</v>
      </c>
      <c r="N62" s="0"/>
      <c r="P62" s="308"/>
    </row>
    <row r="63" s="54" customFormat="true" ht="15.6" hidden="false" customHeight="true" outlineLevel="0" collapsed="false">
      <c r="B63" s="144" t="n">
        <v>6125</v>
      </c>
      <c r="C63" s="131" t="s">
        <v>120</v>
      </c>
      <c r="D63" s="116" t="n">
        <f aca="false">K63/1000</f>
        <v>0</v>
      </c>
      <c r="E63" s="116" t="n">
        <f aca="false">L63/1000</f>
        <v>196</v>
      </c>
      <c r="F63" s="238" t="n">
        <f aca="false">M63/1000</f>
        <v>195.499</v>
      </c>
      <c r="G63" s="98" t="n">
        <f aca="false">F63/E63</f>
        <v>0.99744387755102</v>
      </c>
      <c r="I63" s="304"/>
      <c r="J63" s="0" t="n">
        <v>6125</v>
      </c>
      <c r="K63" s="83"/>
      <c r="L63" s="69" t="n">
        <v>196000</v>
      </c>
      <c r="M63" s="70" t="n">
        <v>195499</v>
      </c>
      <c r="N63" s="0"/>
      <c r="P63" s="308"/>
    </row>
    <row r="64" s="54" customFormat="true" ht="15.6" hidden="false" customHeight="true" outlineLevel="0" collapsed="false">
      <c r="B64" s="144" t="n">
        <v>6130</v>
      </c>
      <c r="C64" s="311" t="s">
        <v>21</v>
      </c>
      <c r="D64" s="116" t="n">
        <f aca="false">K64/1000</f>
        <v>200</v>
      </c>
      <c r="E64" s="116" t="n">
        <f aca="false">L64/1000</f>
        <v>200</v>
      </c>
      <c r="F64" s="238" t="n">
        <f aca="false">M64/1000</f>
        <v>148.01</v>
      </c>
      <c r="G64" s="98" t="n">
        <f aca="false">F64/E64</f>
        <v>0.74005</v>
      </c>
      <c r="I64" s="304"/>
      <c r="J64" s="0" t="n">
        <v>6130</v>
      </c>
      <c r="K64" s="68" t="n">
        <v>200000</v>
      </c>
      <c r="L64" s="69" t="n">
        <v>200000</v>
      </c>
      <c r="M64" s="70" t="n">
        <v>148010</v>
      </c>
      <c r="N64" s="0"/>
      <c r="P64" s="308"/>
    </row>
    <row r="65" s="54" customFormat="true" ht="15.6" hidden="false" customHeight="true" outlineLevel="0" collapsed="false">
      <c r="B65" s="169" t="n">
        <v>6351</v>
      </c>
      <c r="C65" s="312" t="s">
        <v>29</v>
      </c>
      <c r="D65" s="104" t="n">
        <f aca="false">K65/1000</f>
        <v>85</v>
      </c>
      <c r="E65" s="104" t="n">
        <f aca="false">L65/1000</f>
        <v>245</v>
      </c>
      <c r="F65" s="105" t="n">
        <f aca="false">M65/1000</f>
        <v>245</v>
      </c>
      <c r="G65" s="66" t="n">
        <f aca="false">F65/E65</f>
        <v>1</v>
      </c>
      <c r="I65" s="304"/>
      <c r="J65" s="0" t="n">
        <v>6351</v>
      </c>
      <c r="K65" s="171" t="n">
        <v>85000</v>
      </c>
      <c r="L65" s="172" t="n">
        <v>245000</v>
      </c>
      <c r="M65" s="173" t="n">
        <v>245000</v>
      </c>
      <c r="N65" s="0"/>
      <c r="P65" s="308"/>
    </row>
    <row r="66" customFormat="false" ht="20.1" hidden="false" customHeight="true" outlineLevel="0" collapsed="false">
      <c r="B66" s="313"/>
      <c r="C66" s="314" t="s">
        <v>133</v>
      </c>
      <c r="D66" s="315" t="n">
        <f aca="false">SUM(D10:D65)</f>
        <v>139910</v>
      </c>
      <c r="E66" s="315" t="n">
        <f aca="false">SUM(E10:E65)</f>
        <v>172211</v>
      </c>
      <c r="F66" s="315" t="n">
        <f aca="false">SUM(F10:F65)</f>
        <v>158915.91953</v>
      </c>
      <c r="G66" s="316" t="n">
        <f aca="false">F66/E66</f>
        <v>0.922797727961628</v>
      </c>
      <c r="J66" s="0"/>
      <c r="K66" s="317" t="n">
        <f aca="false">SUM(K10:K65)</f>
        <v>139910000</v>
      </c>
      <c r="L66" s="318" t="n">
        <f aca="false">SUM(L10:L65)</f>
        <v>172211000</v>
      </c>
      <c r="M66" s="319" t="n">
        <f aca="false">SUM(M10:M65)</f>
        <v>158915919.53</v>
      </c>
      <c r="P66" s="320"/>
    </row>
    <row r="67" customFormat="false" ht="12.75" hidden="false" customHeight="false" outlineLevel="0" collapsed="false">
      <c r="B67" s="321"/>
      <c r="C67" s="321"/>
      <c r="D67" s="322"/>
      <c r="E67" s="322"/>
      <c r="F67" s="321"/>
      <c r="G67" s="321"/>
      <c r="J67" s="0"/>
      <c r="P67" s="320"/>
    </row>
    <row r="68" customFormat="false" ht="12.75" hidden="false" customHeight="false" outlineLevel="0" collapsed="false">
      <c r="B68" s="323"/>
      <c r="C68" s="323"/>
      <c r="D68" s="324"/>
      <c r="E68" s="324"/>
      <c r="F68" s="323"/>
      <c r="G68" s="323"/>
      <c r="J68" s="0"/>
      <c r="P68" s="320"/>
    </row>
    <row r="69" customFormat="false" ht="12.75" hidden="false" customHeight="false" outlineLevel="0" collapsed="false">
      <c r="B69" s="323"/>
      <c r="C69" s="323"/>
      <c r="D69" s="324"/>
      <c r="E69" s="324"/>
      <c r="F69" s="323"/>
      <c r="G69" s="323"/>
      <c r="J69" s="0"/>
      <c r="P69" s="320"/>
    </row>
    <row r="70" customFormat="false" ht="12.75" hidden="false" customHeight="false" outlineLevel="0" collapsed="false">
      <c r="B70" s="323"/>
      <c r="C70" s="323"/>
      <c r="D70" s="324"/>
      <c r="E70" s="324"/>
      <c r="F70" s="323"/>
      <c r="G70" s="323"/>
      <c r="J70" s="0"/>
      <c r="P70" s="320"/>
    </row>
    <row r="71" customFormat="false" ht="12.75" hidden="false" customHeight="false" outlineLevel="0" collapsed="false">
      <c r="B71" s="323"/>
      <c r="C71" s="323"/>
      <c r="D71" s="324"/>
      <c r="E71" s="324"/>
      <c r="F71" s="323"/>
      <c r="G71" s="323"/>
      <c r="J71" s="0"/>
      <c r="P71" s="320"/>
    </row>
    <row r="72" customFormat="false" ht="12.75" hidden="false" customHeight="false" outlineLevel="0" collapsed="false">
      <c r="E72" s="325"/>
      <c r="F72" s="326"/>
      <c r="J72" s="0"/>
      <c r="P72" s="320"/>
    </row>
    <row r="73" customFormat="false" ht="20.25" hidden="false" customHeight="false" outlineLevel="0" collapsed="false">
      <c r="B73" s="14" t="s">
        <v>1</v>
      </c>
      <c r="C73" s="14"/>
      <c r="D73" s="14"/>
      <c r="E73" s="14"/>
      <c r="F73" s="14"/>
      <c r="G73" s="14"/>
      <c r="J73" s="0"/>
      <c r="P73" s="320"/>
    </row>
    <row r="74" customFormat="false" ht="20.25" hidden="false" customHeight="false" outlineLevel="0" collapsed="false">
      <c r="B74" s="14" t="s">
        <v>134</v>
      </c>
      <c r="C74" s="14"/>
      <c r="D74" s="14"/>
      <c r="E74" s="14"/>
      <c r="F74" s="14"/>
      <c r="G74" s="14"/>
      <c r="H74" s="327"/>
      <c r="I74" s="327"/>
      <c r="J74" s="0"/>
      <c r="P74" s="320"/>
    </row>
    <row r="75" customFormat="false" ht="13.5" hidden="false" customHeight="false" outlineLevel="0" collapsed="false">
      <c r="I75" s="327"/>
      <c r="J75" s="0"/>
      <c r="P75" s="320"/>
    </row>
    <row r="76" customFormat="false" ht="15.75" hidden="false" customHeight="true" outlineLevel="0" collapsed="false">
      <c r="A76" s="327"/>
      <c r="B76" s="295" t="s">
        <v>135</v>
      </c>
      <c r="C76" s="21"/>
      <c r="D76" s="22" t="s">
        <v>2</v>
      </c>
      <c r="E76" s="22" t="s">
        <v>3</v>
      </c>
      <c r="F76" s="23" t="s">
        <v>4</v>
      </c>
      <c r="G76" s="24" t="s">
        <v>5</v>
      </c>
      <c r="J76" s="0"/>
      <c r="P76" s="320"/>
    </row>
    <row r="77" customFormat="false" ht="15.75" hidden="false" customHeight="false" outlineLevel="0" collapsed="false">
      <c r="B77" s="295"/>
      <c r="C77" s="30" t="s">
        <v>8</v>
      </c>
      <c r="D77" s="31" t="s">
        <v>9</v>
      </c>
      <c r="E77" s="31" t="s">
        <v>10</v>
      </c>
      <c r="F77" s="23"/>
      <c r="G77" s="23"/>
      <c r="J77" s="0"/>
      <c r="P77" s="320"/>
    </row>
    <row r="78" customFormat="false" ht="16.5" hidden="false" customHeight="false" outlineLevel="0" collapsed="false">
      <c r="B78" s="295"/>
      <c r="C78" s="38"/>
      <c r="D78" s="181" t="s">
        <v>11</v>
      </c>
      <c r="E78" s="181" t="s">
        <v>11</v>
      </c>
      <c r="F78" s="40" t="s">
        <v>11</v>
      </c>
      <c r="G78" s="41" t="s">
        <v>12</v>
      </c>
      <c r="J78" s="0"/>
      <c r="P78" s="320"/>
    </row>
    <row r="79" s="54" customFormat="true" ht="15.6" hidden="false" customHeight="true" outlineLevel="0" collapsed="false">
      <c r="B79" s="299" t="s">
        <v>136</v>
      </c>
      <c r="C79" s="300" t="s">
        <v>137</v>
      </c>
      <c r="D79" s="238" t="n">
        <f aca="false">SUM(D10:D59)</f>
        <v>100439</v>
      </c>
      <c r="E79" s="238" t="n">
        <f aca="false">SUM(E10:E59)</f>
        <v>113168</v>
      </c>
      <c r="F79" s="301" t="n">
        <f aca="false">SUM(F10:F59)</f>
        <v>107759.32253</v>
      </c>
      <c r="G79" s="303" t="n">
        <f aca="false">F79/E79</f>
        <v>0.952206653205853</v>
      </c>
      <c r="I79" s="328"/>
      <c r="J79" s="0"/>
      <c r="K79" s="329"/>
      <c r="P79" s="308"/>
    </row>
    <row r="80" s="54" customFormat="true" ht="15.6" hidden="false" customHeight="true" outlineLevel="0" collapsed="false">
      <c r="B80" s="147" t="s">
        <v>138</v>
      </c>
      <c r="C80" s="330" t="s">
        <v>139</v>
      </c>
      <c r="D80" s="238" t="n">
        <f aca="false">SUM(D60:D65)</f>
        <v>39471</v>
      </c>
      <c r="E80" s="238" t="n">
        <f aca="false">SUM(E60:E65)</f>
        <v>59043</v>
      </c>
      <c r="F80" s="105" t="n">
        <f aca="false">SUM(F60:F65)</f>
        <v>51156.597</v>
      </c>
      <c r="G80" s="87" t="n">
        <f aca="false">F80/E80</f>
        <v>0.86642950053351</v>
      </c>
      <c r="I80" s="328"/>
      <c r="J80" s="0"/>
      <c r="K80" s="329"/>
      <c r="P80" s="308"/>
    </row>
    <row r="81" customFormat="false" ht="20.1" hidden="false" customHeight="true" outlineLevel="0" collapsed="false">
      <c r="B81" s="331"/>
      <c r="C81" s="332" t="s">
        <v>133</v>
      </c>
      <c r="D81" s="333" t="n">
        <f aca="false">SUM(D79:D80)</f>
        <v>139910</v>
      </c>
      <c r="E81" s="333" t="n">
        <f aca="false">SUM(E79:E80)</f>
        <v>172211</v>
      </c>
      <c r="F81" s="333" t="n">
        <f aca="false">SUM(F79:F80)</f>
        <v>158915.91953</v>
      </c>
      <c r="G81" s="334" t="n">
        <f aca="false">F81/E81</f>
        <v>0.922797727961628</v>
      </c>
      <c r="H81" s="1"/>
      <c r="I81" s="335"/>
      <c r="J81" s="0"/>
      <c r="K81" s="329"/>
      <c r="P81" s="320"/>
    </row>
    <row r="82" customFormat="false" ht="12.75" hidden="false" customHeight="false" outlineLevel="0" collapsed="false">
      <c r="J82" s="0"/>
      <c r="P82" s="320"/>
    </row>
    <row r="83" customFormat="false" ht="12.75" hidden="false" customHeight="false" outlineLevel="0" collapsed="false">
      <c r="J83" s="0"/>
      <c r="P83" s="320"/>
    </row>
    <row r="84" customFormat="false" ht="12.75" hidden="false" customHeight="false" outlineLevel="0" collapsed="false">
      <c r="J84" s="0"/>
      <c r="P84" s="320"/>
    </row>
    <row r="85" customFormat="false" ht="12.75" hidden="false" customHeight="false" outlineLevel="0" collapsed="false">
      <c r="J85" s="0"/>
      <c r="P85" s="320"/>
    </row>
    <row r="86" customFormat="false" ht="23.25" hidden="false" customHeight="false" outlineLevel="0" collapsed="false">
      <c r="B86" s="7" t="s">
        <v>0</v>
      </c>
      <c r="C86" s="7"/>
      <c r="D86" s="7"/>
      <c r="E86" s="7"/>
      <c r="F86" s="7"/>
      <c r="G86" s="7"/>
      <c r="J86" s="0"/>
      <c r="K86" s="290"/>
      <c r="L86" s="290"/>
      <c r="P86" s="320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J87" s="0"/>
      <c r="P87" s="320"/>
    </row>
    <row r="88" customFormat="false" ht="20.25" hidden="false" customHeight="false" outlineLevel="0" collapsed="false">
      <c r="B88" s="14" t="s">
        <v>1</v>
      </c>
      <c r="C88" s="14"/>
      <c r="D88" s="14"/>
      <c r="E88" s="14"/>
      <c r="F88" s="14"/>
      <c r="G88" s="14"/>
      <c r="J88" s="0"/>
      <c r="P88" s="320"/>
    </row>
    <row r="89" customFormat="false" ht="20.25" hidden="false" customHeight="false" outlineLevel="0" collapsed="false">
      <c r="A89" s="293"/>
      <c r="B89" s="14" t="s">
        <v>140</v>
      </c>
      <c r="C89" s="14"/>
      <c r="D89" s="14"/>
      <c r="E89" s="14"/>
      <c r="F89" s="14"/>
      <c r="G89" s="14"/>
      <c r="J89" s="0"/>
      <c r="P89" s="320"/>
    </row>
    <row r="90" customFormat="false" ht="15.75" hidden="false" customHeight="false" outlineLevel="0" collapsed="false">
      <c r="A90" s="294"/>
      <c r="B90" s="2"/>
      <c r="C90" s="2"/>
      <c r="D90" s="3"/>
      <c r="E90" s="3"/>
      <c r="F90" s="2"/>
      <c r="G90" s="2"/>
      <c r="J90" s="0"/>
      <c r="P90" s="320"/>
    </row>
    <row r="91" customFormat="false" ht="15.75" hidden="false" customHeight="false" outlineLevel="0" collapsed="false">
      <c r="A91" s="293"/>
      <c r="B91" s="20"/>
      <c r="C91" s="20"/>
      <c r="D91" s="22" t="s">
        <v>2</v>
      </c>
      <c r="E91" s="22" t="s">
        <v>3</v>
      </c>
      <c r="F91" s="23" t="s">
        <v>4</v>
      </c>
      <c r="G91" s="24" t="s">
        <v>5</v>
      </c>
      <c r="J91" s="0"/>
      <c r="P91" s="320"/>
    </row>
    <row r="92" customFormat="false" ht="15.75" hidden="false" customHeight="false" outlineLevel="0" collapsed="false">
      <c r="A92" s="294"/>
      <c r="B92" s="39" t="s">
        <v>141</v>
      </c>
      <c r="C92" s="29" t="s">
        <v>142</v>
      </c>
      <c r="D92" s="31" t="s">
        <v>9</v>
      </c>
      <c r="E92" s="31" t="s">
        <v>10</v>
      </c>
      <c r="F92" s="23"/>
      <c r="G92" s="23"/>
      <c r="J92" s="0"/>
      <c r="P92" s="320"/>
    </row>
    <row r="93" customFormat="false" ht="16.5" hidden="false" customHeight="false" outlineLevel="0" collapsed="false">
      <c r="A93" s="293"/>
      <c r="B93" s="37"/>
      <c r="C93" s="336"/>
      <c r="D93" s="39" t="s">
        <v>11</v>
      </c>
      <c r="E93" s="39" t="s">
        <v>11</v>
      </c>
      <c r="F93" s="40" t="s">
        <v>11</v>
      </c>
      <c r="G93" s="41" t="s">
        <v>12</v>
      </c>
      <c r="J93" s="0"/>
      <c r="P93" s="320"/>
    </row>
    <row r="94" s="54" customFormat="true" ht="15.6" hidden="false" customHeight="true" outlineLevel="0" collapsed="false">
      <c r="A94" s="298"/>
      <c r="B94" s="337" t="s">
        <v>143</v>
      </c>
      <c r="C94" s="311" t="s">
        <v>52</v>
      </c>
      <c r="D94" s="338" t="n">
        <f aca="false">Výdaje_paragrafy!E76</f>
        <v>29182</v>
      </c>
      <c r="E94" s="338" t="n">
        <f aca="false">Výdaje_paragrafy!F76</f>
        <v>47624</v>
      </c>
      <c r="F94" s="338" t="n">
        <f aca="false">Výdaje_paragrafy!G76</f>
        <v>42213.647</v>
      </c>
      <c r="G94" s="115" t="n">
        <f aca="false">F94/E94</f>
        <v>0.886394401982194</v>
      </c>
      <c r="J94" s="0"/>
      <c r="P94" s="308"/>
    </row>
    <row r="95" s="54" customFormat="true" ht="15.6" hidden="false" customHeight="true" outlineLevel="0" collapsed="false">
      <c r="A95" s="298"/>
      <c r="B95" s="339" t="s">
        <v>144</v>
      </c>
      <c r="C95" s="340" t="s">
        <v>55</v>
      </c>
      <c r="D95" s="341" t="n">
        <f aca="false">Výdaje_paragrafy!E80</f>
        <v>4117</v>
      </c>
      <c r="E95" s="341" t="n">
        <f aca="false">Výdaje_paragrafy!F80</f>
        <v>4295</v>
      </c>
      <c r="F95" s="341" t="n">
        <f aca="false">Výdaje_paragrafy!G80</f>
        <v>4084.37383</v>
      </c>
      <c r="G95" s="115" t="n">
        <f aca="false">F95/E95</f>
        <v>0.950960146682189</v>
      </c>
      <c r="J95" s="0"/>
      <c r="P95" s="308"/>
    </row>
    <row r="96" s="54" customFormat="true" ht="15.6" hidden="false" customHeight="true" outlineLevel="0" collapsed="false">
      <c r="B96" s="114" t="s">
        <v>145</v>
      </c>
      <c r="C96" s="340" t="s">
        <v>146</v>
      </c>
      <c r="D96" s="342" t="n">
        <f aca="false">Výdaje_paragrafy!E239+Výdaje_paragrafy!E241+Výdaje_paragrafy!E243+Výdaje_paragrafy!E246</f>
        <v>1400</v>
      </c>
      <c r="E96" s="342" t="n">
        <f aca="false">Výdaje_paragrafy!F239+Výdaje_paragrafy!F241+Výdaje_paragrafy!F243+Výdaje_paragrafy!F246</f>
        <v>4254</v>
      </c>
      <c r="F96" s="342" t="n">
        <f aca="false">Výdaje_paragrafy!G239+Výdaje_paragrafy!G241+Výdaje_paragrafy!G243+Výdaje_paragrafy!G246</f>
        <v>4430.83071</v>
      </c>
      <c r="G96" s="115" t="n">
        <f aca="false">F96/E96</f>
        <v>1.04156810296192</v>
      </c>
      <c r="J96" s="0"/>
      <c r="P96" s="308"/>
    </row>
    <row r="97" s="54" customFormat="true" ht="15.6" hidden="false" customHeight="true" outlineLevel="0" collapsed="false">
      <c r="B97" s="114" t="s">
        <v>147</v>
      </c>
      <c r="C97" s="137" t="s">
        <v>148</v>
      </c>
      <c r="D97" s="342" t="n">
        <f aca="false">Výdaje_paragrafy!E150+Výdaje_paragrafy!E155+Výdaje_paragrafy!E157</f>
        <v>150</v>
      </c>
      <c r="E97" s="342" t="n">
        <f aca="false">Výdaje_paragrafy!F150+Výdaje_paragrafy!F155+Výdaje_paragrafy!F157</f>
        <v>150</v>
      </c>
      <c r="F97" s="342" t="n">
        <f aca="false">Výdaje_paragrafy!G150+Výdaje_paragrafy!G155+Výdaje_paragrafy!G157</f>
        <v>93.7102</v>
      </c>
      <c r="G97" s="115" t="n">
        <f aca="false">F97/E97</f>
        <v>0.624734666666667</v>
      </c>
      <c r="J97" s="0"/>
      <c r="P97" s="308"/>
    </row>
    <row r="98" s="54" customFormat="true" ht="15.6" hidden="false" customHeight="true" outlineLevel="0" collapsed="false">
      <c r="B98" s="339" t="s">
        <v>149</v>
      </c>
      <c r="C98" s="343" t="s">
        <v>150</v>
      </c>
      <c r="D98" s="342" t="n">
        <f aca="false">Výdaje_paragrafy!E11+Výdaje_paragrafy!E15</f>
        <v>12229</v>
      </c>
      <c r="E98" s="342" t="n">
        <f aca="false">Výdaje_paragrafy!F11+Výdaje_paragrafy!F15</f>
        <v>11079</v>
      </c>
      <c r="F98" s="342" t="n">
        <f aca="false">Výdaje_paragrafy!G11+Výdaje_paragrafy!G15</f>
        <v>9834.00168</v>
      </c>
      <c r="G98" s="115" t="n">
        <f aca="false">F98/E98</f>
        <v>0.887625388572976</v>
      </c>
      <c r="J98" s="344"/>
      <c r="P98" s="308"/>
    </row>
    <row r="99" s="54" customFormat="true" ht="15.6" hidden="false" customHeight="true" outlineLevel="0" collapsed="false">
      <c r="B99" s="114" t="s">
        <v>151</v>
      </c>
      <c r="C99" s="137" t="s">
        <v>152</v>
      </c>
      <c r="D99" s="342" t="n">
        <f aca="false">Výdaje_paragrafy!E38+Výdaje_paragrafy!E41+Výdaje_paragrafy!E50+Výdaje_paragrafy!E52</f>
        <v>6823</v>
      </c>
      <c r="E99" s="342" t="n">
        <f aca="false">Výdaje_paragrafy!F38+Výdaje_paragrafy!F41+Výdaje_paragrafy!F50+Výdaje_paragrafy!F52</f>
        <v>7636</v>
      </c>
      <c r="F99" s="342" t="n">
        <f aca="false">Výdaje_paragrafy!G38+Výdaje_paragrafy!G41+Výdaje_paragrafy!G50+Výdaje_paragrafy!G52</f>
        <v>7543.52423</v>
      </c>
      <c r="G99" s="115" t="n">
        <f aca="false">F99/E99</f>
        <v>0.987889501047669</v>
      </c>
      <c r="J99" s="344"/>
      <c r="P99" s="308"/>
    </row>
    <row r="100" s="54" customFormat="true" ht="15.6" hidden="false" customHeight="true" outlineLevel="0" collapsed="false">
      <c r="B100" s="114" t="s">
        <v>153</v>
      </c>
      <c r="C100" s="137" t="s">
        <v>154</v>
      </c>
      <c r="D100" s="342" t="n">
        <f aca="false">Výdaje_paragrafy!E68+Výdaje_paragrafy!E74</f>
        <v>6370</v>
      </c>
      <c r="E100" s="342" t="n">
        <f aca="false">Výdaje_paragrafy!F68+Výdaje_paragrafy!F74</f>
        <v>7305</v>
      </c>
      <c r="F100" s="342" t="n">
        <f aca="false">Výdaje_paragrafy!G68+Výdaje_paragrafy!G74</f>
        <v>4480.62844</v>
      </c>
      <c r="G100" s="115" t="n">
        <f aca="false">F100/E100</f>
        <v>0.613364605065024</v>
      </c>
      <c r="J100" s="344"/>
      <c r="P100" s="308"/>
    </row>
    <row r="101" s="54" customFormat="true" ht="15.6" hidden="false" customHeight="true" outlineLevel="0" collapsed="false">
      <c r="B101" s="114" t="s">
        <v>155</v>
      </c>
      <c r="C101" s="137" t="s">
        <v>156</v>
      </c>
      <c r="D101" s="342" t="n">
        <f aca="false">Výdaje_paragrafy!E112+Výdaje_paragrafy!E114+Výdaje_paragrafy!E116+Výdaje_paragrafy!E118+Výdaje_paragrafy!E120+Výdaje_paragrafy!E122+Výdaje_paragrafy!E138+Výdaje_paragrafy!E140+Výdaje_paragrafy!E143+Výdaje_paragrafy!E146</f>
        <v>335</v>
      </c>
      <c r="E101" s="342" t="n">
        <f aca="false">Výdaje_paragrafy!F112+Výdaje_paragrafy!F114+Výdaje_paragrafy!F116+Výdaje_paragrafy!F118+Výdaje_paragrafy!F120+Výdaje_paragrafy!F122+Výdaje_paragrafy!F138+Výdaje_paragrafy!F140+Výdaje_paragrafy!F143+Výdaje_paragrafy!F146</f>
        <v>7643</v>
      </c>
      <c r="F101" s="342" t="n">
        <f aca="false">Výdaje_paragrafy!G112+Výdaje_paragrafy!G114+Výdaje_paragrafy!G116+Výdaje_paragrafy!G118+Výdaje_paragrafy!G120+Výdaje_paragrafy!G122+Výdaje_paragrafy!G138+Výdaje_paragrafy!G140+Výdaje_paragrafy!G143+Výdaje_paragrafy!G146</f>
        <v>7633.733</v>
      </c>
      <c r="G101" s="115" t="n">
        <f aca="false">F101/E101</f>
        <v>0.998787517990318</v>
      </c>
      <c r="J101" s="344"/>
      <c r="P101" s="308"/>
    </row>
    <row r="102" s="54" customFormat="true" ht="15.6" hidden="false" customHeight="true" outlineLevel="0" collapsed="false">
      <c r="B102" s="114" t="s">
        <v>157</v>
      </c>
      <c r="C102" s="137" t="s">
        <v>158</v>
      </c>
      <c r="D102" s="342" t="n">
        <f aca="false">Výdaje_paragrafy!E96+Výdaje_paragrafy!E94+Výdaje_paragrafy!E152</f>
        <v>4970</v>
      </c>
      <c r="E102" s="342" t="n">
        <f aca="false">Výdaje_paragrafy!F96+Výdaje_paragrafy!F94+Výdaje_paragrafy!F152</f>
        <v>3929</v>
      </c>
      <c r="F102" s="342" t="n">
        <f aca="false">Výdaje_paragrafy!G96+Výdaje_paragrafy!G94+Výdaje_paragrafy!G152</f>
        <v>3385.2184</v>
      </c>
      <c r="G102" s="115" t="n">
        <f aca="false">F102/E102</f>
        <v>0.861597963858488</v>
      </c>
      <c r="J102" s="344"/>
      <c r="P102" s="308"/>
    </row>
    <row r="103" s="54" customFormat="true" ht="15.6" hidden="false" customHeight="true" outlineLevel="0" collapsed="false">
      <c r="B103" s="339" t="s">
        <v>159</v>
      </c>
      <c r="C103" s="137" t="s">
        <v>160</v>
      </c>
      <c r="D103" s="342" t="n">
        <f aca="false">Výdaje_paragrafy!E54+Výdaje_paragrafy!E56+Výdaje_paragrafy!E58+Výdaje_paragrafy!E66</f>
        <v>1715</v>
      </c>
      <c r="E103" s="342" t="n">
        <f aca="false">Výdaje_paragrafy!F54+Výdaje_paragrafy!F56+Výdaje_paragrafy!F58+Výdaje_paragrafy!F66</f>
        <v>2298</v>
      </c>
      <c r="F103" s="342" t="n">
        <f aca="false">Výdaje_paragrafy!G54+Výdaje_paragrafy!G56+Výdaje_paragrafy!G58+Výdaje_paragrafy!G66</f>
        <v>2289.023</v>
      </c>
      <c r="G103" s="115" t="n">
        <f aca="false">F103/E103</f>
        <v>0.996093559617058</v>
      </c>
      <c r="J103" s="344"/>
      <c r="P103" s="308"/>
    </row>
    <row r="104" s="54" customFormat="true" ht="15.6" hidden="false" customHeight="true" outlineLevel="0" collapsed="false">
      <c r="B104" s="114" t="s">
        <v>161</v>
      </c>
      <c r="C104" s="137" t="s">
        <v>161</v>
      </c>
      <c r="D104" s="342" t="n">
        <f aca="false">Výdaje_paragrafy!E26+Výdaje_paragrafy!E32+Výdaje_paragrafy!E36</f>
        <v>32967</v>
      </c>
      <c r="E104" s="342" t="n">
        <f aca="false">Výdaje_paragrafy!F26+Výdaje_paragrafy!F32+Výdaje_paragrafy!F36</f>
        <v>33248</v>
      </c>
      <c r="F104" s="342" t="n">
        <f aca="false">Výdaje_paragrafy!G26+Výdaje_paragrafy!G32+Výdaje_paragrafy!G36</f>
        <v>32919.453</v>
      </c>
      <c r="G104" s="115" t="n">
        <f aca="false">F104/E104</f>
        <v>0.990118292829644</v>
      </c>
      <c r="J104" s="344"/>
      <c r="P104" s="308"/>
    </row>
    <row r="105" s="54" customFormat="true" ht="15.6" hidden="false" customHeight="true" outlineLevel="0" collapsed="false">
      <c r="B105" s="114" t="s">
        <v>162</v>
      </c>
      <c r="C105" s="137" t="s">
        <v>162</v>
      </c>
      <c r="D105" s="342" t="n">
        <f aca="false">Výdaje_paragrafy!E110</f>
        <v>6040</v>
      </c>
      <c r="E105" s="342" t="n">
        <f aca="false">Výdaje_paragrafy!F110</f>
        <v>6020</v>
      </c>
      <c r="F105" s="342" t="n">
        <f aca="false">Výdaje_paragrafy!G110</f>
        <v>5331.9332</v>
      </c>
      <c r="G105" s="115" t="n">
        <f aca="false">F105/E105</f>
        <v>0.885703189368771</v>
      </c>
      <c r="J105" s="344"/>
      <c r="P105" s="308"/>
    </row>
    <row r="106" s="54" customFormat="true" ht="15.6" hidden="false" customHeight="true" outlineLevel="0" collapsed="false">
      <c r="B106" s="114" t="s">
        <v>163</v>
      </c>
      <c r="C106" s="137" t="s">
        <v>163</v>
      </c>
      <c r="D106" s="342" t="n">
        <f aca="false">Výdaje_paragrafy!E19</f>
        <v>100</v>
      </c>
      <c r="E106" s="342" t="n">
        <f aca="false">Výdaje_paragrafy!F19</f>
        <v>85</v>
      </c>
      <c r="F106" s="342" t="n">
        <f aca="false">Výdaje_paragrafy!G19</f>
        <v>45.69</v>
      </c>
      <c r="G106" s="115" t="n">
        <f aca="false">F106/E106</f>
        <v>0.537529411764706</v>
      </c>
      <c r="J106" s="344"/>
      <c r="P106" s="308"/>
    </row>
    <row r="107" s="54" customFormat="true" ht="15.6" hidden="false" customHeight="true" outlineLevel="0" collapsed="false">
      <c r="B107" s="114" t="s">
        <v>164</v>
      </c>
      <c r="C107" s="137" t="s">
        <v>24</v>
      </c>
      <c r="D107" s="342" t="n">
        <f aca="false">Výdaje_paragrafy!E21</f>
        <v>275</v>
      </c>
      <c r="E107" s="342" t="n">
        <f aca="false">Výdaje_paragrafy!F21</f>
        <v>870</v>
      </c>
      <c r="F107" s="342" t="n">
        <f aca="false">Výdaje_paragrafy!G21</f>
        <v>804.036</v>
      </c>
      <c r="G107" s="115" t="n">
        <f aca="false">F107/E107</f>
        <v>0.924179310344828</v>
      </c>
      <c r="J107" s="344"/>
      <c r="P107" s="308"/>
    </row>
    <row r="108" s="54" customFormat="true" ht="15.6" hidden="false" customHeight="true" outlineLevel="0" collapsed="false">
      <c r="B108" s="114" t="s">
        <v>165</v>
      </c>
      <c r="C108" s="137" t="s">
        <v>166</v>
      </c>
      <c r="D108" s="342" t="n">
        <f aca="false">Výdaje_paragrafy!E9+Výdaje_paragrafy!E104+Výdaje_paragrafy!E106+Výdaje_paragrafy!E108</f>
        <v>2050</v>
      </c>
      <c r="E108" s="342" t="n">
        <f aca="false">Výdaje_paragrafy!F9+Výdaje_paragrafy!F104+Výdaje_paragrafy!F106+Výdaje_paragrafy!F108</f>
        <v>4007</v>
      </c>
      <c r="F108" s="342" t="n">
        <f aca="false">Výdaje_paragrafy!G9+Výdaje_paragrafy!G104+Výdaje_paragrafy!G106+Výdaje_paragrafy!G108</f>
        <v>3604.28464</v>
      </c>
      <c r="G108" s="115" t="n">
        <f aca="false">F108/E108</f>
        <v>0.899497040179686</v>
      </c>
      <c r="J108" s="344"/>
      <c r="P108" s="308"/>
    </row>
    <row r="109" s="54" customFormat="true" ht="15.6" hidden="false" customHeight="true" outlineLevel="0" collapsed="false">
      <c r="B109" s="339" t="s">
        <v>167</v>
      </c>
      <c r="C109" s="137" t="s">
        <v>168</v>
      </c>
      <c r="D109" s="342" t="n">
        <f aca="false">Výdaje_paragrafy!E179+Výdaje_paragrafy!E188</f>
        <v>0</v>
      </c>
      <c r="E109" s="342" t="n">
        <f aca="false">Výdaje_paragrafy!F179+Výdaje_paragrafy!F188</f>
        <v>1004</v>
      </c>
      <c r="F109" s="342" t="n">
        <f aca="false">Výdaje_paragrafy!G179+Výdaje_paragrafy!G188</f>
        <v>1210.77</v>
      </c>
      <c r="G109" s="115" t="n">
        <f aca="false">F109/E109</f>
        <v>1.20594621513944</v>
      </c>
      <c r="J109" s="344"/>
      <c r="P109" s="308"/>
    </row>
    <row r="110" s="54" customFormat="true" ht="15.6" hidden="false" customHeight="true" outlineLevel="0" collapsed="false">
      <c r="B110" s="114" t="s">
        <v>169</v>
      </c>
      <c r="C110" s="137" t="s">
        <v>170</v>
      </c>
      <c r="D110" s="342" t="n">
        <f aca="false">Výdaje_paragrafy!E159</f>
        <v>3686</v>
      </c>
      <c r="E110" s="342" t="n">
        <f aca="false">Výdaje_paragrafy!F159</f>
        <v>4362</v>
      </c>
      <c r="F110" s="342" t="n">
        <f aca="false">Výdaje_paragrafy!G159</f>
        <v>4089.833</v>
      </c>
      <c r="G110" s="115" t="n">
        <f aca="false">F110/E110</f>
        <v>0.937604997707474</v>
      </c>
      <c r="J110" s="344"/>
      <c r="P110" s="308"/>
    </row>
    <row r="111" s="54" customFormat="true" ht="15.6" hidden="false" customHeight="true" outlineLevel="0" collapsed="false">
      <c r="B111" s="114" t="s">
        <v>171</v>
      </c>
      <c r="C111" s="137" t="s">
        <v>108</v>
      </c>
      <c r="D111" s="342" t="n">
        <f aca="false">Výdaje_paragrafy!E200+Výdaje_paragrafy!E196</f>
        <v>27501</v>
      </c>
      <c r="E111" s="342" t="n">
        <f aca="false">Výdaje_paragrafy!F200+Výdaje_paragrafy!F196</f>
        <v>26402</v>
      </c>
      <c r="F111" s="342" t="n">
        <f aca="false">Výdaje_paragrafy!G200+Výdaje_paragrafy!G196</f>
        <v>24921.2292</v>
      </c>
      <c r="G111" s="115" t="n">
        <f aca="false">F111/E111</f>
        <v>0.943914445875313</v>
      </c>
      <c r="J111" s="344"/>
      <c r="P111" s="308"/>
    </row>
    <row r="112" customFormat="false" ht="20.1" hidden="false" customHeight="true" outlineLevel="0" collapsed="false">
      <c r="B112" s="331"/>
      <c r="C112" s="332" t="s">
        <v>133</v>
      </c>
      <c r="D112" s="333" t="n">
        <f aca="false">SUM(D94:D111)</f>
        <v>139910</v>
      </c>
      <c r="E112" s="333" t="n">
        <f aca="false">SUM(E94:E111)</f>
        <v>172211</v>
      </c>
      <c r="F112" s="333" t="n">
        <f aca="false">SUM(F94:F111)</f>
        <v>158915.91953</v>
      </c>
      <c r="G112" s="334" t="n">
        <f aca="false">F112/E112</f>
        <v>0.922797727961629</v>
      </c>
      <c r="H112" s="345"/>
      <c r="I112" s="323"/>
      <c r="P112" s="320"/>
    </row>
    <row r="113" customFormat="false" ht="20.1" hidden="false" customHeight="true" outlineLevel="0" collapsed="false">
      <c r="B113" s="346"/>
      <c r="C113" s="347"/>
      <c r="D113" s="348"/>
      <c r="E113" s="348"/>
      <c r="F113" s="348"/>
      <c r="G113" s="349"/>
      <c r="H113" s="345"/>
      <c r="I113" s="323"/>
      <c r="P113" s="320"/>
    </row>
    <row r="114" customFormat="false" ht="20.1" hidden="false" customHeight="true" outlineLevel="0" collapsed="false">
      <c r="B114" s="346"/>
      <c r="C114" s="347"/>
      <c r="D114" s="348"/>
      <c r="E114" s="348"/>
      <c r="F114" s="348"/>
      <c r="G114" s="349"/>
      <c r="H114" s="345"/>
      <c r="I114" s="323"/>
      <c r="P114" s="320"/>
    </row>
    <row r="115" customFormat="false" ht="15.75" hidden="false" customHeight="false" outlineLevel="0" collapsed="false">
      <c r="H115" s="350"/>
      <c r="I115" s="323"/>
      <c r="P115" s="320"/>
    </row>
    <row r="116" customFormat="false" ht="15.75" hidden="false" customHeight="false" outlineLevel="0" collapsed="false">
      <c r="H116" s="350"/>
      <c r="I116" s="323"/>
      <c r="P116" s="320"/>
    </row>
    <row r="117" customFormat="false" ht="15.75" hidden="false" customHeight="false" outlineLevel="0" collapsed="false">
      <c r="H117" s="350"/>
      <c r="I117" s="323"/>
      <c r="P117" s="320"/>
    </row>
    <row r="118" customFormat="false" ht="15.75" hidden="false" customHeight="false" outlineLevel="0" collapsed="false">
      <c r="H118" s="350"/>
      <c r="I118" s="323"/>
      <c r="P118" s="320"/>
    </row>
    <row r="119" customFormat="false" ht="15.75" hidden="false" customHeight="false" outlineLevel="0" collapsed="false">
      <c r="H119" s="350"/>
      <c r="I119" s="323"/>
      <c r="P119" s="320"/>
    </row>
    <row r="120" customFormat="false" ht="15.75" hidden="false" customHeight="false" outlineLevel="0" collapsed="false">
      <c r="H120" s="351"/>
      <c r="I120" s="323"/>
      <c r="P120" s="320"/>
    </row>
    <row r="121" customFormat="false" ht="15.75" hidden="false" customHeight="false" outlineLevel="0" collapsed="false">
      <c r="H121" s="352"/>
      <c r="I121" s="323"/>
      <c r="P121" s="320"/>
    </row>
    <row r="122" customFormat="false" ht="15" hidden="false" customHeight="false" outlineLevel="0" collapsed="false">
      <c r="H122" s="353"/>
      <c r="I122" s="323"/>
      <c r="P122" s="320"/>
    </row>
    <row r="123" customFormat="false" ht="15" hidden="false" customHeight="false" outlineLevel="0" collapsed="false">
      <c r="H123" s="353"/>
      <c r="I123" s="323"/>
      <c r="P123" s="320"/>
    </row>
    <row r="124" customFormat="false" ht="15" hidden="false" customHeight="false" outlineLevel="0" collapsed="false">
      <c r="H124" s="353"/>
      <c r="I124" s="323"/>
    </row>
    <row r="125" customFormat="false" ht="18" hidden="false" customHeight="false" outlineLevel="0" collapsed="false">
      <c r="H125" s="349"/>
      <c r="I125" s="323"/>
    </row>
    <row r="126" customFormat="false" ht="12.75" hidden="false" customHeight="false" outlineLevel="0" collapsed="false">
      <c r="H126" s="323"/>
      <c r="I126" s="323"/>
    </row>
    <row r="127" customFormat="false" ht="12.75" hidden="false" customHeight="false" outlineLevel="0" collapsed="false">
      <c r="H127" s="323"/>
      <c r="I127" s="323"/>
    </row>
    <row r="169" customFormat="false" ht="23.25" hidden="false" customHeight="false" outlineLevel="0" collapsed="false">
      <c r="B169" s="7" t="s">
        <v>0</v>
      </c>
      <c r="C169" s="7"/>
      <c r="D169" s="7"/>
      <c r="E169" s="7"/>
      <c r="F169" s="7"/>
      <c r="G169" s="7"/>
      <c r="H169" s="323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323"/>
    </row>
    <row r="171" customFormat="false" ht="20.25" hidden="false" customHeight="false" outlineLevel="0" collapsed="false">
      <c r="B171" s="354" t="s">
        <v>172</v>
      </c>
      <c r="C171" s="354"/>
      <c r="D171" s="354"/>
      <c r="E171" s="354"/>
      <c r="F171" s="354"/>
      <c r="G171" s="354"/>
    </row>
    <row r="172" customFormat="false" ht="15" hidden="false" customHeight="false" outlineLevel="0" collapsed="false">
      <c r="B172" s="355"/>
      <c r="C172" s="355"/>
      <c r="D172" s="356"/>
      <c r="E172" s="356"/>
    </row>
    <row r="173" customFormat="false" ht="18.75" hidden="false" customHeight="false" outlineLevel="0" collapsed="false">
      <c r="B173" s="357"/>
      <c r="C173" s="358"/>
      <c r="D173" s="356"/>
      <c r="E173" s="356"/>
    </row>
    <row r="174" customFormat="false" ht="15.75" hidden="false" customHeight="false" outlineLevel="0" collapsed="false">
      <c r="B174" s="359"/>
      <c r="C174" s="360"/>
      <c r="D174" s="22" t="s">
        <v>2</v>
      </c>
      <c r="E174" s="22" t="s">
        <v>3</v>
      </c>
      <c r="F174" s="23" t="s">
        <v>4</v>
      </c>
      <c r="G174" s="24" t="s">
        <v>5</v>
      </c>
    </row>
    <row r="175" customFormat="false" ht="15.75" hidden="false" customHeight="false" outlineLevel="0" collapsed="false">
      <c r="B175" s="361" t="s">
        <v>7</v>
      </c>
      <c r="C175" s="362" t="s">
        <v>8</v>
      </c>
      <c r="D175" s="31" t="s">
        <v>9</v>
      </c>
      <c r="E175" s="31" t="s">
        <v>10</v>
      </c>
      <c r="F175" s="23"/>
      <c r="G175" s="23"/>
    </row>
    <row r="176" customFormat="false" ht="16.5" hidden="false" customHeight="false" outlineLevel="0" collapsed="false">
      <c r="B176" s="363"/>
      <c r="C176" s="364"/>
      <c r="D176" s="39" t="s">
        <v>11</v>
      </c>
      <c r="E176" s="39" t="s">
        <v>11</v>
      </c>
      <c r="F176" s="40" t="s">
        <v>11</v>
      </c>
      <c r="G176" s="41" t="s">
        <v>12</v>
      </c>
    </row>
    <row r="177" s="54" customFormat="true" ht="15.6" hidden="false" customHeight="true" outlineLevel="0" collapsed="false">
      <c r="B177" s="365" t="s">
        <v>173</v>
      </c>
      <c r="C177" s="366" t="s">
        <v>174</v>
      </c>
      <c r="D177" s="367" t="n">
        <f aca="false">SUM(D178:D179)</f>
        <v>-4653</v>
      </c>
      <c r="E177" s="367" t="n">
        <f aca="false">SUM(E178:E179)</f>
        <v>-2320</v>
      </c>
      <c r="F177" s="368" t="n">
        <f aca="false">SUM(F178:F179)</f>
        <v>-11562.95346</v>
      </c>
      <c r="G177" s="75" t="n">
        <f aca="false">F177/E177</f>
        <v>4.9840316637931</v>
      </c>
      <c r="J177" s="344"/>
    </row>
    <row r="178" s="54" customFormat="true" ht="15.6" hidden="false" customHeight="true" outlineLevel="0" collapsed="false">
      <c r="B178" s="369" t="n">
        <v>8115</v>
      </c>
      <c r="C178" s="370" t="s">
        <v>175</v>
      </c>
      <c r="D178" s="371" t="n">
        <v>9515</v>
      </c>
      <c r="E178" s="371" t="n">
        <v>11848</v>
      </c>
      <c r="F178" s="372" t="n">
        <v>2604.67154</v>
      </c>
      <c r="G178" s="115" t="n">
        <f aca="false">F178/E178</f>
        <v>0.21984060938555</v>
      </c>
      <c r="H178" s="373"/>
      <c r="J178" s="344"/>
    </row>
    <row r="179" s="54" customFormat="true" ht="15.6" hidden="false" customHeight="true" outlineLevel="0" collapsed="false">
      <c r="B179" s="374" t="n">
        <v>8124</v>
      </c>
      <c r="C179" s="375" t="s">
        <v>176</v>
      </c>
      <c r="D179" s="376" t="n">
        <v>-14168</v>
      </c>
      <c r="E179" s="376" t="n">
        <v>-14168</v>
      </c>
      <c r="F179" s="377" t="n">
        <v>-14167.625</v>
      </c>
      <c r="G179" s="92" t="n">
        <f aca="false">F179/E179</f>
        <v>0.99997353190288</v>
      </c>
      <c r="H179" s="373"/>
      <c r="J179" s="344"/>
    </row>
    <row r="180" s="54" customFormat="true" ht="20.1" hidden="false" customHeight="true" outlineLevel="0" collapsed="false">
      <c r="B180" s="378"/>
      <c r="C180" s="379" t="s">
        <v>177</v>
      </c>
      <c r="D180" s="253" t="n">
        <f aca="false">D177</f>
        <v>-4653</v>
      </c>
      <c r="E180" s="253" t="n">
        <f aca="false">E177</f>
        <v>-2320</v>
      </c>
      <c r="F180" s="253" t="n">
        <f aca="false">F177</f>
        <v>-11562.95346</v>
      </c>
      <c r="G180" s="334" t="n">
        <f aca="false">F180/E180</f>
        <v>4.9840316637931</v>
      </c>
      <c r="J180" s="344"/>
    </row>
    <row r="181" customFormat="false" ht="15" hidden="false" customHeight="false" outlineLevel="0" collapsed="false">
      <c r="B181" s="380"/>
      <c r="C181" s="381"/>
      <c r="D181" s="356"/>
      <c r="E181" s="356"/>
    </row>
    <row r="182" customFormat="false" ht="15" hidden="false" customHeight="false" outlineLevel="0" collapsed="false">
      <c r="B182" s="380"/>
      <c r="C182" s="381"/>
      <c r="D182" s="356"/>
      <c r="E182" s="259"/>
      <c r="F182" s="326"/>
    </row>
    <row r="183" customFormat="false" ht="15" hidden="false" customHeight="false" outlineLevel="0" collapsed="false">
      <c r="B183" s="380"/>
      <c r="C183" s="381"/>
      <c r="D183" s="356"/>
      <c r="E183" s="356"/>
    </row>
    <row r="184" customFormat="false" ht="15" hidden="false" customHeight="false" outlineLevel="0" collapsed="false">
      <c r="B184" s="380"/>
      <c r="C184" s="381"/>
      <c r="D184" s="356"/>
      <c r="E184" s="356"/>
    </row>
    <row r="185" customFormat="false" ht="15" hidden="false" customHeight="false" outlineLevel="0" collapsed="false">
      <c r="B185" s="380"/>
      <c r="C185" s="381"/>
      <c r="D185" s="356"/>
      <c r="E185" s="356"/>
    </row>
    <row r="186" customFormat="false" ht="15" hidden="false" customHeight="false" outlineLevel="0" collapsed="false">
      <c r="B186" s="380"/>
      <c r="C186" s="381"/>
      <c r="D186" s="356"/>
      <c r="E186" s="356"/>
    </row>
    <row r="189" customFormat="false" ht="20.25" hidden="false" customHeight="false" outlineLevel="0" collapsed="false">
      <c r="B189" s="354" t="s">
        <v>178</v>
      </c>
      <c r="C189" s="354"/>
      <c r="D189" s="354"/>
      <c r="E189" s="354"/>
      <c r="F189" s="354"/>
      <c r="G189" s="354"/>
    </row>
    <row r="190" customFormat="false" ht="15" hidden="false" customHeight="false" outlineLevel="0" collapsed="false">
      <c r="B190" s="355"/>
      <c r="C190" s="355"/>
      <c r="D190" s="356"/>
      <c r="E190" s="356"/>
    </row>
    <row r="191" customFormat="false" ht="18.75" hidden="false" customHeight="false" outlineLevel="0" collapsed="false">
      <c r="B191" s="357"/>
      <c r="C191" s="358"/>
      <c r="D191" s="356"/>
      <c r="E191" s="356"/>
    </row>
    <row r="192" customFormat="false" ht="15.75" hidden="false" customHeight="false" outlineLevel="0" collapsed="false">
      <c r="B192" s="359"/>
      <c r="C192" s="360"/>
      <c r="D192" s="22" t="s">
        <v>2</v>
      </c>
      <c r="E192" s="22" t="s">
        <v>3</v>
      </c>
      <c r="F192" s="23" t="s">
        <v>4</v>
      </c>
      <c r="G192" s="24" t="s">
        <v>5</v>
      </c>
    </row>
    <row r="193" customFormat="false" ht="15.75" hidden="false" customHeight="false" outlineLevel="0" collapsed="false">
      <c r="B193" s="361" t="s">
        <v>135</v>
      </c>
      <c r="C193" s="362" t="s">
        <v>8</v>
      </c>
      <c r="D193" s="31" t="s">
        <v>9</v>
      </c>
      <c r="E193" s="31" t="s">
        <v>10</v>
      </c>
      <c r="F193" s="23"/>
      <c r="G193" s="23"/>
    </row>
    <row r="194" customFormat="false" ht="16.5" hidden="false" customHeight="false" outlineLevel="0" collapsed="false">
      <c r="B194" s="339"/>
      <c r="C194" s="382"/>
      <c r="D194" s="181" t="s">
        <v>11</v>
      </c>
      <c r="E194" s="181" t="s">
        <v>11</v>
      </c>
      <c r="F194" s="182" t="s">
        <v>11</v>
      </c>
      <c r="G194" s="41" t="s">
        <v>12</v>
      </c>
    </row>
    <row r="195" s="54" customFormat="true" ht="22.5" hidden="false" customHeight="true" outlineLevel="0" collapsed="false">
      <c r="B195" s="383" t="s">
        <v>179</v>
      </c>
      <c r="C195" s="384" t="s">
        <v>180</v>
      </c>
      <c r="D195" s="385" t="n">
        <v>144563</v>
      </c>
      <c r="E195" s="385" t="n">
        <v>174531</v>
      </c>
      <c r="F195" s="385" t="n">
        <v>170478.87299</v>
      </c>
      <c r="G195" s="386" t="n">
        <f aca="false">F195/E195</f>
        <v>0.976782766328045</v>
      </c>
      <c r="J195" s="344"/>
    </row>
    <row r="196" s="54" customFormat="true" ht="22.5" hidden="false" customHeight="true" outlineLevel="0" collapsed="false">
      <c r="B196" s="387" t="s">
        <v>181</v>
      </c>
      <c r="C196" s="388" t="s">
        <v>182</v>
      </c>
      <c r="D196" s="389" t="n">
        <f aca="false">D66</f>
        <v>139910</v>
      </c>
      <c r="E196" s="389" t="n">
        <f aca="false">E66</f>
        <v>172211</v>
      </c>
      <c r="F196" s="389" t="n">
        <f aca="false">F66</f>
        <v>158915.91953</v>
      </c>
      <c r="G196" s="390" t="n">
        <f aca="false">F196/E196</f>
        <v>0.922797727961628</v>
      </c>
      <c r="J196" s="344"/>
    </row>
    <row r="197" s="54" customFormat="true" ht="22.5" hidden="false" customHeight="true" outlineLevel="0" collapsed="false">
      <c r="B197" s="387"/>
      <c r="C197" s="391" t="s">
        <v>183</v>
      </c>
      <c r="D197" s="392" t="n">
        <f aca="false">D195-D196</f>
        <v>4653</v>
      </c>
      <c r="E197" s="392" t="n">
        <f aca="false">E195-E196</f>
        <v>2320</v>
      </c>
      <c r="F197" s="392" t="n">
        <f aca="false">F195-F196</f>
        <v>11562.95346</v>
      </c>
      <c r="G197" s="393" t="n">
        <f aca="false">F197/E197</f>
        <v>4.98403166379311</v>
      </c>
      <c r="J197" s="344"/>
    </row>
    <row r="198" s="54" customFormat="true" ht="22.5" hidden="false" customHeight="true" outlineLevel="0" collapsed="false">
      <c r="B198" s="394" t="s">
        <v>173</v>
      </c>
      <c r="C198" s="395" t="s">
        <v>172</v>
      </c>
      <c r="D198" s="396" t="n">
        <f aca="false">D180</f>
        <v>-4653</v>
      </c>
      <c r="E198" s="396" t="n">
        <f aca="false">E180</f>
        <v>-2320</v>
      </c>
      <c r="F198" s="396" t="n">
        <f aca="false">F180</f>
        <v>-11562.95346</v>
      </c>
      <c r="G198" s="397" t="n">
        <f aca="false">F198/E198</f>
        <v>4.9840316637931</v>
      </c>
      <c r="J198" s="344"/>
    </row>
    <row r="199" customFormat="false" ht="12.75" hidden="false" customHeight="false" outlineLevel="0" collapsed="false">
      <c r="B199" s="323"/>
    </row>
    <row r="200" customFormat="false" ht="12.75" hidden="false" customHeight="false" outlineLevel="0" collapsed="false">
      <c r="B200" s="323"/>
    </row>
    <row r="201" customFormat="false" ht="12.75" hidden="false" customHeight="false" outlineLevel="0" collapsed="false">
      <c r="B201" s="323"/>
    </row>
    <row r="202" customFormat="false" ht="12.75" hidden="false" customHeight="false" outlineLevel="0" collapsed="false">
      <c r="B202" s="323"/>
    </row>
    <row r="203" customFormat="false" ht="12.75" hidden="false" customHeight="false" outlineLevel="0" collapsed="false">
      <c r="B203" s="323"/>
    </row>
    <row r="204" customFormat="false" ht="12.75" hidden="false" customHeight="false" outlineLevel="0" collapsed="false">
      <c r="B204" s="323"/>
    </row>
    <row r="212" customFormat="false" ht="12.75" hidden="false" customHeight="false" outlineLevel="0" collapsed="false">
      <c r="D212" s="398"/>
      <c r="E212" s="398"/>
      <c r="F212" s="1"/>
    </row>
    <row r="213" customFormat="false" ht="12.75" hidden="false" customHeight="false" outlineLevel="0" collapsed="false">
      <c r="C213" s="323"/>
      <c r="D213" s="399"/>
      <c r="E213" s="399"/>
      <c r="F213" s="327"/>
      <c r="G213" s="400"/>
    </row>
    <row r="214" customFormat="false" ht="12.75" hidden="false" customHeight="false" outlineLevel="0" collapsed="false">
      <c r="C214" s="323"/>
      <c r="D214" s="5"/>
      <c r="E214" s="5"/>
      <c r="F214" s="5"/>
      <c r="G214" s="401"/>
    </row>
    <row r="215" customFormat="false" ht="12.75" hidden="false" customHeight="false" outlineLevel="0" collapsed="false">
      <c r="C215" s="323"/>
      <c r="D215" s="5"/>
      <c r="E215" s="5"/>
      <c r="F215" s="5"/>
      <c r="G215" s="401"/>
    </row>
    <row r="216" customFormat="false" ht="12.75" hidden="false" customHeight="false" outlineLevel="0" collapsed="false">
      <c r="C216" s="323"/>
      <c r="D216" s="5"/>
      <c r="E216" s="5"/>
      <c r="F216" s="5"/>
      <c r="G216" s="401"/>
    </row>
    <row r="217" customFormat="false" ht="12.75" hidden="false" customHeight="false" outlineLevel="0" collapsed="false">
      <c r="C217" s="323"/>
      <c r="D217" s="5"/>
      <c r="E217" s="5"/>
      <c r="F217" s="5"/>
      <c r="G217" s="401"/>
    </row>
    <row r="218" customFormat="false" ht="12.75" hidden="false" customHeight="false" outlineLevel="0" collapsed="false">
      <c r="C218" s="323"/>
      <c r="D218" s="5"/>
      <c r="E218" s="5"/>
      <c r="F218" s="327"/>
      <c r="G218" s="402"/>
    </row>
    <row r="219" customFormat="false" ht="15.75" hidden="false" customHeight="false" outlineLevel="0" collapsed="false">
      <c r="C219" s="403"/>
      <c r="D219" s="262"/>
      <c r="E219" s="262"/>
      <c r="F219" s="404"/>
      <c r="G219" s="405"/>
    </row>
    <row r="220" customFormat="false" ht="15" hidden="false" customHeight="false" outlineLevel="0" collapsed="false">
      <c r="C220" s="323"/>
      <c r="D220" s="265"/>
      <c r="E220" s="265"/>
      <c r="F220" s="327"/>
      <c r="G220" s="406"/>
    </row>
    <row r="221" customFormat="false" ht="12.75" hidden="false" customHeight="false" outlineLevel="0" collapsed="false">
      <c r="C221" s="323"/>
      <c r="D221" s="324"/>
      <c r="E221" s="324"/>
      <c r="F221" s="323"/>
      <c r="G221" s="323"/>
    </row>
    <row r="233" customFormat="false" ht="12.75" hidden="false" customHeight="false" outlineLevel="0" collapsed="false">
      <c r="G233" s="407"/>
    </row>
    <row r="234" customFormat="false" ht="12.75" hidden="false" customHeight="false" outlineLevel="0" collapsed="false">
      <c r="G234" s="408"/>
    </row>
    <row r="235" customFormat="false" ht="15.75" hidden="false" customHeight="false" outlineLevel="0" collapsed="false">
      <c r="B235" s="323"/>
      <c r="C235" s="403"/>
      <c r="D235" s="269"/>
      <c r="E235" s="269"/>
      <c r="F235" s="323"/>
      <c r="G235" s="323"/>
    </row>
    <row r="236" customFormat="false" ht="12.75" hidden="false" customHeight="false" outlineLevel="0" collapsed="false">
      <c r="B236" s="323"/>
      <c r="C236" s="323"/>
      <c r="D236" s="324"/>
      <c r="E236" s="324"/>
      <c r="F236" s="323"/>
      <c r="G236" s="323"/>
    </row>
    <row r="237" customFormat="false" ht="15.75" hidden="false" customHeight="false" outlineLevel="0" collapsed="false">
      <c r="B237" s="323"/>
      <c r="C237" s="409"/>
      <c r="D237" s="324"/>
      <c r="E237" s="324"/>
      <c r="F237" s="323"/>
      <c r="G237" s="410"/>
    </row>
    <row r="238" customFormat="false" ht="15" hidden="false" customHeight="false" outlineLevel="0" collapsed="false">
      <c r="C238" s="381"/>
      <c r="D238" s="356"/>
      <c r="E238" s="356"/>
    </row>
    <row r="240" customFormat="false" ht="18" hidden="false" customHeight="false" outlineLevel="0" collapsed="false">
      <c r="C240" s="411"/>
    </row>
    <row r="242" customFormat="false" ht="12.75" hidden="false" customHeight="false" outlineLevel="0" collapsed="false">
      <c r="F242" s="290"/>
    </row>
    <row r="243" customFormat="false" ht="12.75" hidden="false" customHeight="false" outlineLevel="0" collapsed="false">
      <c r="F243" s="408"/>
    </row>
    <row r="244" customFormat="false" ht="15.75" hidden="false" customHeight="false" outlineLevel="0" collapsed="false">
      <c r="C244" s="412"/>
      <c r="F244" s="290"/>
    </row>
    <row r="246" customFormat="false" ht="12.75" hidden="false" customHeight="false" outlineLevel="0" collapsed="false">
      <c r="F246" s="290"/>
    </row>
    <row r="247" customFormat="false" ht="12.75" hidden="false" customHeight="false" outlineLevel="0" collapsed="false">
      <c r="F247" s="290"/>
    </row>
    <row r="248" customFormat="false" ht="15.75" hidden="false" customHeight="false" outlineLevel="0" collapsed="false">
      <c r="C248" s="412"/>
      <c r="F248" s="290"/>
      <c r="G248" s="290"/>
    </row>
    <row r="249" customFormat="false" ht="12.75" hidden="false" customHeight="false" outlineLevel="0" collapsed="false">
      <c r="F249" s="290"/>
    </row>
    <row r="252" customFormat="false" ht="20.25" hidden="false" customHeight="false" outlineLevel="0" collapsed="false">
      <c r="C252" s="413"/>
    </row>
    <row r="255" customFormat="false" ht="12.75" hidden="false" customHeight="false" outlineLevel="0" collapsed="false">
      <c r="F255" s="414"/>
    </row>
    <row r="256" customFormat="false" ht="12.75" hidden="false" customHeight="false" outlineLevel="0" collapsed="false">
      <c r="F256" s="415"/>
    </row>
    <row r="257" customFormat="false" ht="15.75" hidden="false" customHeight="false" outlineLevel="0" collapsed="false">
      <c r="C257" s="412"/>
      <c r="F257" s="416"/>
    </row>
    <row r="258" customFormat="false" ht="12.75" hidden="false" customHeight="false" outlineLevel="0" collapsed="false">
      <c r="C258" s="417"/>
      <c r="D258" s="418"/>
      <c r="E258" s="418"/>
    </row>
    <row r="259" customFormat="false" ht="12.75" hidden="false" customHeight="false" outlineLevel="0" collapsed="false">
      <c r="C259" s="414"/>
      <c r="D259" s="418"/>
      <c r="E259" s="418"/>
    </row>
    <row r="260" customFormat="false" ht="12.75" hidden="false" customHeight="false" outlineLevel="0" collapsed="false">
      <c r="F260" s="415"/>
    </row>
    <row r="261" customFormat="false" ht="12.75" hidden="false" customHeight="false" outlineLevel="0" collapsed="false">
      <c r="F261" s="408"/>
    </row>
    <row r="262" customFormat="false" ht="15.75" hidden="false" customHeight="false" outlineLevel="0" collapsed="false">
      <c r="C262" s="412"/>
      <c r="F262" s="408"/>
    </row>
    <row r="266" customFormat="false" ht="20.25" hidden="false" customHeight="false" outlineLevel="0" collapsed="false">
      <c r="C266" s="419"/>
    </row>
    <row r="268" customFormat="false" ht="12.75" hidden="false" customHeight="false" outlineLevel="0" collapsed="false">
      <c r="F268" s="420"/>
    </row>
    <row r="269" customFormat="false" ht="12.75" hidden="false" customHeight="false" outlineLevel="0" collapsed="false">
      <c r="F269" s="420"/>
    </row>
    <row r="270" customFormat="false" ht="15.75" hidden="false" customHeight="false" outlineLevel="0" collapsed="false">
      <c r="C270" s="412"/>
      <c r="F270" s="420"/>
    </row>
    <row r="272" customFormat="false" ht="12.75" hidden="false" customHeight="false" outlineLevel="0" collapsed="false">
      <c r="F272" s="420"/>
    </row>
    <row r="273" customFormat="false" ht="12.75" hidden="false" customHeight="false" outlineLevel="0" collapsed="false">
      <c r="F273" s="420"/>
    </row>
    <row r="274" customFormat="false" ht="12.75" hidden="false" customHeight="false" outlineLevel="0" collapsed="false">
      <c r="F274" s="420"/>
    </row>
    <row r="275" customFormat="false" ht="15.75" hidden="false" customHeight="false" outlineLevel="0" collapsed="false">
      <c r="C275" s="412"/>
      <c r="F275" s="420"/>
    </row>
    <row r="312" customFormat="false" ht="18" hidden="false" customHeight="false" outlineLevel="0" collapsed="false">
      <c r="C312" s="421"/>
      <c r="D312" s="411"/>
      <c r="E312" s="411"/>
    </row>
    <row r="381" customFormat="false" ht="12.75" hidden="false" customHeight="false" outlineLevel="0" collapsed="false">
      <c r="C381" s="290"/>
      <c r="F381" s="290"/>
    </row>
    <row r="383" customFormat="false" ht="12.75" hidden="false" customHeight="false" outlineLevel="0" collapsed="false">
      <c r="F383" s="408"/>
    </row>
  </sheetData>
  <sheetProtection sheet="true" password="8498" objects="true" scenarios="true"/>
  <mergeCells count="24">
    <mergeCell ref="B2:G2"/>
    <mergeCell ref="B4:G4"/>
    <mergeCell ref="B5:G5"/>
    <mergeCell ref="B7:B9"/>
    <mergeCell ref="F7:F8"/>
    <mergeCell ref="G7:G8"/>
    <mergeCell ref="M7:M8"/>
    <mergeCell ref="B73:G73"/>
    <mergeCell ref="B74:G74"/>
    <mergeCell ref="B76:B78"/>
    <mergeCell ref="F76:F77"/>
    <mergeCell ref="G76:G77"/>
    <mergeCell ref="B86:G86"/>
    <mergeCell ref="B88:G88"/>
    <mergeCell ref="B89:G89"/>
    <mergeCell ref="F91:F92"/>
    <mergeCell ref="G91:G92"/>
    <mergeCell ref="B169:G169"/>
    <mergeCell ref="B171:G171"/>
    <mergeCell ref="F174:F175"/>
    <mergeCell ref="G174:G175"/>
    <mergeCell ref="B189:G189"/>
    <mergeCell ref="F192:F193"/>
    <mergeCell ref="G192:G193"/>
  </mergeCells>
  <conditionalFormatting sqref="B243:B245 B240 B255:B393 E213:F213 B219:B237 C238 E214:G235 G311:G393 G276:G286 C271:F271 C276:F276 C213:D235 C311:F392 C195 F176:G180 B180:C186 B190:C194 F194:G194 F192 D192:E194 F174 I112:I168 B172:C178 H169:I332 B170:G170 B79:F81 B10:G66 C91:C92 B91:B93 B87:G87 B90:G90 F91 D91:E93 F76 C76:E78 H85:H168 F93:F95 G78:G81 F78 D195:G198 B94:D114 G93:G114 E94:E95 E96:F114 K10:M66 K7:L9 D174:E180 A1:A334 H5:H74 F7 B1:H1 B3:H3 B6:G6 C7:E9 F9:G9 M9 M7 I1:I84">
    <cfRule type="cellIs" priority="2" operator="lessThan" aboveAverage="0" equalAverage="0" bottom="0" percent="0" rank="0" text="" dxfId="3">
      <formula>0</formula>
    </cfRule>
  </conditionalFormatting>
  <conditionalFormatting sqref="F257 F268:F270 F272:F275 G213 F246:F248 F244">
    <cfRule type="cellIs" priority="3" operator="lessThan" aboveAverage="0" equalAverage="0" bottom="0" percent="0" rank="0" text="" dxfId="4">
      <formula>0</formula>
    </cfRule>
  </conditionalFormatting>
  <conditionalFormatting sqref="F255 C258:C25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Statutární město Brno
Městská část
Brno-Líšeň&amp;R&amp;14Odbor rozpočtu a financí
Úřadu městské části
Jírova 2, 628 00 Brno</oddHeader>
    <oddFooter>&amp;C&amp;16Strana: &amp;P&amp;R&amp;14Sledované období:
rok 2010
Vypracoval: Ing. Libor Stehlík</oddFooter>
  </headerFooter>
  <rowBreaks count="2" manualBreakCount="2">
    <brk id="84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Ing. Libor Stehlík</cp:lastModifiedBy>
  <cp:lastPrinted>2011-04-04T14:08:07Z</cp:lastPrinted>
  <dcterms:modified xsi:type="dcterms:W3CDTF">2011-04-06T15:19:12Z</dcterms:modified>
  <cp:revision>0</cp:revision>
  <dc:subject/>
  <dc:title/>
</cp:coreProperties>
</file>