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9">
  <si>
    <t xml:space="preserve">Příjmy</t>
  </si>
  <si>
    <t xml:space="preserve">PAR</t>
  </si>
  <si>
    <t xml:space="preserve">POL</t>
  </si>
  <si>
    <t xml:space="preserve">TEXT</t>
  </si>
  <si>
    <t xml:space="preserve">SCHVÁLENÝ</t>
  </si>
  <si>
    <t xml:space="preserve">ROZPOČET</t>
  </si>
  <si>
    <t xml:space="preserve">r.2011</t>
  </si>
  <si>
    <t xml:space="preserve">v tis. Kč</t>
  </si>
  <si>
    <r>
      <rPr>
        <sz val="10"/>
        <color rgb="FFFFFFFF"/>
        <rFont val="Arial CE"/>
        <family val="2"/>
        <charset val="238"/>
      </rPr>
      <t xml:space="preserve">.</t>
    </r>
    <r>
      <rPr>
        <b val="true"/>
        <sz val="10"/>
        <color rgb="FF0000FF"/>
        <rFont val="Arial CE"/>
        <family val="2"/>
        <charset val="238"/>
      </rPr>
      <t xml:space="preserve">0000</t>
    </r>
    <r>
      <rPr>
        <sz val="10"/>
        <color rgb="FFFFFFFF"/>
        <rFont val="Arial CE"/>
        <family val="2"/>
        <charset val="238"/>
      </rPr>
      <t xml:space="preserve">.</t>
    </r>
  </si>
  <si>
    <t xml:space="preserve">Daň z příjmu právnických osob za obce </t>
  </si>
  <si>
    <t xml:space="preserve">Poplatky za znečišťování ovzduší</t>
  </si>
  <si>
    <t xml:space="preserve">Poplatek ze psů</t>
  </si>
  <si>
    <t xml:space="preserve">Poplatek za užívání veřejného prostranství</t>
  </si>
  <si>
    <t xml:space="preserve">Poplatek z ubytovacích kapacit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Splátky půjček od obyvatelstva</t>
  </si>
  <si>
    <t xml:space="preserve">Neinvestiční přijaté transfery ze SR</t>
  </si>
  <si>
    <t xml:space="preserve">Neinvestiční přijaté transfery od obcí</t>
  </si>
  <si>
    <t xml:space="preserve">Převody z vlastních fondů hospodářské činnosti ÚZ 400</t>
  </si>
  <si>
    <t xml:space="preserve">Ostatní zemědělská a potravinařská činnost a rozvoj</t>
  </si>
  <si>
    <t xml:space="preserve">Příjmy z pronájmu pozemků</t>
  </si>
  <si>
    <t xml:space="preserve">Ostatní správa v průmyslu, stavebnictví, obchodu a službách</t>
  </si>
  <si>
    <t xml:space="preserve">Sankční platby přijaté od jiných subjektů</t>
  </si>
  <si>
    <t xml:space="preserve">Přijaté nekapitálové příspěvky a náhrady</t>
  </si>
  <si>
    <t xml:space="preserve">Ostatní záležitosti kultury</t>
  </si>
  <si>
    <t xml:space="preserve">Příjmy z poskytování služeb a výrobků</t>
  </si>
  <si>
    <t xml:space="preserve">Všeobecná ambulantní péče</t>
  </si>
  <si>
    <t xml:space="preserve">Příjmy z pronájmu ostaních nemovitostí a jejich částí</t>
  </si>
  <si>
    <t xml:space="preserve">Příjmy z pronájmu movitých věcí</t>
  </si>
  <si>
    <t xml:space="preserve">Nebytové hospodářství</t>
  </si>
  <si>
    <t xml:space="preserve">Komunální služby a územní rozvoj jinde nezařazené</t>
  </si>
  <si>
    <t xml:space="preserve">Činnost místní správy</t>
  </si>
  <si>
    <t xml:space="preserve">Ostatní nedaňové příjmy jinde nezařazené</t>
  </si>
  <si>
    <t xml:space="preserve">Obecné příjmy a výdaje  z finančních operací</t>
  </si>
  <si>
    <t xml:space="preserve">Příjmy z úroků</t>
  </si>
  <si>
    <t xml:space="preserve">PŘÍJMY CELKEM</t>
  </si>
  <si>
    <t xml:space="preserve">Financování</t>
  </si>
  <si>
    <t xml:space="preserve">Třída 8</t>
  </si>
  <si>
    <t xml:space="preserve">Změna stavu krátkodobých prostředků na bankovních účtech </t>
  </si>
  <si>
    <t xml:space="preserve">Změna stavu krátkodobých prostředků na bankovních účtech (soc.fond)</t>
  </si>
  <si>
    <t xml:space="preserve">Uhrazené splátky dlouhodobých přijatých půjčených prostředků ÚZ 400</t>
  </si>
  <si>
    <t xml:space="preserve">FINANCOVÁNÍ CELKEM</t>
  </si>
  <si>
    <t xml:space="preserve">ZDROJE (PŘÍJMY + FINANCOVÁNÍ)</t>
  </si>
  <si>
    <t xml:space="preserve">Rozpis položek příjmů třídy 4</t>
  </si>
  <si>
    <t xml:space="preserve">Dotace celkem</t>
  </si>
  <si>
    <t xml:space="preserve">z toho:</t>
  </si>
  <si>
    <t xml:space="preserve">Dotace neinvestiční přijaté ze SR  v rámci souhrného dot.vztahu</t>
  </si>
  <si>
    <t xml:space="preserve">Výkon státní správy</t>
  </si>
  <si>
    <t xml:space="preserve">Příspěvek na školství ze SR</t>
  </si>
  <si>
    <t xml:space="preserve">dotace na úklid chodníků  ÚZ 99</t>
  </si>
  <si>
    <t xml:space="preserve">Neúčelové příspěvky od obce:</t>
  </si>
  <si>
    <t xml:space="preserve">podle počtu obyvatel</t>
  </si>
  <si>
    <t xml:space="preserve">podle počtu žáků</t>
  </si>
  <si>
    <t xml:space="preserve">podle délky městských komunikací</t>
  </si>
  <si>
    <t xml:space="preserve">podle plochy veřejné zeleně</t>
  </si>
  <si>
    <t xml:space="preserve">podle výměry</t>
  </si>
  <si>
    <t xml:space="preserve">Vlastní příjmy celkem</t>
  </si>
  <si>
    <t xml:space="preserve">Převody z vlastních fondů hospodářské činnosti</t>
  </si>
  <si>
    <t xml:space="preserve">Hospodářský výsledek VHČ - domy</t>
  </si>
  <si>
    <t xml:space="preserve">Odpisy  z bytového fondu</t>
  </si>
  <si>
    <t xml:space="preserve">Ostatní vlastní příjmy</t>
  </si>
  <si>
    <t xml:space="preserve">ZDROJE (PŘÍJMY + FINANCOVÁNÍ) CELKEM</t>
  </si>
  <si>
    <t xml:space="preserve">Výdaje</t>
  </si>
  <si>
    <t xml:space="preserve">Ostatní zemědělská a potravinářská činnost a rozvoj</t>
  </si>
  <si>
    <t xml:space="preserve">Nákup ostatních služeb</t>
  </si>
  <si>
    <t xml:space="preserve">1039</t>
  </si>
  <si>
    <t xml:space="preserve">Ostatní záležitosti lesního hospodářství</t>
  </si>
  <si>
    <t xml:space="preserve">5222</t>
  </si>
  <si>
    <t xml:space="preserve">Myslivecká společnost Staré zámky</t>
  </si>
  <si>
    <t xml:space="preserve">2212</t>
  </si>
  <si>
    <t xml:space="preserve">Silnice</t>
  </si>
  <si>
    <t xml:space="preserve">Konzultační, poradenské a právní služby</t>
  </si>
  <si>
    <t xml:space="preserve">Opravy a udržování </t>
  </si>
  <si>
    <t xml:space="preserve">Opravy a udržování  ÚZ 99</t>
  </si>
  <si>
    <t xml:space="preserve">Ostatní záležitosti pozemních komunikací</t>
  </si>
  <si>
    <t xml:space="preserve">Parkování u polikliniky Horníkova</t>
  </si>
  <si>
    <t xml:space="preserve">Úpravy drobných vodních toků</t>
  </si>
  <si>
    <t xml:space="preserve">Rekonstrukce Mariánského potoka</t>
  </si>
  <si>
    <t xml:space="preserve">Vodoměrná stanice na Líšeňském potoku</t>
  </si>
  <si>
    <t xml:space="preserve">Líšeňský potok - výkup pozemků(p.Buchtová,Stehlík)</t>
  </si>
  <si>
    <t xml:space="preserve">Předškolní zařízení</t>
  </si>
  <si>
    <t xml:space="preserve">MŠ Šimáčkova - výměna oken a dveří</t>
  </si>
  <si>
    <t xml:space="preserve">MŠ Šimáčkova - oprava a sanace fasády(uvnitř)</t>
  </si>
  <si>
    <t xml:space="preserve">MŠ Šimáčkova - neinvestiční příspěvek</t>
  </si>
  <si>
    <t xml:space="preserve">MŠ Šimáčkova - neinvestiční příspěvek(vybavení tříd)</t>
  </si>
  <si>
    <t xml:space="preserve">MŠ Trnkova - neinvestiční příspěvek</t>
  </si>
  <si>
    <t xml:space="preserve">MŠ Michalova - neinvestiční příspěvek</t>
  </si>
  <si>
    <t xml:space="preserve">MŠ Synkova - neinvestiční příspěvek</t>
  </si>
  <si>
    <t xml:space="preserve">MŠ Neklež - neinvestiční příspěvek</t>
  </si>
  <si>
    <t xml:space="preserve">MŠ Puchýřova - neinvestiční příspěvek</t>
  </si>
  <si>
    <t xml:space="preserve">MŠ Strnadova - neinvestiční příspěvek</t>
  </si>
  <si>
    <t xml:space="preserve">MŠ Hochmanova - neinvestiční příspěvek</t>
  </si>
  <si>
    <t xml:space="preserve">MŠ Bří Pelíšků - neinvestiční příspěvek</t>
  </si>
  <si>
    <t xml:space="preserve">MŠ bří Pelíšků - nástavba, vnitřní úpravy</t>
  </si>
  <si>
    <t xml:space="preserve">MŠ Puchýřova - investiční příspěvek (varný kotel)</t>
  </si>
  <si>
    <t xml:space="preserve">3113</t>
  </si>
  <si>
    <t xml:space="preserve">Základní školy</t>
  </si>
  <si>
    <t xml:space="preserve">Nájemné</t>
  </si>
  <si>
    <t xml:space="preserve">ZŠ Masarova - neinvestiční příspěvek</t>
  </si>
  <si>
    <t xml:space="preserve">ZŠ Novolíšeňská - neinvestiční příspěvek</t>
  </si>
  <si>
    <t xml:space="preserve">ZŠ Novolíšeňská - neinvestiční příspěvek(sportovní třídy)</t>
  </si>
  <si>
    <t xml:space="preserve">ZŠ a MŠ Horníkova - neinvestiční příspěvek</t>
  </si>
  <si>
    <t xml:space="preserve">ZŠ Holzova - neinvestiční příspěvek</t>
  </si>
  <si>
    <t xml:space="preserve">ZŠ Holzova - investiční příspěvek(konvektomat)</t>
  </si>
  <si>
    <t xml:space="preserve">3141</t>
  </si>
  <si>
    <t xml:space="preserve">Školní stravování při předškolním a základním vzdělávání</t>
  </si>
  <si>
    <t xml:space="preserve">ŠJ Masarova - neinvestiční příspěvek</t>
  </si>
  <si>
    <t xml:space="preserve">ŠJ Novolíšeňská - neinvestiční příspěvek</t>
  </si>
  <si>
    <t xml:space="preserve">ŠJ Masarova - rekonstrukce podlah kuchyně</t>
  </si>
  <si>
    <t xml:space="preserve">3312</t>
  </si>
  <si>
    <t xml:space="preserve">Hudební činnost</t>
  </si>
  <si>
    <t xml:space="preserve">Folklorní soubor Stará Líšeň </t>
  </si>
  <si>
    <t xml:space="preserve">Národopisný soubor Líšňáci </t>
  </si>
  <si>
    <t xml:space="preserve">Činnosti knihovnické</t>
  </si>
  <si>
    <t xml:space="preserve">Knihovna Jiřího Mahena - pobočka Jírova</t>
  </si>
  <si>
    <t xml:space="preserve">Knihovna Jiřího Mahena - pobočka Pohankova</t>
  </si>
  <si>
    <t xml:space="preserve">3319</t>
  </si>
  <si>
    <t xml:space="preserve">Líšeňská kronika</t>
  </si>
  <si>
    <t xml:space="preserve">5194</t>
  </si>
  <si>
    <t xml:space="preserve">Věcné dary</t>
  </si>
  <si>
    <t xml:space="preserve">Konvalinová Milena - provoz výtvarného ateliéru</t>
  </si>
  <si>
    <t xml:space="preserve">Občanské sdružení Líšeň - divadlo Líšeň</t>
  </si>
  <si>
    <t xml:space="preserve">Nadační fond Galerie Hády</t>
  </si>
  <si>
    <t xml:space="preserve">Kulturní centrum Líšeň - neinvestiční příspěvek(provoz)</t>
  </si>
  <si>
    <t xml:space="preserve">Kulturní centrum Líšeň - neinvestiční příspěvek(platy)</t>
  </si>
  <si>
    <t xml:space="preserve">Dělnický dům - protihluková opatření</t>
  </si>
  <si>
    <t xml:space="preserve">Činnosti registrovaných církví a náboženských společností</t>
  </si>
  <si>
    <t xml:space="preserve">Římskokatolická farnost - kostel sv.Jiljí</t>
  </si>
  <si>
    <t xml:space="preserve">3349</t>
  </si>
  <si>
    <t xml:space="preserve">Ostatní záležitosti sdělovacích prostředků</t>
  </si>
  <si>
    <t xml:space="preserve">5169</t>
  </si>
  <si>
    <t xml:space="preserve">Nákup ostatních služeb </t>
  </si>
  <si>
    <t xml:space="preserve">Sportovní zařízení v majetku obce</t>
  </si>
  <si>
    <t xml:space="preserve">Drobný hmotný dlouhodobý majetek</t>
  </si>
  <si>
    <t xml:space="preserve">Veřejné sportoviště - lanové centrum Synkova</t>
  </si>
  <si>
    <t xml:space="preserve">3419</t>
  </si>
  <si>
    <t xml:space="preserve">Ostatní tělovýchovná činnost</t>
  </si>
  <si>
    <t xml:space="preserve">Aerobic Centrum Brno - příprava repre.Klára Okřinová</t>
  </si>
  <si>
    <t xml:space="preserve">HLC Bulldogs Brno </t>
  </si>
  <si>
    <t xml:space="preserve">SK Líšeň</t>
  </si>
  <si>
    <t xml:space="preserve">TJ Sokol Líšeň</t>
  </si>
  <si>
    <t xml:space="preserve">JUDO KATA BRNO</t>
  </si>
  <si>
    <t xml:space="preserve">TJ JUNIOR Brno</t>
  </si>
  <si>
    <t xml:space="preserve">Tenisový klub Líšeň</t>
  </si>
  <si>
    <t xml:space="preserve">Klub sportovní gymnastiky MS Brno - repre.A.Wohlgemuthová</t>
  </si>
  <si>
    <t xml:space="preserve">SK PROVO Brno</t>
  </si>
  <si>
    <t xml:space="preserve">3421</t>
  </si>
  <si>
    <t xml:space="preserve">Využití volného času dětí a mládeže</t>
  </si>
  <si>
    <t xml:space="preserve">Kučírková Dominika - záj.kroužky Pierot při MŠ Strnadova</t>
  </si>
  <si>
    <t xml:space="preserve">Klub Pastelka </t>
  </si>
  <si>
    <t xml:space="preserve">Salesiánské středisko mládeže - Dům dětí a mládeže Brno-Líšeň</t>
  </si>
  <si>
    <t xml:space="preserve">Ostatní zájmová činnost a rekreace</t>
  </si>
  <si>
    <t xml:space="preserve">Tarokový klub Líšeň  </t>
  </si>
  <si>
    <t xml:space="preserve">Klub sběratelů Líšeň</t>
  </si>
  <si>
    <t xml:space="preserve">Moravskoslezský kynologický svaz - kynologický klub</t>
  </si>
  <si>
    <t xml:space="preserve">Správa majetku Líšeň - Poliklinika - neinvestiční příspěvek (opravy) </t>
  </si>
  <si>
    <t xml:space="preserve">Správa majetku Líšeň - Poliklinika - neinvestiční příspěvek (správa)</t>
  </si>
  <si>
    <t xml:space="preserve">Správa majetku Líšeň - Poliklinika - neinvestiční příspěvek (platy)</t>
  </si>
  <si>
    <t xml:space="preserve">Ostatní činnost ve zdravotnictví</t>
  </si>
  <si>
    <t xml:space="preserve">Oblastní spolek ČČK </t>
  </si>
  <si>
    <t xml:space="preserve">3612</t>
  </si>
  <si>
    <t xml:space="preserve">Bytové hospodářství</t>
  </si>
  <si>
    <t xml:space="preserve">Úroky vlastní ÚZ 400</t>
  </si>
  <si>
    <t xml:space="preserve">Převody vlastním fondům hospodářské činnosti ÚZ 400</t>
  </si>
  <si>
    <t xml:space="preserve">Odbydlené nájemné - Kubíkova 2, 4 ÚZ 400</t>
  </si>
  <si>
    <t xml:space="preserve">Odbydlené nájemné - Hochmanova 21 ÚZ 400</t>
  </si>
  <si>
    <t xml:space="preserve">Odbydlené nájemné - Molákova 9 ÚZ 400</t>
  </si>
  <si>
    <t xml:space="preserve">Rekonstrukce výtahů v bytových domech ÚZ 400</t>
  </si>
  <si>
    <t xml:space="preserve">Hlasové spojení výtahu se servisní firmou ÚZ 400</t>
  </si>
  <si>
    <t xml:space="preserve">Rekonstrukce střech na bytových domech  ÚZ 400</t>
  </si>
  <si>
    <t xml:space="preserve">Rekonstrukce vstupů do bytových domů  ÚZ 400</t>
  </si>
  <si>
    <t xml:space="preserve">Rekonstrukce chodbových elektroinstalačních jader ÚZ 400</t>
  </si>
  <si>
    <t xml:space="preserve">Osazení pohybových čidel na regulaci osvětlení ÚZ 400</t>
  </si>
  <si>
    <t xml:space="preserve">Rekonstrukce balkónů ÚZ 400</t>
  </si>
  <si>
    <t xml:space="preserve">Rekonstrukce bytových jader ÚZ 400</t>
  </si>
  <si>
    <t xml:space="preserve">Rekonstrukce hromosvodů ÚZ 400</t>
  </si>
  <si>
    <t xml:space="preserve">Kontejnerová stání  ÚZ 400</t>
  </si>
  <si>
    <t xml:space="preserve">Studená voda</t>
  </si>
  <si>
    <t xml:space="preserve">Správa majetku Líšeň - neinvestiční příspěvek (opravy nebyt.prostor)</t>
  </si>
  <si>
    <t xml:space="preserve">Správa majetku Líšeň - neinvestiční příspěvek (správa)</t>
  </si>
  <si>
    <t xml:space="preserve">Správa majetku Líšeň - neinvestiční příspěvek (platy)</t>
  </si>
  <si>
    <t xml:space="preserve">Správa majetku Líšeň - příspěvek na zajištění investičních akcí</t>
  </si>
  <si>
    <t xml:space="preserve">Ostatní neinvestiční výdaje jinde nezařazené</t>
  </si>
  <si>
    <t xml:space="preserve">3632</t>
  </si>
  <si>
    <t xml:space="preserve">Pohřebnictví</t>
  </si>
  <si>
    <t xml:space="preserve">Poskytnuté neinvestiční příspěvky a náhrady</t>
  </si>
  <si>
    <t xml:space="preserve">3639</t>
  </si>
  <si>
    <t xml:space="preserve">Pojištění majetku</t>
  </si>
  <si>
    <t xml:space="preserve">CPR - Regenerace veřejné zeleně Rokle</t>
  </si>
  <si>
    <t xml:space="preserve">Výběh pro psy (lokalita Podruhova-Synkova)</t>
  </si>
  <si>
    <t xml:space="preserve">Sběr a svoz komunálních odpadů</t>
  </si>
  <si>
    <t xml:space="preserve">Ostatní nakládání s odpady</t>
  </si>
  <si>
    <t xml:space="preserve">3745</t>
  </si>
  <si>
    <t xml:space="preserve">Péče o vzhled obcí a veřejnou zeleň</t>
  </si>
  <si>
    <t xml:space="preserve">Ústavy péče pro mládež</t>
  </si>
  <si>
    <t xml:space="preserve">Ostatní neinvestiční transfery obyvatelstvu</t>
  </si>
  <si>
    <t xml:space="preserve">Zařízení pro děti vyžadující okamžitou pomoc</t>
  </si>
  <si>
    <t xml:space="preserve">Ostatní sociální péče a pomoc dětem a mládeži</t>
  </si>
  <si>
    <t xml:space="preserve">Ratolest Brno </t>
  </si>
  <si>
    <t xml:space="preserve">Osobní asistence,peč.služba a podpora samostatného bydlení</t>
  </si>
  <si>
    <t xml:space="preserve">Pečovatelská služba Nazaria </t>
  </si>
  <si>
    <t xml:space="preserve">Pečovatelská služba Brigancia </t>
  </si>
  <si>
    <t xml:space="preserve">Denní stacionáře a centra denních služeb</t>
  </si>
  <si>
    <t xml:space="preserve">Sdružení VELETA </t>
  </si>
  <si>
    <t xml:space="preserve">Diecézní charita Brno - EFFETA </t>
  </si>
  <si>
    <t xml:space="preserve">Domovy</t>
  </si>
  <si>
    <t xml:space="preserve">Beskyd DZR o.p.s. </t>
  </si>
  <si>
    <t xml:space="preserve">Ostatní služby a činnosti v oblasti sociální péče</t>
  </si>
  <si>
    <t xml:space="preserve">Naděje Brno </t>
  </si>
  <si>
    <t xml:space="preserve">Roska Brno - město, region. org. Unie Roska v ČR</t>
  </si>
  <si>
    <t xml:space="preserve">Charitativní o.s. zdravotně postižených</t>
  </si>
  <si>
    <t xml:space="preserve">Svaz důchodců ČR - Městská organizace Brno</t>
  </si>
  <si>
    <t xml:space="preserve">Svaz důchodců ČR - Klub důchodců Brno-Líšeň</t>
  </si>
  <si>
    <t xml:space="preserve">Svaz tělesně postižených v ČR, Brno-Vinohrady</t>
  </si>
  <si>
    <t xml:space="preserve">Ochrana obyvatelstva</t>
  </si>
  <si>
    <t xml:space="preserve">Bezpečnost a veřejný pořádek</t>
  </si>
  <si>
    <t xml:space="preserve">Kamerový systém </t>
  </si>
  <si>
    <t xml:space="preserve">Propojení kamerového systému</t>
  </si>
  <si>
    <t xml:space="preserve">5519</t>
  </si>
  <si>
    <t xml:space="preserve">Ostatní záležitosti požární ochrany</t>
  </si>
  <si>
    <t xml:space="preserve">Zastupitelstva obcí</t>
  </si>
  <si>
    <t xml:space="preserve">Ostatní osobní výdaje </t>
  </si>
  <si>
    <t xml:space="preserve">Odměny členů zastupitelstev obcí</t>
  </si>
  <si>
    <t xml:space="preserve">Povinné pojistné na sociální zabezpečení a příspěvek na StPZ</t>
  </si>
  <si>
    <t xml:space="preserve">Povinné pojistné na veřejné zdravotní pojištění</t>
  </si>
  <si>
    <t xml:space="preserve">Služby školení a vzdělávání</t>
  </si>
  <si>
    <t xml:space="preserve">Cestovné zastupitelů</t>
  </si>
  <si>
    <t xml:space="preserve">Pohoštění</t>
  </si>
  <si>
    <t xml:space="preserve">Pohoštění - reprezentační účely</t>
  </si>
  <si>
    <t xml:space="preserve">Věcné dary </t>
  </si>
  <si>
    <t xml:space="preserve">Věcné dary - reprezentační účely</t>
  </si>
  <si>
    <t xml:space="preserve">Náhrady mezd v době nemoci</t>
  </si>
  <si>
    <t xml:space="preserve">6171</t>
  </si>
  <si>
    <t xml:space="preserve">Platy zaměstnanců v pracovním poměru</t>
  </si>
  <si>
    <t xml:space="preserve">Ostatní osobní výdaje</t>
  </si>
  <si>
    <t xml:space="preserve">Ostatní povinné pojistné hrazené zaměstnavatelem</t>
  </si>
  <si>
    <t xml:space="preserve">Odměny za užití duševního vlastnictví</t>
  </si>
  <si>
    <t xml:space="preserve">Ochranné pomůcky</t>
  </si>
  <si>
    <t xml:space="preserve">Léky a zdravotnický materiál</t>
  </si>
  <si>
    <t xml:space="preserve">Knihy, učeb.pomůcky a tisk</t>
  </si>
  <si>
    <t xml:space="preserve">Nákup materiálu jinde nezařazený</t>
  </si>
  <si>
    <t xml:space="preserve">Teplo </t>
  </si>
  <si>
    <t xml:space="preserve">Elektrická energie</t>
  </si>
  <si>
    <t xml:space="preserve">Pohonné hmoty </t>
  </si>
  <si>
    <t xml:space="preserve">Služby pošt</t>
  </si>
  <si>
    <t xml:space="preserve">Služby telekomunikací a radiokomunikací</t>
  </si>
  <si>
    <t xml:space="preserve">Služby peněžních ústavů</t>
  </si>
  <si>
    <t xml:space="preserve">Sociální fond - stravování </t>
  </si>
  <si>
    <t xml:space="preserve">Opravy a údržba</t>
  </si>
  <si>
    <t xml:space="preserve">Programové vybavení</t>
  </si>
  <si>
    <t xml:space="preserve">Cestovné zaměstnanců</t>
  </si>
  <si>
    <t xml:space="preserve">Sociální fond - pohoštění</t>
  </si>
  <si>
    <t xml:space="preserve">Ostatní nákupy jinde nezařazené</t>
  </si>
  <si>
    <t xml:space="preserve">Zaplacené sankce</t>
  </si>
  <si>
    <t xml:space="preserve">Nákup kolků</t>
  </si>
  <si>
    <t xml:space="preserve">Platby daní a poplatků SR</t>
  </si>
  <si>
    <t xml:space="preserve">Ostatní náhrady placené obyvatelstvu</t>
  </si>
  <si>
    <t xml:space="preserve">Sociální fond - ostat. neinv. transfery obyv. </t>
  </si>
  <si>
    <t xml:space="preserve">Ostatní neinvestiční transfery obyvatelstvu </t>
  </si>
  <si>
    <t xml:space="preserve">Sociální fond - půjčky</t>
  </si>
  <si>
    <t xml:space="preserve">Radnice Líšeň - kamery do garáže</t>
  </si>
  <si>
    <t xml:space="preserve">Terminal server - 2.etapa</t>
  </si>
  <si>
    <t xml:space="preserve">6310</t>
  </si>
  <si>
    <t xml:space="preserve">Obecné příjmy a výdaje z finančních operací</t>
  </si>
  <si>
    <t xml:space="preserve">Ostatní finanční operace</t>
  </si>
  <si>
    <t xml:space="preserve">Platby daní a poplatků</t>
  </si>
  <si>
    <t xml:space="preserve">VÝDAJE -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#,##0_);\(#,##0\)"/>
    <numFmt numFmtId="168" formatCode="\ #,##0\ _K_č;[RED]\-#,##0\ _K_č"/>
    <numFmt numFmtId="169" formatCode="[$-409]#,##0_);[RED]\(#,##0\)"/>
    <numFmt numFmtId="170" formatCode="_-* #,##0\ _K_č_-;\-* #,##0\ _K_č_-;_-* &quot;- &quot;_K_č_-;_-@_-"/>
    <numFmt numFmtId="171" formatCode="_-* #,##0.00\ _K_č_-;\-* #,##0.00\ _K_č_-;_-* \-??\ _K_č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55.14"/>
    <col collapsed="false" customWidth="true" hidden="false" outlineLevel="0" max="5" min="5" style="0" width="13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3" t="s">
        <v>4</v>
      </c>
    </row>
    <row r="4" customFormat="false" ht="12.75" hidden="false" customHeight="false" outlineLevel="0" collapsed="false">
      <c r="B4" s="2"/>
      <c r="C4" s="2"/>
      <c r="D4" s="2"/>
      <c r="E4" s="4" t="s">
        <v>5</v>
      </c>
    </row>
    <row r="5" customFormat="false" ht="12.75" hidden="false" customHeight="false" outlineLevel="0" collapsed="false">
      <c r="B5" s="2"/>
      <c r="C5" s="2"/>
      <c r="D5" s="2"/>
      <c r="E5" s="5" t="s">
        <v>6</v>
      </c>
    </row>
    <row r="6" customFormat="false" ht="13.5" hidden="false" customHeight="false" outlineLevel="0" collapsed="false">
      <c r="B6" s="2"/>
      <c r="C6" s="2"/>
      <c r="D6" s="2"/>
      <c r="E6" s="6" t="s">
        <v>7</v>
      </c>
    </row>
    <row r="7" customFormat="false" ht="12.75" hidden="false" customHeight="false" outlineLevel="0" collapsed="false">
      <c r="B7" s="7" t="s">
        <v>8</v>
      </c>
      <c r="C7" s="8"/>
      <c r="D7" s="9"/>
      <c r="E7" s="10" t="n">
        <f aca="false">SUM(E8:E20)</f>
        <v>133899</v>
      </c>
    </row>
    <row r="8" customFormat="false" ht="12.75" hidden="false" customHeight="false" outlineLevel="0" collapsed="false">
      <c r="B8" s="11"/>
      <c r="C8" s="12" t="n">
        <v>1122</v>
      </c>
      <c r="D8" s="13" t="s">
        <v>9</v>
      </c>
      <c r="E8" s="14" t="n">
        <v>6363</v>
      </c>
    </row>
    <row r="9" customFormat="false" ht="12.75" hidden="false" customHeight="false" outlineLevel="0" collapsed="false">
      <c r="B9" s="11"/>
      <c r="C9" s="12" t="n">
        <v>1332</v>
      </c>
      <c r="D9" s="13" t="s">
        <v>10</v>
      </c>
      <c r="E9" s="14" t="n">
        <v>2</v>
      </c>
    </row>
    <row r="10" customFormat="false" ht="12.75" hidden="false" customHeight="false" outlineLevel="0" collapsed="false">
      <c r="B10" s="11"/>
      <c r="C10" s="15" t="n">
        <v>1341</v>
      </c>
      <c r="D10" s="16" t="s">
        <v>11</v>
      </c>
      <c r="E10" s="14" t="n">
        <v>750</v>
      </c>
    </row>
    <row r="11" customFormat="false" ht="12.75" hidden="false" customHeight="false" outlineLevel="0" collapsed="false">
      <c r="B11" s="11"/>
      <c r="C11" s="15" t="n">
        <v>1343</v>
      </c>
      <c r="D11" s="16" t="s">
        <v>12</v>
      </c>
      <c r="E11" s="14" t="n">
        <v>700</v>
      </c>
    </row>
    <row r="12" customFormat="false" ht="12.75" hidden="false" customHeight="false" outlineLevel="0" collapsed="false">
      <c r="B12" s="11"/>
      <c r="C12" s="15" t="n">
        <v>1345</v>
      </c>
      <c r="D12" s="16" t="s">
        <v>13</v>
      </c>
      <c r="E12" s="14" t="n">
        <v>700</v>
      </c>
    </row>
    <row r="13" customFormat="false" ht="12.75" hidden="false" customHeight="false" outlineLevel="0" collapsed="false">
      <c r="B13" s="11"/>
      <c r="C13" s="15" t="n">
        <v>1347</v>
      </c>
      <c r="D13" s="16" t="s">
        <v>14</v>
      </c>
      <c r="E13" s="14" t="n">
        <v>2400</v>
      </c>
    </row>
    <row r="14" customFormat="false" ht="12.75" hidden="false" customHeight="false" outlineLevel="0" collapsed="false">
      <c r="B14" s="11"/>
      <c r="C14" s="15" t="n">
        <v>1351</v>
      </c>
      <c r="D14" s="16" t="s">
        <v>15</v>
      </c>
      <c r="E14" s="14" t="n">
        <v>900</v>
      </c>
    </row>
    <row r="15" customFormat="false" ht="12.75" hidden="false" customHeight="false" outlineLevel="0" collapsed="false">
      <c r="B15" s="11"/>
      <c r="C15" s="15" t="n">
        <v>1361</v>
      </c>
      <c r="D15" s="16" t="s">
        <v>16</v>
      </c>
      <c r="E15" s="14" t="n">
        <v>2000</v>
      </c>
    </row>
    <row r="16" customFormat="false" ht="12.75" hidden="false" customHeight="false" outlineLevel="0" collapsed="false">
      <c r="B16" s="11"/>
      <c r="C16" s="15" t="n">
        <v>2460</v>
      </c>
      <c r="D16" s="16" t="s">
        <v>17</v>
      </c>
      <c r="E16" s="14" t="n">
        <v>40</v>
      </c>
    </row>
    <row r="17" customFormat="false" ht="12.75" hidden="false" customHeight="false" outlineLevel="0" collapsed="false">
      <c r="B17" s="11"/>
      <c r="C17" s="15" t="n">
        <v>4112</v>
      </c>
      <c r="D17" s="16" t="s">
        <v>18</v>
      </c>
      <c r="E17" s="14" t="n">
        <f aca="false">E71</f>
        <v>17491</v>
      </c>
    </row>
    <row r="18" customFormat="false" ht="12.75" hidden="false" customHeight="false" outlineLevel="0" collapsed="false">
      <c r="B18" s="11"/>
      <c r="C18" s="15" t="n">
        <v>4121</v>
      </c>
      <c r="D18" s="16" t="s">
        <v>19</v>
      </c>
      <c r="E18" s="14" t="n">
        <f aca="false">E76</f>
        <v>58160</v>
      </c>
    </row>
    <row r="19" customFormat="false" ht="12.75" hidden="false" customHeight="false" outlineLevel="0" collapsed="false">
      <c r="B19" s="11"/>
      <c r="C19" s="15" t="n">
        <v>4121</v>
      </c>
      <c r="D19" s="16" t="s">
        <v>19</v>
      </c>
      <c r="E19" s="14" t="n">
        <f aca="false">E75</f>
        <v>1779</v>
      </c>
    </row>
    <row r="20" customFormat="false" ht="13.5" hidden="false" customHeight="false" outlineLevel="0" collapsed="false">
      <c r="B20" s="11"/>
      <c r="C20" s="15" t="n">
        <v>4131</v>
      </c>
      <c r="D20" s="16" t="s">
        <v>20</v>
      </c>
      <c r="E20" s="14" t="n">
        <f aca="false">E84</f>
        <v>42614</v>
      </c>
    </row>
    <row r="21" customFormat="false" ht="12.75" hidden="false" customHeight="false" outlineLevel="0" collapsed="false">
      <c r="B21" s="17" t="n">
        <v>1019</v>
      </c>
      <c r="C21" s="18"/>
      <c r="D21" s="19" t="s">
        <v>21</v>
      </c>
      <c r="E21" s="20" t="n">
        <f aca="false">SUM(E22)</f>
        <v>1200</v>
      </c>
    </row>
    <row r="22" customFormat="false" ht="13.5" hidden="false" customHeight="false" outlineLevel="0" collapsed="false">
      <c r="B22" s="21"/>
      <c r="C22" s="22" t="n">
        <v>2131</v>
      </c>
      <c r="D22" s="23" t="s">
        <v>22</v>
      </c>
      <c r="E22" s="24" t="n">
        <v>1200</v>
      </c>
    </row>
    <row r="23" customFormat="false" ht="12.75" hidden="false" customHeight="false" outlineLevel="0" collapsed="false">
      <c r="B23" s="17" t="n">
        <v>2169</v>
      </c>
      <c r="C23" s="18"/>
      <c r="D23" s="19" t="s">
        <v>23</v>
      </c>
      <c r="E23" s="20" t="n">
        <f aca="false">SUM(E24:E25)</f>
        <v>55</v>
      </c>
    </row>
    <row r="24" customFormat="false" ht="12.75" hidden="false" customHeight="false" outlineLevel="0" collapsed="false">
      <c r="B24" s="21"/>
      <c r="C24" s="15" t="n">
        <v>2212</v>
      </c>
      <c r="D24" s="25" t="s">
        <v>24</v>
      </c>
      <c r="E24" s="24" t="n">
        <v>50</v>
      </c>
    </row>
    <row r="25" customFormat="false" ht="13.5" hidden="false" customHeight="false" outlineLevel="0" collapsed="false">
      <c r="B25" s="21"/>
      <c r="C25" s="15" t="n">
        <v>2324</v>
      </c>
      <c r="D25" s="25" t="s">
        <v>25</v>
      </c>
      <c r="E25" s="24" t="n">
        <v>5</v>
      </c>
    </row>
    <row r="26" customFormat="false" ht="12.75" hidden="false" customHeight="false" outlineLevel="0" collapsed="false">
      <c r="B26" s="17" t="n">
        <v>3319</v>
      </c>
      <c r="C26" s="18"/>
      <c r="D26" s="19" t="s">
        <v>26</v>
      </c>
      <c r="E26" s="20" t="n">
        <f aca="false">SUM(E27)</f>
        <v>93</v>
      </c>
    </row>
    <row r="27" customFormat="false" ht="13.5" hidden="false" customHeight="false" outlineLevel="0" collapsed="false">
      <c r="B27" s="11"/>
      <c r="C27" s="15" t="n">
        <v>2111</v>
      </c>
      <c r="D27" s="16" t="s">
        <v>27</v>
      </c>
      <c r="E27" s="14" t="n">
        <v>93</v>
      </c>
    </row>
    <row r="28" customFormat="false" ht="12.75" hidden="false" customHeight="false" outlineLevel="0" collapsed="false">
      <c r="B28" s="17" t="n">
        <v>3511</v>
      </c>
      <c r="C28" s="18"/>
      <c r="D28" s="19" t="s">
        <v>28</v>
      </c>
      <c r="E28" s="20" t="n">
        <f aca="false">SUM(E29:E31)</f>
        <v>5252</v>
      </c>
    </row>
    <row r="29" customFormat="false" ht="12.75" hidden="false" customHeight="false" outlineLevel="0" collapsed="false">
      <c r="B29" s="11"/>
      <c r="C29" s="15" t="n">
        <v>2111</v>
      </c>
      <c r="D29" s="16" t="s">
        <v>27</v>
      </c>
      <c r="E29" s="14" t="n">
        <v>1400</v>
      </c>
    </row>
    <row r="30" customFormat="false" ht="12.75" hidden="false" customHeight="false" outlineLevel="0" collapsed="false">
      <c r="B30" s="21"/>
      <c r="C30" s="26" t="n">
        <v>2132</v>
      </c>
      <c r="D30" s="16" t="s">
        <v>29</v>
      </c>
      <c r="E30" s="24" t="n">
        <v>3600</v>
      </c>
    </row>
    <row r="31" customFormat="false" ht="13.5" hidden="false" customHeight="false" outlineLevel="0" collapsed="false">
      <c r="B31" s="21"/>
      <c r="C31" s="26" t="n">
        <v>2133</v>
      </c>
      <c r="D31" s="16" t="s">
        <v>30</v>
      </c>
      <c r="E31" s="24" t="n">
        <v>252</v>
      </c>
    </row>
    <row r="32" customFormat="false" ht="12.75" hidden="false" customHeight="false" outlineLevel="0" collapsed="false">
      <c r="B32" s="17" t="n">
        <v>3613</v>
      </c>
      <c r="C32" s="27"/>
      <c r="D32" s="19" t="s">
        <v>31</v>
      </c>
      <c r="E32" s="20" t="n">
        <f aca="false">SUM(E33:E34)</f>
        <v>2799</v>
      </c>
    </row>
    <row r="33" customFormat="false" ht="12.75" hidden="false" customHeight="false" outlineLevel="0" collapsed="false">
      <c r="B33" s="28"/>
      <c r="C33" s="26" t="n">
        <v>2111</v>
      </c>
      <c r="D33" s="16" t="s">
        <v>27</v>
      </c>
      <c r="E33" s="24" t="n">
        <v>32</v>
      </c>
    </row>
    <row r="34" customFormat="false" ht="13.5" hidden="false" customHeight="false" outlineLevel="0" collapsed="false">
      <c r="B34" s="28"/>
      <c r="C34" s="26" t="n">
        <v>2132</v>
      </c>
      <c r="D34" s="16" t="s">
        <v>29</v>
      </c>
      <c r="E34" s="24" t="n">
        <v>2767</v>
      </c>
    </row>
    <row r="35" customFormat="false" ht="12.75" hidden="false" customHeight="false" outlineLevel="0" collapsed="false">
      <c r="B35" s="17" t="n">
        <v>3639</v>
      </c>
      <c r="C35" s="27"/>
      <c r="D35" s="19" t="s">
        <v>32</v>
      </c>
      <c r="E35" s="20" t="n">
        <f aca="false">SUM(E36:E36)</f>
        <v>300</v>
      </c>
    </row>
    <row r="36" customFormat="false" ht="13.5" hidden="false" customHeight="false" outlineLevel="0" collapsed="false">
      <c r="B36" s="28"/>
      <c r="C36" s="26" t="n">
        <v>2111</v>
      </c>
      <c r="D36" s="16" t="s">
        <v>27</v>
      </c>
      <c r="E36" s="24" t="n">
        <v>300</v>
      </c>
    </row>
    <row r="37" customFormat="false" ht="12.75" hidden="false" customHeight="false" outlineLevel="0" collapsed="false">
      <c r="B37" s="17" t="n">
        <v>6171</v>
      </c>
      <c r="C37" s="27"/>
      <c r="D37" s="29" t="s">
        <v>33</v>
      </c>
      <c r="E37" s="20" t="n">
        <f aca="false">SUM(E38:E42)</f>
        <v>1156</v>
      </c>
    </row>
    <row r="38" customFormat="false" ht="12.75" hidden="false" customHeight="false" outlineLevel="0" collapsed="false">
      <c r="B38" s="11"/>
      <c r="C38" s="15" t="n">
        <v>2111</v>
      </c>
      <c r="D38" s="16" t="s">
        <v>27</v>
      </c>
      <c r="E38" s="14" t="n">
        <v>8</v>
      </c>
    </row>
    <row r="39" customFormat="false" ht="12.75" hidden="false" customHeight="false" outlineLevel="0" collapsed="false">
      <c r="B39" s="11"/>
      <c r="C39" s="15" t="n">
        <v>2132</v>
      </c>
      <c r="D39" s="16" t="s">
        <v>29</v>
      </c>
      <c r="E39" s="14" t="n">
        <v>698</v>
      </c>
    </row>
    <row r="40" customFormat="false" ht="12.75" hidden="false" customHeight="false" outlineLevel="0" collapsed="false">
      <c r="B40" s="11"/>
      <c r="C40" s="15" t="n">
        <v>2212</v>
      </c>
      <c r="D40" s="25" t="s">
        <v>24</v>
      </c>
      <c r="E40" s="14" t="n">
        <v>35</v>
      </c>
    </row>
    <row r="41" customFormat="false" ht="12.75" hidden="false" customHeight="false" outlineLevel="0" collapsed="false">
      <c r="B41" s="11"/>
      <c r="C41" s="15" t="n">
        <v>2324</v>
      </c>
      <c r="D41" s="30" t="s">
        <v>25</v>
      </c>
      <c r="E41" s="24" t="n">
        <v>250</v>
      </c>
    </row>
    <row r="42" customFormat="false" ht="13.5" hidden="false" customHeight="false" outlineLevel="0" collapsed="false">
      <c r="B42" s="31"/>
      <c r="C42" s="32" t="n">
        <v>2329</v>
      </c>
      <c r="D42" s="33" t="s">
        <v>34</v>
      </c>
      <c r="E42" s="24" t="n">
        <v>165</v>
      </c>
    </row>
    <row r="43" customFormat="false" ht="12.75" hidden="false" customHeight="false" outlineLevel="0" collapsed="false">
      <c r="B43" s="17" t="n">
        <v>6310</v>
      </c>
      <c r="C43" s="27"/>
      <c r="D43" s="19" t="s">
        <v>35</v>
      </c>
      <c r="E43" s="20" t="n">
        <f aca="false">SUM(E44)</f>
        <v>250</v>
      </c>
    </row>
    <row r="44" customFormat="false" ht="13.5" hidden="false" customHeight="false" outlineLevel="0" collapsed="false">
      <c r="B44" s="34"/>
      <c r="C44" s="22" t="n">
        <v>2141</v>
      </c>
      <c r="D44" s="23" t="s">
        <v>36</v>
      </c>
      <c r="E44" s="35" t="n">
        <v>250</v>
      </c>
    </row>
    <row r="45" customFormat="false" ht="18.75" hidden="false" customHeight="false" outlineLevel="0" collapsed="false">
      <c r="B45" s="36"/>
      <c r="C45" s="37"/>
      <c r="D45" s="38" t="s">
        <v>37</v>
      </c>
      <c r="E45" s="39" t="n">
        <f aca="false">E7+E21+E23+E26+E28+E32+E35+E37+E43</f>
        <v>145004</v>
      </c>
    </row>
    <row r="46" customFormat="false" ht="18" hidden="false" customHeight="false" outlineLevel="0" collapsed="false">
      <c r="B46" s="40"/>
      <c r="C46" s="41"/>
      <c r="D46" s="42"/>
      <c r="E46" s="43"/>
    </row>
    <row r="47" customFormat="false" ht="18" hidden="false" customHeight="false" outlineLevel="0" collapsed="false">
      <c r="B47" s="44" t="s">
        <v>38</v>
      </c>
      <c r="C47" s="44"/>
      <c r="D47" s="44"/>
      <c r="E47" s="44"/>
    </row>
    <row r="48" customFormat="false" ht="18.75" hidden="false" customHeight="false" outlineLevel="0" collapsed="false">
      <c r="B48" s="40"/>
      <c r="C48" s="41"/>
      <c r="D48" s="45"/>
      <c r="E48" s="46"/>
    </row>
    <row r="49" customFormat="false" ht="12.75" hidden="false" customHeight="false" outlineLevel="0" collapsed="false">
      <c r="B49" s="2" t="s">
        <v>1</v>
      </c>
      <c r="C49" s="2" t="s">
        <v>2</v>
      </c>
      <c r="D49" s="2" t="s">
        <v>3</v>
      </c>
      <c r="E49" s="3" t="s">
        <v>4</v>
      </c>
    </row>
    <row r="50" customFormat="false" ht="12.75" hidden="false" customHeight="false" outlineLevel="0" collapsed="false">
      <c r="B50" s="2"/>
      <c r="C50" s="2"/>
      <c r="D50" s="2"/>
      <c r="E50" s="4" t="s">
        <v>5</v>
      </c>
    </row>
    <row r="51" customFormat="false" ht="12.75" hidden="false" customHeight="false" outlineLevel="0" collapsed="false">
      <c r="B51" s="2"/>
      <c r="C51" s="2"/>
      <c r="D51" s="2"/>
      <c r="E51" s="5" t="s">
        <v>6</v>
      </c>
    </row>
    <row r="52" customFormat="false" ht="13.5" hidden="false" customHeight="false" outlineLevel="0" collapsed="false">
      <c r="B52" s="2"/>
      <c r="C52" s="2"/>
      <c r="D52" s="2"/>
      <c r="E52" s="6" t="s">
        <v>7</v>
      </c>
    </row>
    <row r="53" customFormat="false" ht="12.75" hidden="false" customHeight="false" outlineLevel="0" collapsed="false">
      <c r="B53" s="47" t="s">
        <v>39</v>
      </c>
      <c r="C53" s="47"/>
      <c r="D53" s="48" t="s">
        <v>38</v>
      </c>
      <c r="E53" s="49" t="n">
        <f aca="false">SUM(E54:E56)</f>
        <v>-6196</v>
      </c>
    </row>
    <row r="54" customFormat="false" ht="12.75" hidden="false" customHeight="false" outlineLevel="0" collapsed="false">
      <c r="B54" s="50"/>
      <c r="C54" s="51" t="n">
        <v>8115</v>
      </c>
      <c r="D54" s="52" t="s">
        <v>40</v>
      </c>
      <c r="E54" s="53" t="n">
        <v>2750</v>
      </c>
    </row>
    <row r="55" customFormat="false" ht="12.75" hidden="false" customHeight="false" outlineLevel="0" collapsed="false">
      <c r="B55" s="50"/>
      <c r="C55" s="51" t="n">
        <v>8115</v>
      </c>
      <c r="D55" s="54" t="s">
        <v>41</v>
      </c>
      <c r="E55" s="53" t="n">
        <v>54</v>
      </c>
    </row>
    <row r="56" customFormat="false" ht="13.5" hidden="false" customHeight="false" outlineLevel="0" collapsed="false">
      <c r="B56" s="55"/>
      <c r="C56" s="56" t="n">
        <v>8124</v>
      </c>
      <c r="D56" s="57" t="s">
        <v>42</v>
      </c>
      <c r="E56" s="58" t="n">
        <v>-9000</v>
      </c>
    </row>
    <row r="57" customFormat="false" ht="18.75" hidden="false" customHeight="false" outlineLevel="0" collapsed="false">
      <c r="B57" s="36"/>
      <c r="C57" s="37"/>
      <c r="D57" s="38" t="s">
        <v>43</v>
      </c>
      <c r="E57" s="59" t="n">
        <f aca="false">SUM(E53)</f>
        <v>-6196</v>
      </c>
    </row>
    <row r="58" customFormat="false" ht="18.75" hidden="false" customHeight="false" outlineLevel="0" collapsed="false">
      <c r="B58" s="40"/>
      <c r="C58" s="41"/>
      <c r="D58" s="42"/>
      <c r="E58" s="60"/>
    </row>
    <row r="59" customFormat="false" ht="15.75" hidden="false" customHeight="false" outlineLevel="0" collapsed="false">
      <c r="B59" s="61" t="s">
        <v>44</v>
      </c>
      <c r="C59" s="61"/>
      <c r="D59" s="61"/>
      <c r="E59" s="62" t="n">
        <f aca="false">SUM(E45,E57)</f>
        <v>138808</v>
      </c>
    </row>
    <row r="63" customFormat="false" ht="18" hidden="false" customHeight="false" outlineLevel="0" collapsed="false">
      <c r="B63" s="44" t="s">
        <v>45</v>
      </c>
      <c r="C63" s="44"/>
      <c r="D63" s="44"/>
      <c r="E63" s="44"/>
    </row>
    <row r="64" customFormat="false" ht="13.5" hidden="false" customHeight="false" outlineLevel="0" collapsed="false"/>
    <row r="65" customFormat="false" ht="12.75" hidden="false" customHeight="false" outlineLevel="0" collapsed="false">
      <c r="B65" s="63" t="s">
        <v>2</v>
      </c>
      <c r="C65" s="63" t="s">
        <v>3</v>
      </c>
      <c r="D65" s="63"/>
      <c r="E65" s="3" t="s">
        <v>4</v>
      </c>
    </row>
    <row r="66" customFormat="false" ht="12.75" hidden="false" customHeight="false" outlineLevel="0" collapsed="false">
      <c r="B66" s="63"/>
      <c r="C66" s="63"/>
      <c r="D66" s="63"/>
      <c r="E66" s="4" t="s">
        <v>5</v>
      </c>
    </row>
    <row r="67" customFormat="false" ht="12.75" hidden="false" customHeight="false" outlineLevel="0" collapsed="false">
      <c r="B67" s="63"/>
      <c r="C67" s="63"/>
      <c r="D67" s="63"/>
      <c r="E67" s="5" t="s">
        <v>6</v>
      </c>
    </row>
    <row r="68" customFormat="false" ht="13.5" hidden="false" customHeight="false" outlineLevel="0" collapsed="false">
      <c r="B68" s="63"/>
      <c r="C68" s="63"/>
      <c r="D68" s="63"/>
      <c r="E68" s="6" t="s">
        <v>7</v>
      </c>
    </row>
    <row r="69" customFormat="false" ht="13.5" hidden="false" customHeight="false" outlineLevel="0" collapsed="false">
      <c r="B69" s="64" t="s">
        <v>46</v>
      </c>
      <c r="C69" s="65"/>
      <c r="D69" s="65"/>
      <c r="E69" s="66" t="n">
        <f aca="false">SUM(E71+E74)</f>
        <v>77430</v>
      </c>
    </row>
    <row r="70" customFormat="false" ht="13.5" hidden="false" customHeight="false" outlineLevel="0" collapsed="false">
      <c r="B70" s="67" t="s">
        <v>47</v>
      </c>
      <c r="C70" s="67"/>
      <c r="D70" s="67"/>
      <c r="E70" s="67"/>
    </row>
    <row r="71" customFormat="false" ht="12.75" hidden="false" customHeight="false" outlineLevel="0" collapsed="false">
      <c r="B71" s="68" t="n">
        <v>4112</v>
      </c>
      <c r="C71" s="69" t="s">
        <v>48</v>
      </c>
      <c r="D71" s="70"/>
      <c r="E71" s="71" t="n">
        <f aca="false">SUM(E72:E73)</f>
        <v>17491</v>
      </c>
    </row>
    <row r="72" customFormat="false" ht="12.75" hidden="false" customHeight="false" outlineLevel="0" collapsed="false">
      <c r="B72" s="72"/>
      <c r="C72" s="73" t="s">
        <v>49</v>
      </c>
      <c r="D72" s="74"/>
      <c r="E72" s="75" t="n">
        <v>13992</v>
      </c>
    </row>
    <row r="73" customFormat="false" ht="13.5" hidden="false" customHeight="false" outlineLevel="0" collapsed="false">
      <c r="B73" s="72"/>
      <c r="C73" s="73" t="s">
        <v>50</v>
      </c>
      <c r="D73" s="74"/>
      <c r="E73" s="75" t="n">
        <v>3499</v>
      </c>
    </row>
    <row r="74" customFormat="false" ht="12.75" hidden="false" customHeight="false" outlineLevel="0" collapsed="false">
      <c r="B74" s="68" t="n">
        <v>4121</v>
      </c>
      <c r="C74" s="69" t="s">
        <v>19</v>
      </c>
      <c r="D74" s="70"/>
      <c r="E74" s="71" t="n">
        <f aca="false">SUM(E75:E76)</f>
        <v>59939</v>
      </c>
    </row>
    <row r="75" customFormat="false" ht="12.75" hidden="false" customHeight="false" outlineLevel="0" collapsed="false">
      <c r="B75" s="72"/>
      <c r="C75" s="76" t="s">
        <v>51</v>
      </c>
      <c r="D75" s="76"/>
      <c r="E75" s="75" t="n">
        <v>1779</v>
      </c>
    </row>
    <row r="76" customFormat="false" ht="12.75" hidden="false" customHeight="false" outlineLevel="0" collapsed="false">
      <c r="B76" s="72"/>
      <c r="C76" s="77" t="s">
        <v>52</v>
      </c>
      <c r="D76" s="78"/>
      <c r="E76" s="79" t="n">
        <f aca="false">SUM(E77:E81)</f>
        <v>58160</v>
      </c>
    </row>
    <row r="77" customFormat="false" ht="12.75" hidden="false" customHeight="false" outlineLevel="0" collapsed="false">
      <c r="B77" s="72"/>
      <c r="C77" s="73" t="s">
        <v>47</v>
      </c>
      <c r="D77" s="80" t="s">
        <v>53</v>
      </c>
      <c r="E77" s="75" t="n">
        <v>17712</v>
      </c>
    </row>
    <row r="78" customFormat="false" ht="12.75" hidden="false" customHeight="false" outlineLevel="0" collapsed="false">
      <c r="B78" s="72"/>
      <c r="C78" s="73"/>
      <c r="D78" s="80" t="s">
        <v>54</v>
      </c>
      <c r="E78" s="75" t="n">
        <v>18879</v>
      </c>
    </row>
    <row r="79" customFormat="false" ht="12.75" hidden="false" customHeight="false" outlineLevel="0" collapsed="false">
      <c r="B79" s="72"/>
      <c r="C79" s="73"/>
      <c r="D79" s="80" t="s">
        <v>55</v>
      </c>
      <c r="E79" s="75" t="n">
        <v>7892</v>
      </c>
    </row>
    <row r="80" customFormat="false" ht="12.75" hidden="false" customHeight="false" outlineLevel="0" collapsed="false">
      <c r="B80" s="72"/>
      <c r="C80" s="73"/>
      <c r="D80" s="80" t="s">
        <v>56</v>
      </c>
      <c r="E80" s="75" t="n">
        <v>8511</v>
      </c>
    </row>
    <row r="81" customFormat="false" ht="13.5" hidden="false" customHeight="false" outlineLevel="0" collapsed="false">
      <c r="B81" s="72"/>
      <c r="C81" s="73"/>
      <c r="D81" s="80" t="s">
        <v>57</v>
      </c>
      <c r="E81" s="75" t="n">
        <v>5166</v>
      </c>
    </row>
    <row r="82" customFormat="false" ht="13.5" hidden="false" customHeight="false" outlineLevel="0" collapsed="false">
      <c r="B82" s="81" t="s">
        <v>58</v>
      </c>
      <c r="C82" s="82"/>
      <c r="D82" s="82"/>
      <c r="E82" s="83" t="n">
        <f aca="false">E84+E87</f>
        <v>67574</v>
      </c>
    </row>
    <row r="83" customFormat="false" ht="13.5" hidden="false" customHeight="false" outlineLevel="0" collapsed="false">
      <c r="B83" s="84" t="s">
        <v>47</v>
      </c>
      <c r="C83" s="84"/>
      <c r="D83" s="84"/>
      <c r="E83" s="84"/>
    </row>
    <row r="84" customFormat="false" ht="12.75" hidden="false" customHeight="false" outlineLevel="0" collapsed="false">
      <c r="B84" s="68" t="n">
        <v>4131</v>
      </c>
      <c r="C84" s="85" t="s">
        <v>59</v>
      </c>
      <c r="D84" s="70"/>
      <c r="E84" s="71" t="n">
        <f aca="false">SUM(E85:E86)</f>
        <v>42614</v>
      </c>
    </row>
    <row r="85" customFormat="false" ht="12.75" hidden="false" customHeight="false" outlineLevel="0" collapsed="false">
      <c r="B85" s="72"/>
      <c r="C85" s="86" t="s">
        <v>60</v>
      </c>
      <c r="D85" s="74"/>
      <c r="E85" s="75" t="n">
        <v>15614</v>
      </c>
    </row>
    <row r="86" customFormat="false" ht="13.5" hidden="false" customHeight="false" outlineLevel="0" collapsed="false">
      <c r="B86" s="72"/>
      <c r="C86" s="86" t="s">
        <v>61</v>
      </c>
      <c r="D86" s="74"/>
      <c r="E86" s="75" t="n">
        <v>27000</v>
      </c>
    </row>
    <row r="87" customFormat="false" ht="13.5" hidden="false" customHeight="false" outlineLevel="0" collapsed="false">
      <c r="B87" s="87" t="s">
        <v>62</v>
      </c>
      <c r="C87" s="88"/>
      <c r="D87" s="88"/>
      <c r="E87" s="89" t="n">
        <f aca="false">SUM(E8:E16,E21,E23,E26,E28,E32,E35,E37,E43)</f>
        <v>24960</v>
      </c>
    </row>
    <row r="88" customFormat="false" ht="13.5" hidden="false" customHeight="false" outlineLevel="0" collapsed="false">
      <c r="B88" s="90" t="s">
        <v>37</v>
      </c>
      <c r="C88" s="91"/>
      <c r="D88" s="91"/>
      <c r="E88" s="92" t="n">
        <f aca="false">SUM(E69,E82)</f>
        <v>145004</v>
      </c>
    </row>
    <row r="89" customFormat="false" ht="13.5" hidden="false" customHeight="false" outlineLevel="0" collapsed="false">
      <c r="B89" s="93" t="s">
        <v>43</v>
      </c>
      <c r="C89" s="94"/>
      <c r="D89" s="94"/>
      <c r="E89" s="95" t="n">
        <f aca="false">SUM(E57)</f>
        <v>-6196</v>
      </c>
    </row>
    <row r="90" customFormat="false" ht="13.5" hidden="false" customHeight="false" outlineLevel="0" collapsed="false">
      <c r="B90" s="90" t="s">
        <v>63</v>
      </c>
      <c r="C90" s="91"/>
      <c r="D90" s="91"/>
      <c r="E90" s="92" t="n">
        <f aca="false">SUM(E88:E89)</f>
        <v>138808</v>
      </c>
    </row>
  </sheetData>
  <mergeCells count="16">
    <mergeCell ref="B1:E1"/>
    <mergeCell ref="B3:B6"/>
    <mergeCell ref="C3:C6"/>
    <mergeCell ref="D3:D6"/>
    <mergeCell ref="B47:E47"/>
    <mergeCell ref="B49:B52"/>
    <mergeCell ref="C49:C52"/>
    <mergeCell ref="D49:D52"/>
    <mergeCell ref="B53:C53"/>
    <mergeCell ref="B59:D59"/>
    <mergeCell ref="B63:E63"/>
    <mergeCell ref="B65:B68"/>
    <mergeCell ref="C65:D68"/>
    <mergeCell ref="B70:E70"/>
    <mergeCell ref="C75:D75"/>
    <mergeCell ref="B83:E83"/>
  </mergeCells>
  <conditionalFormatting sqref="C72">
    <cfRule type="cellIs" priority="2" operator="lessThan" aboveAverage="0" equalAverage="0" bottom="0" percent="0" rank="0" text="" dxfId="0">
      <formula>0</formula>
    </cfRule>
  </conditionalFormatting>
  <conditionalFormatting sqref="E5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4.99"/>
    <col collapsed="false" customWidth="true" hidden="false" outlineLevel="0" max="4" min="4" style="0" width="62.41"/>
    <col collapsed="false" customWidth="true" hidden="false" outlineLevel="0" max="5" min="5" style="0" width="13.28"/>
  </cols>
  <sheetData>
    <row r="1" customFormat="false" ht="18" hidden="false" customHeight="false" outlineLevel="0" collapsed="false">
      <c r="B1" s="1" t="s">
        <v>64</v>
      </c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3" t="s">
        <v>4</v>
      </c>
    </row>
    <row r="4" customFormat="false" ht="12.75" hidden="false" customHeight="false" outlineLevel="0" collapsed="false">
      <c r="B4" s="2"/>
      <c r="C4" s="2"/>
      <c r="D4" s="2"/>
      <c r="E4" s="4" t="s">
        <v>5</v>
      </c>
    </row>
    <row r="5" customFormat="false" ht="12.75" hidden="false" customHeight="false" outlineLevel="0" collapsed="false">
      <c r="B5" s="2"/>
      <c r="C5" s="2"/>
      <c r="D5" s="2"/>
      <c r="E5" s="5" t="s">
        <v>6</v>
      </c>
    </row>
    <row r="6" customFormat="false" ht="13.5" hidden="false" customHeight="false" outlineLevel="0" collapsed="false">
      <c r="B6" s="2"/>
      <c r="C6" s="2"/>
      <c r="D6" s="2"/>
      <c r="E6" s="6" t="s">
        <v>7</v>
      </c>
    </row>
    <row r="7" customFormat="false" ht="12.75" hidden="false" customHeight="false" outlineLevel="0" collapsed="false">
      <c r="B7" s="96" t="n">
        <v>1019</v>
      </c>
      <c r="C7" s="97"/>
      <c r="D7" s="98" t="s">
        <v>65</v>
      </c>
      <c r="E7" s="99" t="n">
        <f aca="false">SUM(E8:E8)</f>
        <v>20</v>
      </c>
    </row>
    <row r="8" customFormat="false" ht="13.5" hidden="false" customHeight="false" outlineLevel="0" collapsed="false">
      <c r="B8" s="100"/>
      <c r="C8" s="101" t="n">
        <v>5169</v>
      </c>
      <c r="D8" s="102" t="s">
        <v>66</v>
      </c>
      <c r="E8" s="103" t="n">
        <v>20</v>
      </c>
    </row>
    <row r="9" customFormat="false" ht="12.75" hidden="false" customHeight="false" outlineLevel="0" collapsed="false">
      <c r="B9" s="96" t="s">
        <v>67</v>
      </c>
      <c r="C9" s="97"/>
      <c r="D9" s="98" t="s">
        <v>68</v>
      </c>
      <c r="E9" s="99" t="n">
        <f aca="false">SUM(E10:E10)</f>
        <v>15</v>
      </c>
    </row>
    <row r="10" customFormat="false" ht="13.5" hidden="false" customHeight="false" outlineLevel="0" collapsed="false">
      <c r="B10" s="100"/>
      <c r="C10" s="101" t="s">
        <v>69</v>
      </c>
      <c r="D10" s="104" t="s">
        <v>70</v>
      </c>
      <c r="E10" s="105" t="n">
        <v>15</v>
      </c>
    </row>
    <row r="11" customFormat="false" ht="12.75" hidden="false" customHeight="false" outlineLevel="0" collapsed="false">
      <c r="B11" s="106" t="s">
        <v>71</v>
      </c>
      <c r="C11" s="107"/>
      <c r="D11" s="108" t="s">
        <v>72</v>
      </c>
      <c r="E11" s="109" t="n">
        <f aca="false">SUM(E12:E15)</f>
        <v>6629</v>
      </c>
    </row>
    <row r="12" customFormat="false" ht="12.75" hidden="false" customHeight="false" outlineLevel="0" collapsed="false">
      <c r="B12" s="110"/>
      <c r="C12" s="110" t="n">
        <v>5166</v>
      </c>
      <c r="D12" s="111" t="s">
        <v>73</v>
      </c>
      <c r="E12" s="112" t="n">
        <v>40</v>
      </c>
    </row>
    <row r="13" customFormat="false" ht="12.75" hidden="false" customHeight="false" outlineLevel="0" collapsed="false">
      <c r="B13" s="113"/>
      <c r="C13" s="114" t="n">
        <v>5169</v>
      </c>
      <c r="D13" s="104" t="s">
        <v>66</v>
      </c>
      <c r="E13" s="112" t="n">
        <v>60</v>
      </c>
    </row>
    <row r="14" customFormat="false" ht="12.75" hidden="false" customHeight="false" outlineLevel="0" collapsed="false">
      <c r="B14" s="113"/>
      <c r="C14" s="114" t="n">
        <v>5171</v>
      </c>
      <c r="D14" s="115" t="s">
        <v>74</v>
      </c>
      <c r="E14" s="112" t="n">
        <v>4750</v>
      </c>
    </row>
    <row r="15" customFormat="false" ht="13.5" hidden="false" customHeight="false" outlineLevel="0" collapsed="false">
      <c r="B15" s="116"/>
      <c r="C15" s="117" t="n">
        <v>5171</v>
      </c>
      <c r="D15" s="118" t="s">
        <v>75</v>
      </c>
      <c r="E15" s="119" t="n">
        <v>1779</v>
      </c>
    </row>
    <row r="16" customFormat="false" ht="12.75" hidden="false" customHeight="false" outlineLevel="0" collapsed="false">
      <c r="B16" s="96" t="n">
        <v>2219</v>
      </c>
      <c r="C16" s="96"/>
      <c r="D16" s="120" t="s">
        <v>76</v>
      </c>
      <c r="E16" s="99" t="n">
        <f aca="false">SUM(E17:E18)</f>
        <v>4800</v>
      </c>
    </row>
    <row r="17" customFormat="false" ht="12.75" hidden="false" customHeight="false" outlineLevel="0" collapsed="false">
      <c r="B17" s="96"/>
      <c r="C17" s="121" t="n">
        <v>5171</v>
      </c>
      <c r="D17" s="122" t="s">
        <v>74</v>
      </c>
      <c r="E17" s="123" t="n">
        <v>3800</v>
      </c>
    </row>
    <row r="18" customFormat="false" ht="13.5" hidden="false" customHeight="false" outlineLevel="0" collapsed="false">
      <c r="B18" s="124"/>
      <c r="C18" s="121" t="n">
        <v>6121</v>
      </c>
      <c r="D18" s="115" t="s">
        <v>77</v>
      </c>
      <c r="E18" s="123" t="n">
        <v>1000</v>
      </c>
    </row>
    <row r="19" customFormat="false" ht="12.75" hidden="false" customHeight="false" outlineLevel="0" collapsed="false">
      <c r="B19" s="106" t="n">
        <v>2333</v>
      </c>
      <c r="C19" s="107"/>
      <c r="D19" s="108" t="s">
        <v>78</v>
      </c>
      <c r="E19" s="109" t="n">
        <f aca="false">SUM(E20:E24)</f>
        <v>957</v>
      </c>
    </row>
    <row r="20" customFormat="false" ht="12.75" hidden="false" customHeight="false" outlineLevel="0" collapsed="false">
      <c r="B20" s="113"/>
      <c r="C20" s="114" t="n">
        <v>5169</v>
      </c>
      <c r="D20" s="104" t="s">
        <v>66</v>
      </c>
      <c r="E20" s="112" t="n">
        <v>2</v>
      </c>
    </row>
    <row r="21" customFormat="false" ht="12.75" hidden="false" customHeight="false" outlineLevel="0" collapsed="false">
      <c r="B21" s="113"/>
      <c r="C21" s="114" t="n">
        <v>5171</v>
      </c>
      <c r="D21" s="115" t="s">
        <v>74</v>
      </c>
      <c r="E21" s="112" t="n">
        <v>450</v>
      </c>
    </row>
    <row r="22" customFormat="false" ht="12.75" hidden="false" customHeight="false" outlineLevel="0" collapsed="false">
      <c r="B22" s="113"/>
      <c r="C22" s="114" t="n">
        <v>6121</v>
      </c>
      <c r="D22" s="115" t="s">
        <v>79</v>
      </c>
      <c r="E22" s="112" t="n">
        <v>400</v>
      </c>
    </row>
    <row r="23" customFormat="false" ht="12.75" hidden="false" customHeight="false" outlineLevel="0" collapsed="false">
      <c r="B23" s="113"/>
      <c r="C23" s="114" t="n">
        <v>6122</v>
      </c>
      <c r="D23" s="115" t="s">
        <v>80</v>
      </c>
      <c r="E23" s="112" t="n">
        <v>70</v>
      </c>
    </row>
    <row r="24" customFormat="false" ht="13.5" hidden="false" customHeight="false" outlineLevel="0" collapsed="false">
      <c r="B24" s="113"/>
      <c r="C24" s="114" t="n">
        <v>6130</v>
      </c>
      <c r="D24" s="115" t="s">
        <v>81</v>
      </c>
      <c r="E24" s="112" t="n">
        <v>35</v>
      </c>
    </row>
    <row r="25" customFormat="false" ht="12.75" hidden="false" customHeight="false" outlineLevel="0" collapsed="false">
      <c r="B25" s="106" t="n">
        <v>3111</v>
      </c>
      <c r="C25" s="107"/>
      <c r="D25" s="108" t="s">
        <v>82</v>
      </c>
      <c r="E25" s="109" t="n">
        <f aca="false">SUM(E26:E39)</f>
        <v>7730</v>
      </c>
    </row>
    <row r="26" customFormat="false" ht="12.75" hidden="false" customHeight="false" outlineLevel="0" collapsed="false">
      <c r="B26" s="124"/>
      <c r="C26" s="114" t="n">
        <v>5171</v>
      </c>
      <c r="D26" s="115" t="s">
        <v>83</v>
      </c>
      <c r="E26" s="125" t="n">
        <v>500</v>
      </c>
    </row>
    <row r="27" customFormat="false" ht="12.75" hidden="false" customHeight="false" outlineLevel="0" collapsed="false">
      <c r="B27" s="124"/>
      <c r="C27" s="114" t="n">
        <v>5171</v>
      </c>
      <c r="D27" s="115" t="s">
        <v>84</v>
      </c>
      <c r="E27" s="125" t="n">
        <v>850</v>
      </c>
    </row>
    <row r="28" customFormat="false" ht="12.75" hidden="false" customHeight="false" outlineLevel="0" collapsed="false">
      <c r="B28" s="124"/>
      <c r="C28" s="126" t="n">
        <v>5331</v>
      </c>
      <c r="D28" s="127" t="s">
        <v>85</v>
      </c>
      <c r="E28" s="112" t="n">
        <v>550</v>
      </c>
    </row>
    <row r="29" customFormat="false" ht="12.75" hidden="false" customHeight="false" outlineLevel="0" collapsed="false">
      <c r="B29" s="124"/>
      <c r="C29" s="126" t="n">
        <v>5331</v>
      </c>
      <c r="D29" s="127" t="s">
        <v>86</v>
      </c>
      <c r="E29" s="112" t="n">
        <v>100</v>
      </c>
    </row>
    <row r="30" customFormat="false" ht="12.75" hidden="false" customHeight="false" outlineLevel="0" collapsed="false">
      <c r="B30" s="124"/>
      <c r="C30" s="126" t="n">
        <v>5331</v>
      </c>
      <c r="D30" s="127" t="s">
        <v>87</v>
      </c>
      <c r="E30" s="112" t="n">
        <v>510</v>
      </c>
    </row>
    <row r="31" customFormat="false" ht="12.75" hidden="false" customHeight="false" outlineLevel="0" collapsed="false">
      <c r="B31" s="124"/>
      <c r="C31" s="126" t="n">
        <v>5331</v>
      </c>
      <c r="D31" s="127" t="s">
        <v>88</v>
      </c>
      <c r="E31" s="112" t="n">
        <v>615</v>
      </c>
    </row>
    <row r="32" customFormat="false" ht="12.75" hidden="false" customHeight="false" outlineLevel="0" collapsed="false">
      <c r="B32" s="124"/>
      <c r="C32" s="126" t="n">
        <v>5331</v>
      </c>
      <c r="D32" s="127" t="s">
        <v>89</v>
      </c>
      <c r="E32" s="112" t="n">
        <v>615</v>
      </c>
    </row>
    <row r="33" customFormat="false" ht="12.75" hidden="false" customHeight="false" outlineLevel="0" collapsed="false">
      <c r="B33" s="124"/>
      <c r="C33" s="126" t="n">
        <v>5331</v>
      </c>
      <c r="D33" s="127" t="s">
        <v>90</v>
      </c>
      <c r="E33" s="112" t="n">
        <v>615</v>
      </c>
    </row>
    <row r="34" customFormat="false" ht="12.75" hidden="false" customHeight="false" outlineLevel="0" collapsed="false">
      <c r="B34" s="124"/>
      <c r="C34" s="126" t="n">
        <v>5331</v>
      </c>
      <c r="D34" s="127" t="s">
        <v>91</v>
      </c>
      <c r="E34" s="112" t="n">
        <v>615</v>
      </c>
    </row>
    <row r="35" customFormat="false" ht="12.75" hidden="false" customHeight="false" outlineLevel="0" collapsed="false">
      <c r="B35" s="124"/>
      <c r="C35" s="126" t="n">
        <v>5331</v>
      </c>
      <c r="D35" s="127" t="s">
        <v>92</v>
      </c>
      <c r="E35" s="112" t="n">
        <v>615</v>
      </c>
    </row>
    <row r="36" customFormat="false" ht="12.75" hidden="false" customHeight="false" outlineLevel="0" collapsed="false">
      <c r="B36" s="124"/>
      <c r="C36" s="126" t="n">
        <v>5331</v>
      </c>
      <c r="D36" s="127" t="s">
        <v>93</v>
      </c>
      <c r="E36" s="112" t="n">
        <v>615</v>
      </c>
    </row>
    <row r="37" customFormat="false" ht="12.75" hidden="false" customHeight="false" outlineLevel="0" collapsed="false">
      <c r="B37" s="124"/>
      <c r="C37" s="126" t="n">
        <v>5331</v>
      </c>
      <c r="D37" s="127" t="s">
        <v>94</v>
      </c>
      <c r="E37" s="112" t="n">
        <v>400</v>
      </c>
    </row>
    <row r="38" customFormat="false" ht="12.75" hidden="false" customHeight="false" outlineLevel="0" collapsed="false">
      <c r="B38" s="124"/>
      <c r="C38" s="126" t="n">
        <v>6121</v>
      </c>
      <c r="D38" s="115" t="s">
        <v>95</v>
      </c>
      <c r="E38" s="112" t="n">
        <v>1000</v>
      </c>
    </row>
    <row r="39" customFormat="false" ht="13.5" hidden="false" customHeight="false" outlineLevel="0" collapsed="false">
      <c r="B39" s="128"/>
      <c r="C39" s="129" t="n">
        <v>6351</v>
      </c>
      <c r="D39" s="130" t="s">
        <v>96</v>
      </c>
      <c r="E39" s="112" t="n">
        <v>130</v>
      </c>
    </row>
    <row r="40" customFormat="false" ht="12.75" hidden="false" customHeight="false" outlineLevel="0" collapsed="false">
      <c r="B40" s="106" t="s">
        <v>97</v>
      </c>
      <c r="C40" s="106"/>
      <c r="D40" s="108" t="s">
        <v>98</v>
      </c>
      <c r="E40" s="109" t="n">
        <f aca="false">SUM(E41:E47)</f>
        <v>22710</v>
      </c>
    </row>
    <row r="41" customFormat="false" ht="12.75" hidden="false" customHeight="false" outlineLevel="0" collapsed="false">
      <c r="B41" s="96"/>
      <c r="C41" s="131" t="n">
        <v>5164</v>
      </c>
      <c r="D41" s="132" t="s">
        <v>99</v>
      </c>
      <c r="E41" s="133" t="n">
        <v>210</v>
      </c>
    </row>
    <row r="42" customFormat="false" ht="12.75" hidden="false" customHeight="false" outlineLevel="0" collapsed="false">
      <c r="B42" s="113"/>
      <c r="C42" s="113" t="n">
        <v>5331</v>
      </c>
      <c r="D42" s="127" t="s">
        <v>100</v>
      </c>
      <c r="E42" s="112" t="n">
        <v>5600</v>
      </c>
    </row>
    <row r="43" customFormat="false" ht="12.75" hidden="false" customHeight="false" outlineLevel="0" collapsed="false">
      <c r="B43" s="121"/>
      <c r="C43" s="121" t="n">
        <v>5331</v>
      </c>
      <c r="D43" s="134" t="s">
        <v>101</v>
      </c>
      <c r="E43" s="112" t="n">
        <v>5350</v>
      </c>
    </row>
    <row r="44" customFormat="false" ht="12.75" hidden="false" customHeight="false" outlineLevel="0" collapsed="false">
      <c r="B44" s="121"/>
      <c r="C44" s="121" t="n">
        <v>5331</v>
      </c>
      <c r="D44" s="134" t="s">
        <v>102</v>
      </c>
      <c r="E44" s="112" t="n">
        <v>250</v>
      </c>
    </row>
    <row r="45" customFormat="false" ht="12.75" hidden="false" customHeight="false" outlineLevel="0" collapsed="false">
      <c r="B45" s="121"/>
      <c r="C45" s="121" t="n">
        <v>5331</v>
      </c>
      <c r="D45" s="135" t="s">
        <v>103</v>
      </c>
      <c r="E45" s="112" t="n">
        <v>5350</v>
      </c>
    </row>
    <row r="46" customFormat="false" ht="12.75" hidden="false" customHeight="false" outlineLevel="0" collapsed="false">
      <c r="B46" s="113"/>
      <c r="C46" s="113" t="n">
        <v>5331</v>
      </c>
      <c r="D46" s="136" t="s">
        <v>104</v>
      </c>
      <c r="E46" s="112" t="n">
        <v>5500</v>
      </c>
    </row>
    <row r="47" customFormat="false" ht="13.5" hidden="false" customHeight="false" outlineLevel="0" collapsed="false">
      <c r="B47" s="110"/>
      <c r="C47" s="131" t="n">
        <v>6351</v>
      </c>
      <c r="D47" s="135" t="s">
        <v>105</v>
      </c>
      <c r="E47" s="133" t="n">
        <v>450</v>
      </c>
    </row>
    <row r="48" customFormat="false" ht="12.75" hidden="false" customHeight="false" outlineLevel="0" collapsed="false">
      <c r="B48" s="106" t="s">
        <v>106</v>
      </c>
      <c r="C48" s="107"/>
      <c r="D48" s="108" t="s">
        <v>107</v>
      </c>
      <c r="E48" s="109" t="n">
        <f aca="false">SUM(E49:E51)</f>
        <v>1850</v>
      </c>
    </row>
    <row r="49" customFormat="false" ht="12.75" hidden="false" customHeight="false" outlineLevel="0" collapsed="false">
      <c r="B49" s="121"/>
      <c r="C49" s="137" t="n">
        <v>5331</v>
      </c>
      <c r="D49" s="138" t="s">
        <v>108</v>
      </c>
      <c r="E49" s="112" t="n">
        <v>700</v>
      </c>
    </row>
    <row r="50" customFormat="false" ht="12.75" hidden="false" customHeight="false" outlineLevel="0" collapsed="false">
      <c r="B50" s="110"/>
      <c r="C50" s="131" t="n">
        <v>5331</v>
      </c>
      <c r="D50" s="122" t="s">
        <v>109</v>
      </c>
      <c r="E50" s="133" t="n">
        <v>750</v>
      </c>
    </row>
    <row r="51" customFormat="false" ht="13.5" hidden="false" customHeight="false" outlineLevel="0" collapsed="false">
      <c r="B51" s="100"/>
      <c r="C51" s="101" t="n">
        <v>6121</v>
      </c>
      <c r="D51" s="139" t="s">
        <v>110</v>
      </c>
      <c r="E51" s="105" t="n">
        <v>400</v>
      </c>
    </row>
    <row r="52" customFormat="false" ht="12.75" hidden="false" customHeight="false" outlineLevel="0" collapsed="false">
      <c r="B52" s="96" t="s">
        <v>111</v>
      </c>
      <c r="C52" s="97"/>
      <c r="D52" s="98" t="s">
        <v>112</v>
      </c>
      <c r="E52" s="99" t="n">
        <f aca="false">SUM(E53:E54)</f>
        <v>50</v>
      </c>
    </row>
    <row r="53" customFormat="false" ht="12.75" hidden="false" customHeight="false" outlineLevel="0" collapsed="false">
      <c r="B53" s="110"/>
      <c r="C53" s="140" t="n">
        <v>5222</v>
      </c>
      <c r="D53" s="122" t="s">
        <v>113</v>
      </c>
      <c r="E53" s="133" t="n">
        <v>10</v>
      </c>
    </row>
    <row r="54" customFormat="false" ht="13.5" hidden="false" customHeight="false" outlineLevel="0" collapsed="false">
      <c r="B54" s="100"/>
      <c r="C54" s="141" t="n">
        <v>5222</v>
      </c>
      <c r="D54" s="139" t="s">
        <v>114</v>
      </c>
      <c r="E54" s="105" t="n">
        <v>40</v>
      </c>
    </row>
    <row r="55" customFormat="false" ht="12.75" hidden="false" customHeight="false" outlineLevel="0" collapsed="false">
      <c r="B55" s="96" t="n">
        <v>3314</v>
      </c>
      <c r="C55" s="97"/>
      <c r="D55" s="98" t="s">
        <v>115</v>
      </c>
      <c r="E55" s="109" t="n">
        <f aca="false">SUM(E56:E57)</f>
        <v>25</v>
      </c>
    </row>
    <row r="56" customFormat="false" ht="12.75" hidden="false" customHeight="false" outlineLevel="0" collapsed="false">
      <c r="B56" s="142"/>
      <c r="C56" s="131" t="n">
        <v>5331</v>
      </c>
      <c r="D56" s="122" t="s">
        <v>116</v>
      </c>
      <c r="E56" s="133" t="n">
        <v>15</v>
      </c>
    </row>
    <row r="57" customFormat="false" ht="13.5" hidden="false" customHeight="false" outlineLevel="0" collapsed="false">
      <c r="B57" s="143"/>
      <c r="C57" s="101" t="n">
        <v>5331</v>
      </c>
      <c r="D57" s="139" t="s">
        <v>117</v>
      </c>
      <c r="E57" s="105" t="n">
        <v>10</v>
      </c>
    </row>
    <row r="58" customFormat="false" ht="12.75" hidden="false" customHeight="false" outlineLevel="0" collapsed="false">
      <c r="B58" s="96" t="s">
        <v>118</v>
      </c>
      <c r="C58" s="97"/>
      <c r="D58" s="98" t="s">
        <v>26</v>
      </c>
      <c r="E58" s="99" t="n">
        <f aca="false">SUM(E59:E75)</f>
        <v>3796</v>
      </c>
    </row>
    <row r="59" customFormat="false" ht="13.5" hidden="false" customHeight="false" outlineLevel="0" collapsed="false">
      <c r="B59" s="144"/>
      <c r="C59" s="101" t="n">
        <v>5164</v>
      </c>
      <c r="D59" s="139" t="s">
        <v>99</v>
      </c>
      <c r="E59" s="145" t="n">
        <v>1</v>
      </c>
    </row>
    <row r="60" customFormat="false" ht="12.75" hidden="false" customHeight="false" outlineLevel="0" collapsed="false">
      <c r="B60" s="146"/>
      <c r="C60" s="147"/>
      <c r="D60" s="148"/>
    </row>
    <row r="61" customFormat="false" ht="18" hidden="false" customHeight="false" outlineLevel="0" collapsed="false">
      <c r="B61" s="1" t="s">
        <v>64</v>
      </c>
      <c r="C61" s="1"/>
      <c r="D61" s="1"/>
      <c r="E61" s="1"/>
    </row>
    <row r="62" customFormat="false" ht="13.5" hidden="false" customHeight="false" outlineLevel="0" collapsed="false">
      <c r="B62" s="146"/>
      <c r="C62" s="147"/>
      <c r="D62" s="148"/>
    </row>
    <row r="63" customFormat="false" ht="12.75" hidden="false" customHeight="false" outlineLevel="0" collapsed="false">
      <c r="B63" s="2" t="s">
        <v>1</v>
      </c>
      <c r="C63" s="2" t="s">
        <v>2</v>
      </c>
      <c r="D63" s="2" t="s">
        <v>3</v>
      </c>
      <c r="E63" s="3" t="s">
        <v>4</v>
      </c>
    </row>
    <row r="64" customFormat="false" ht="12.75" hidden="false" customHeight="false" outlineLevel="0" collapsed="false">
      <c r="B64" s="2"/>
      <c r="C64" s="2"/>
      <c r="D64" s="2"/>
      <c r="E64" s="4" t="s">
        <v>5</v>
      </c>
    </row>
    <row r="65" customFormat="false" ht="12.75" hidden="false" customHeight="false" outlineLevel="0" collapsed="false">
      <c r="B65" s="2"/>
      <c r="C65" s="2"/>
      <c r="D65" s="2"/>
      <c r="E65" s="5" t="s">
        <v>6</v>
      </c>
    </row>
    <row r="66" customFormat="false" ht="13.5" hidden="false" customHeight="false" outlineLevel="0" collapsed="false">
      <c r="B66" s="2"/>
      <c r="C66" s="2"/>
      <c r="D66" s="2"/>
      <c r="E66" s="6" t="s">
        <v>7</v>
      </c>
    </row>
    <row r="67" customFormat="false" ht="12.75" hidden="false" customHeight="false" outlineLevel="0" collapsed="false">
      <c r="B67" s="96" t="s">
        <v>118</v>
      </c>
      <c r="C67" s="97"/>
      <c r="D67" s="98" t="s">
        <v>26</v>
      </c>
      <c r="E67" s="149"/>
    </row>
    <row r="68" customFormat="false" ht="12.75" hidden="false" customHeight="false" outlineLevel="0" collapsed="false">
      <c r="B68" s="96"/>
      <c r="C68" s="114" t="n">
        <v>5169</v>
      </c>
      <c r="D68" s="115" t="s">
        <v>119</v>
      </c>
      <c r="E68" s="150" t="n">
        <v>12</v>
      </c>
    </row>
    <row r="69" customFormat="false" ht="12.75" hidden="false" customHeight="false" outlineLevel="0" collapsed="false">
      <c r="B69" s="113"/>
      <c r="C69" s="114" t="s">
        <v>120</v>
      </c>
      <c r="D69" s="151" t="s">
        <v>121</v>
      </c>
      <c r="E69" s="112" t="n">
        <v>3</v>
      </c>
    </row>
    <row r="70" customFormat="false" ht="12.75" hidden="false" customHeight="false" outlineLevel="0" collapsed="false">
      <c r="B70" s="113"/>
      <c r="C70" s="114" t="n">
        <v>5212</v>
      </c>
      <c r="D70" s="115" t="s">
        <v>122</v>
      </c>
      <c r="E70" s="112" t="n">
        <v>10</v>
      </c>
    </row>
    <row r="71" customFormat="false" ht="12.75" hidden="false" customHeight="false" outlineLevel="0" collapsed="false">
      <c r="B71" s="113"/>
      <c r="C71" s="114" t="n">
        <v>5222</v>
      </c>
      <c r="D71" s="115" t="s">
        <v>123</v>
      </c>
      <c r="E71" s="112" t="n">
        <v>50</v>
      </c>
    </row>
    <row r="72" customFormat="false" ht="12.75" hidden="false" customHeight="false" outlineLevel="0" collapsed="false">
      <c r="B72" s="113"/>
      <c r="C72" s="114" t="n">
        <v>5229</v>
      </c>
      <c r="D72" s="115" t="s">
        <v>124</v>
      </c>
      <c r="E72" s="112" t="n">
        <v>20</v>
      </c>
    </row>
    <row r="73" customFormat="false" ht="12.75" hidden="false" customHeight="false" outlineLevel="0" collapsed="false">
      <c r="B73" s="113"/>
      <c r="C73" s="114" t="n">
        <v>5331</v>
      </c>
      <c r="D73" s="152" t="s">
        <v>125</v>
      </c>
      <c r="E73" s="112" t="n">
        <v>1400</v>
      </c>
    </row>
    <row r="74" customFormat="false" ht="12.75" hidden="false" customHeight="false" outlineLevel="0" collapsed="false">
      <c r="B74" s="113"/>
      <c r="C74" s="114" t="n">
        <v>5331</v>
      </c>
      <c r="D74" s="152" t="s">
        <v>126</v>
      </c>
      <c r="E74" s="112" t="n">
        <v>1800</v>
      </c>
    </row>
    <row r="75" customFormat="false" ht="13.5" hidden="false" customHeight="false" outlineLevel="0" collapsed="false">
      <c r="B75" s="110"/>
      <c r="C75" s="131" t="n">
        <v>6121</v>
      </c>
      <c r="D75" s="132" t="s">
        <v>127</v>
      </c>
      <c r="E75" s="133" t="n">
        <v>500</v>
      </c>
    </row>
    <row r="76" customFormat="false" ht="12.75" hidden="false" customHeight="false" outlineLevel="0" collapsed="false">
      <c r="B76" s="106" t="n">
        <v>3330</v>
      </c>
      <c r="C76" s="107"/>
      <c r="D76" s="108" t="s">
        <v>128</v>
      </c>
      <c r="E76" s="109" t="n">
        <f aca="false">SUM(E77:E77)</f>
        <v>50</v>
      </c>
    </row>
    <row r="77" customFormat="false" ht="13.5" hidden="false" customHeight="false" outlineLevel="0" collapsed="false">
      <c r="B77" s="143"/>
      <c r="C77" s="101" t="n">
        <v>5223</v>
      </c>
      <c r="D77" s="115" t="s">
        <v>129</v>
      </c>
      <c r="E77" s="105" t="n">
        <v>50</v>
      </c>
    </row>
    <row r="78" customFormat="false" ht="12.75" hidden="false" customHeight="false" outlineLevel="0" collapsed="false">
      <c r="B78" s="106" t="s">
        <v>130</v>
      </c>
      <c r="C78" s="107"/>
      <c r="D78" s="108" t="s">
        <v>131</v>
      </c>
      <c r="E78" s="109" t="n">
        <f aca="false">SUM(E79:E79)</f>
        <v>500</v>
      </c>
    </row>
    <row r="79" customFormat="false" ht="13.5" hidden="false" customHeight="false" outlineLevel="0" collapsed="false">
      <c r="B79" s="143"/>
      <c r="C79" s="101" t="s">
        <v>132</v>
      </c>
      <c r="D79" s="102" t="s">
        <v>133</v>
      </c>
      <c r="E79" s="105" t="n">
        <v>500</v>
      </c>
    </row>
    <row r="80" customFormat="false" ht="12.75" hidden="false" customHeight="false" outlineLevel="0" collapsed="false">
      <c r="B80" s="96" t="n">
        <v>3412</v>
      </c>
      <c r="C80" s="97"/>
      <c r="D80" s="98" t="s">
        <v>134</v>
      </c>
      <c r="E80" s="99" t="n">
        <f aca="false">SUM(E81:E83)</f>
        <v>650</v>
      </c>
    </row>
    <row r="81" customFormat="false" ht="12.75" hidden="false" customHeight="false" outlineLevel="0" collapsed="false">
      <c r="B81" s="5"/>
      <c r="C81" s="131" t="n">
        <v>5137</v>
      </c>
      <c r="D81" s="151" t="s">
        <v>135</v>
      </c>
      <c r="E81" s="133" t="n">
        <v>50</v>
      </c>
    </row>
    <row r="82" customFormat="false" ht="12.75" hidden="false" customHeight="false" outlineLevel="0" collapsed="false">
      <c r="B82" s="124"/>
      <c r="C82" s="131" t="n">
        <v>5171</v>
      </c>
      <c r="D82" s="115" t="s">
        <v>74</v>
      </c>
      <c r="E82" s="133" t="n">
        <v>200</v>
      </c>
    </row>
    <row r="83" customFormat="false" ht="13.5" hidden="false" customHeight="false" outlineLevel="0" collapsed="false">
      <c r="B83" s="128"/>
      <c r="C83" s="131" t="n">
        <v>6121</v>
      </c>
      <c r="D83" s="153" t="s">
        <v>136</v>
      </c>
      <c r="E83" s="133" t="n">
        <v>400</v>
      </c>
    </row>
    <row r="84" customFormat="false" ht="12.75" hidden="false" customHeight="false" outlineLevel="0" collapsed="false">
      <c r="B84" s="106" t="s">
        <v>137</v>
      </c>
      <c r="C84" s="107"/>
      <c r="D84" s="108" t="s">
        <v>138</v>
      </c>
      <c r="E84" s="109" t="n">
        <f aca="false">SUM(E85:E93)</f>
        <v>702</v>
      </c>
    </row>
    <row r="85" customFormat="false" ht="12.75" hidden="false" customHeight="false" outlineLevel="0" collapsed="false">
      <c r="B85" s="113"/>
      <c r="C85" s="126" t="n">
        <v>5222</v>
      </c>
      <c r="D85" s="138" t="s">
        <v>139</v>
      </c>
      <c r="E85" s="112" t="n">
        <v>10</v>
      </c>
    </row>
    <row r="86" customFormat="false" ht="12.75" hidden="false" customHeight="false" outlineLevel="0" collapsed="false">
      <c r="B86" s="113"/>
      <c r="C86" s="126" t="n">
        <v>5222</v>
      </c>
      <c r="D86" s="138" t="s">
        <v>140</v>
      </c>
      <c r="E86" s="112" t="n">
        <v>15</v>
      </c>
    </row>
    <row r="87" customFormat="false" ht="12.75" hidden="false" customHeight="false" outlineLevel="0" collapsed="false">
      <c r="B87" s="113"/>
      <c r="C87" s="126" t="n">
        <v>5222</v>
      </c>
      <c r="D87" s="104" t="s">
        <v>141</v>
      </c>
      <c r="E87" s="112" t="n">
        <v>350</v>
      </c>
    </row>
    <row r="88" customFormat="false" ht="12.75" hidden="false" customHeight="false" outlineLevel="0" collapsed="false">
      <c r="B88" s="113"/>
      <c r="C88" s="126" t="n">
        <v>5222</v>
      </c>
      <c r="D88" s="104" t="s">
        <v>142</v>
      </c>
      <c r="E88" s="112" t="n">
        <v>250</v>
      </c>
    </row>
    <row r="89" customFormat="false" ht="12.75" hidden="false" customHeight="false" outlineLevel="0" collapsed="false">
      <c r="B89" s="113"/>
      <c r="C89" s="126" t="n">
        <v>5222</v>
      </c>
      <c r="D89" s="104" t="s">
        <v>143</v>
      </c>
      <c r="E89" s="112" t="n">
        <v>20</v>
      </c>
    </row>
    <row r="90" customFormat="false" ht="12.75" hidden="false" customHeight="false" outlineLevel="0" collapsed="false">
      <c r="B90" s="113"/>
      <c r="C90" s="126" t="n">
        <v>5222</v>
      </c>
      <c r="D90" s="115" t="s">
        <v>144</v>
      </c>
      <c r="E90" s="112" t="n">
        <v>30</v>
      </c>
    </row>
    <row r="91" customFormat="false" ht="12.75" hidden="false" customHeight="false" outlineLevel="0" collapsed="false">
      <c r="B91" s="113"/>
      <c r="C91" s="126" t="n">
        <v>5222</v>
      </c>
      <c r="D91" s="115" t="s">
        <v>145</v>
      </c>
      <c r="E91" s="112" t="n">
        <v>10</v>
      </c>
    </row>
    <row r="92" customFormat="false" ht="12.75" hidden="false" customHeight="false" outlineLevel="0" collapsed="false">
      <c r="B92" s="110"/>
      <c r="C92" s="129" t="n">
        <v>5222</v>
      </c>
      <c r="D92" s="115" t="s">
        <v>146</v>
      </c>
      <c r="E92" s="133" t="n">
        <v>7</v>
      </c>
    </row>
    <row r="93" customFormat="false" ht="13.5" hidden="false" customHeight="false" outlineLevel="0" collapsed="false">
      <c r="B93" s="110"/>
      <c r="C93" s="129" t="n">
        <v>5222</v>
      </c>
      <c r="D93" s="122" t="s">
        <v>147</v>
      </c>
      <c r="E93" s="133" t="n">
        <v>10</v>
      </c>
    </row>
    <row r="94" customFormat="false" ht="12.75" hidden="false" customHeight="false" outlineLevel="0" collapsed="false">
      <c r="B94" s="106" t="s">
        <v>148</v>
      </c>
      <c r="C94" s="107"/>
      <c r="D94" s="108" t="s">
        <v>149</v>
      </c>
      <c r="E94" s="109" t="n">
        <f aca="false">SUM(E95:E100)</f>
        <v>1105</v>
      </c>
    </row>
    <row r="95" customFormat="false" ht="12.75" hidden="false" customHeight="false" outlineLevel="0" collapsed="false">
      <c r="B95" s="113"/>
      <c r="C95" s="114" t="n">
        <v>5137</v>
      </c>
      <c r="D95" s="151" t="s">
        <v>135</v>
      </c>
      <c r="E95" s="112" t="n">
        <v>400</v>
      </c>
    </row>
    <row r="96" customFormat="false" ht="12.75" hidden="false" customHeight="false" outlineLevel="0" collapsed="false">
      <c r="B96" s="113"/>
      <c r="C96" s="114" t="n">
        <v>5169</v>
      </c>
      <c r="D96" s="104" t="s">
        <v>133</v>
      </c>
      <c r="E96" s="112" t="n">
        <v>100</v>
      </c>
    </row>
    <row r="97" customFormat="false" ht="12.75" hidden="false" customHeight="false" outlineLevel="0" collapsed="false">
      <c r="B97" s="113"/>
      <c r="C97" s="114" t="n">
        <v>5171</v>
      </c>
      <c r="D97" s="115" t="s">
        <v>74</v>
      </c>
      <c r="E97" s="112" t="n">
        <v>200</v>
      </c>
    </row>
    <row r="98" customFormat="false" ht="12.75" hidden="false" customHeight="false" outlineLevel="0" collapsed="false">
      <c r="B98" s="113"/>
      <c r="C98" s="114" t="n">
        <v>5212</v>
      </c>
      <c r="D98" s="104" t="s">
        <v>150</v>
      </c>
      <c r="E98" s="112" t="n">
        <v>5</v>
      </c>
    </row>
    <row r="99" customFormat="false" ht="12.75" hidden="false" customHeight="false" outlineLevel="0" collapsed="false">
      <c r="B99" s="113"/>
      <c r="C99" s="154" t="n">
        <v>5223</v>
      </c>
      <c r="D99" s="115" t="s">
        <v>151</v>
      </c>
      <c r="E99" s="112" t="n">
        <v>50</v>
      </c>
    </row>
    <row r="100" customFormat="false" ht="13.5" hidden="false" customHeight="false" outlineLevel="0" collapsed="false">
      <c r="B100" s="110"/>
      <c r="C100" s="110" t="n">
        <v>5223</v>
      </c>
      <c r="D100" s="122" t="s">
        <v>152</v>
      </c>
      <c r="E100" s="112" t="n">
        <v>350</v>
      </c>
    </row>
    <row r="101" customFormat="false" ht="12.75" hidden="false" customHeight="false" outlineLevel="0" collapsed="false">
      <c r="B101" s="106" t="n">
        <v>3429</v>
      </c>
      <c r="C101" s="107"/>
      <c r="D101" s="155" t="s">
        <v>153</v>
      </c>
      <c r="E101" s="109" t="n">
        <f aca="false">SUM(E102:E104)</f>
        <v>20</v>
      </c>
    </row>
    <row r="102" customFormat="false" ht="12.75" hidden="false" customHeight="false" outlineLevel="0" collapsed="false">
      <c r="B102" s="156"/>
      <c r="C102" s="114" t="n">
        <v>5222</v>
      </c>
      <c r="D102" s="115" t="s">
        <v>154</v>
      </c>
      <c r="E102" s="112" t="n">
        <v>5</v>
      </c>
    </row>
    <row r="103" customFormat="false" ht="12.75" hidden="false" customHeight="false" outlineLevel="0" collapsed="false">
      <c r="B103" s="156"/>
      <c r="C103" s="114" t="n">
        <v>5222</v>
      </c>
      <c r="D103" s="115" t="s">
        <v>155</v>
      </c>
      <c r="E103" s="112" t="n">
        <v>5</v>
      </c>
    </row>
    <row r="104" customFormat="false" ht="13.5" hidden="false" customHeight="false" outlineLevel="0" collapsed="false">
      <c r="B104" s="142"/>
      <c r="C104" s="131" t="n">
        <v>5222</v>
      </c>
      <c r="D104" s="153" t="s">
        <v>156</v>
      </c>
      <c r="E104" s="133" t="n">
        <v>10</v>
      </c>
    </row>
    <row r="105" customFormat="false" ht="12.75" hidden="false" customHeight="false" outlineLevel="0" collapsed="false">
      <c r="B105" s="106" t="n">
        <v>3511</v>
      </c>
      <c r="C105" s="107"/>
      <c r="D105" s="108" t="s">
        <v>28</v>
      </c>
      <c r="E105" s="109" t="n">
        <f aca="false">SUM(E106:E109)</f>
        <v>4418</v>
      </c>
    </row>
    <row r="106" customFormat="false" ht="12.75" hidden="false" customHeight="false" outlineLevel="0" collapsed="false">
      <c r="B106" s="156"/>
      <c r="C106" s="113" t="n">
        <v>5169</v>
      </c>
      <c r="D106" s="104" t="s">
        <v>66</v>
      </c>
      <c r="E106" s="112" t="n">
        <v>150</v>
      </c>
    </row>
    <row r="107" customFormat="false" ht="12.75" hidden="false" customHeight="false" outlineLevel="0" collapsed="false">
      <c r="B107" s="156"/>
      <c r="C107" s="113" t="n">
        <v>5331</v>
      </c>
      <c r="D107" s="157" t="s">
        <v>157</v>
      </c>
      <c r="E107" s="112" t="n">
        <v>1500</v>
      </c>
    </row>
    <row r="108" customFormat="false" ht="12.75" hidden="false" customHeight="false" outlineLevel="0" collapsed="false">
      <c r="B108" s="156"/>
      <c r="C108" s="113" t="n">
        <v>5331</v>
      </c>
      <c r="D108" s="157" t="s">
        <v>158</v>
      </c>
      <c r="E108" s="112" t="n">
        <v>932</v>
      </c>
    </row>
    <row r="109" customFormat="false" ht="13.5" hidden="false" customHeight="false" outlineLevel="0" collapsed="false">
      <c r="B109" s="156"/>
      <c r="C109" s="113" t="n">
        <v>5331</v>
      </c>
      <c r="D109" s="157" t="s">
        <v>159</v>
      </c>
      <c r="E109" s="112" t="n">
        <v>1836</v>
      </c>
    </row>
    <row r="110" customFormat="false" ht="12.75" hidden="false" customHeight="false" outlineLevel="0" collapsed="false">
      <c r="B110" s="106" t="n">
        <v>3599</v>
      </c>
      <c r="C110" s="107"/>
      <c r="D110" s="108" t="s">
        <v>160</v>
      </c>
      <c r="E110" s="109" t="n">
        <f aca="false">SUM(E111:E111)</f>
        <v>10</v>
      </c>
    </row>
    <row r="111" customFormat="false" ht="13.5" hidden="false" customHeight="false" outlineLevel="0" collapsed="false">
      <c r="B111" s="143"/>
      <c r="C111" s="101" t="n">
        <v>5222</v>
      </c>
      <c r="D111" s="115" t="s">
        <v>161</v>
      </c>
      <c r="E111" s="105" t="n">
        <v>10</v>
      </c>
    </row>
    <row r="112" customFormat="false" ht="12.75" hidden="false" customHeight="false" outlineLevel="0" collapsed="false">
      <c r="B112" s="106" t="s">
        <v>162</v>
      </c>
      <c r="C112" s="106"/>
      <c r="D112" s="158" t="s">
        <v>163</v>
      </c>
      <c r="E112" s="109" t="n">
        <f aca="false">SUM(E113:E135)</f>
        <v>33614</v>
      </c>
    </row>
    <row r="113" customFormat="false" ht="12.75" hidden="false" customHeight="false" outlineLevel="0" collapsed="false">
      <c r="B113" s="124"/>
      <c r="C113" s="113" t="n">
        <v>5141</v>
      </c>
      <c r="D113" s="159" t="s">
        <v>164</v>
      </c>
      <c r="E113" s="125" t="n">
        <v>1719</v>
      </c>
    </row>
    <row r="114" customFormat="false" ht="12.75" hidden="false" customHeight="false" outlineLevel="0" collapsed="false">
      <c r="B114" s="113"/>
      <c r="C114" s="113" t="n">
        <v>5341</v>
      </c>
      <c r="D114" s="159" t="s">
        <v>165</v>
      </c>
      <c r="E114" s="112" t="n">
        <v>1392</v>
      </c>
    </row>
    <row r="115" customFormat="false" ht="12.75" hidden="false" customHeight="false" outlineLevel="0" collapsed="false">
      <c r="B115" s="110"/>
      <c r="C115" s="131" t="n">
        <v>6121</v>
      </c>
      <c r="D115" s="160" t="s">
        <v>166</v>
      </c>
      <c r="E115" s="133" t="n">
        <v>285</v>
      </c>
    </row>
    <row r="116" customFormat="false" ht="12.75" hidden="false" customHeight="false" outlineLevel="0" collapsed="false">
      <c r="B116" s="113"/>
      <c r="C116" s="114" t="n">
        <v>6121</v>
      </c>
      <c r="D116" s="104" t="s">
        <v>167</v>
      </c>
      <c r="E116" s="112" t="n">
        <v>4</v>
      </c>
    </row>
    <row r="117" customFormat="false" ht="12.75" hidden="false" customHeight="false" outlineLevel="0" collapsed="false">
      <c r="B117" s="113"/>
      <c r="C117" s="114" t="n">
        <v>6121</v>
      </c>
      <c r="D117" s="153" t="s">
        <v>168</v>
      </c>
      <c r="E117" s="112" t="n">
        <v>15</v>
      </c>
    </row>
    <row r="118" customFormat="false" ht="12.75" hidden="false" customHeight="false" outlineLevel="0" collapsed="false">
      <c r="B118" s="113"/>
      <c r="C118" s="114" t="n">
        <v>6121</v>
      </c>
      <c r="D118" s="115" t="s">
        <v>169</v>
      </c>
      <c r="E118" s="112" t="n">
        <v>3400</v>
      </c>
    </row>
    <row r="119" customFormat="false" ht="13.5" hidden="false" customHeight="false" outlineLevel="0" collapsed="false">
      <c r="B119" s="100"/>
      <c r="C119" s="101" t="n">
        <v>6121</v>
      </c>
      <c r="D119" s="139" t="s">
        <v>170</v>
      </c>
      <c r="E119" s="105" t="n">
        <v>538</v>
      </c>
    </row>
    <row r="120" customFormat="false" ht="12.75" hidden="false" customHeight="false" outlineLevel="0" collapsed="false">
      <c r="B120" s="161"/>
      <c r="C120" s="147"/>
      <c r="D120" s="148"/>
    </row>
    <row r="121" customFormat="false" ht="18" hidden="false" customHeight="false" outlineLevel="0" collapsed="false">
      <c r="B121" s="1" t="s">
        <v>64</v>
      </c>
      <c r="C121" s="1"/>
      <c r="D121" s="1"/>
      <c r="E121" s="1"/>
    </row>
    <row r="122" customFormat="false" ht="13.5" hidden="false" customHeight="false" outlineLevel="0" collapsed="false">
      <c r="B122" s="161"/>
      <c r="C122" s="147"/>
      <c r="D122" s="148"/>
    </row>
    <row r="123" customFormat="false" ht="12.75" hidden="false" customHeight="false" outlineLevel="0" collapsed="false">
      <c r="B123" s="2" t="s">
        <v>1</v>
      </c>
      <c r="C123" s="2" t="s">
        <v>2</v>
      </c>
      <c r="D123" s="2" t="s">
        <v>3</v>
      </c>
      <c r="E123" s="3" t="s">
        <v>4</v>
      </c>
    </row>
    <row r="124" customFormat="false" ht="12.75" hidden="false" customHeight="false" outlineLevel="0" collapsed="false">
      <c r="B124" s="2"/>
      <c r="C124" s="2"/>
      <c r="D124" s="2"/>
      <c r="E124" s="4" t="s">
        <v>5</v>
      </c>
    </row>
    <row r="125" customFormat="false" ht="12.75" hidden="false" customHeight="false" outlineLevel="0" collapsed="false">
      <c r="B125" s="2"/>
      <c r="C125" s="2"/>
      <c r="D125" s="2"/>
      <c r="E125" s="5" t="s">
        <v>6</v>
      </c>
    </row>
    <row r="126" customFormat="false" ht="13.5" hidden="false" customHeight="false" outlineLevel="0" collapsed="false">
      <c r="B126" s="2"/>
      <c r="C126" s="2"/>
      <c r="D126" s="2"/>
      <c r="E126" s="6" t="s">
        <v>7</v>
      </c>
    </row>
    <row r="127" customFormat="false" ht="12.75" hidden="false" customHeight="false" outlineLevel="0" collapsed="false">
      <c r="B127" s="106" t="s">
        <v>162</v>
      </c>
      <c r="C127" s="106"/>
      <c r="D127" s="158" t="s">
        <v>163</v>
      </c>
      <c r="E127" s="149"/>
    </row>
    <row r="128" customFormat="false" ht="12.75" hidden="false" customHeight="false" outlineLevel="0" collapsed="false">
      <c r="B128" s="113"/>
      <c r="C128" s="114" t="n">
        <v>6121</v>
      </c>
      <c r="D128" s="115" t="s">
        <v>171</v>
      </c>
      <c r="E128" s="112" t="n">
        <v>3500</v>
      </c>
    </row>
    <row r="129" customFormat="false" ht="12.75" hidden="false" customHeight="false" outlineLevel="0" collapsed="false">
      <c r="B129" s="110"/>
      <c r="C129" s="131" t="n">
        <v>6121</v>
      </c>
      <c r="D129" s="115" t="s">
        <v>172</v>
      </c>
      <c r="E129" s="133" t="n">
        <v>2350</v>
      </c>
    </row>
    <row r="130" customFormat="false" ht="12.75" hidden="false" customHeight="false" outlineLevel="0" collapsed="false">
      <c r="B130" s="110"/>
      <c r="C130" s="131" t="n">
        <v>6121</v>
      </c>
      <c r="D130" s="115" t="s">
        <v>173</v>
      </c>
      <c r="E130" s="112" t="n">
        <v>5000</v>
      </c>
    </row>
    <row r="131" customFormat="false" ht="12.75" hidden="false" customHeight="false" outlineLevel="0" collapsed="false">
      <c r="B131" s="113"/>
      <c r="C131" s="114" t="n">
        <v>6121</v>
      </c>
      <c r="D131" s="115" t="s">
        <v>174</v>
      </c>
      <c r="E131" s="112" t="n">
        <v>1350</v>
      </c>
    </row>
    <row r="132" customFormat="false" ht="12.75" hidden="false" customHeight="false" outlineLevel="0" collapsed="false">
      <c r="B132" s="113"/>
      <c r="C132" s="114" t="n">
        <v>6121</v>
      </c>
      <c r="D132" s="115" t="s">
        <v>175</v>
      </c>
      <c r="E132" s="112" t="n">
        <v>7761</v>
      </c>
    </row>
    <row r="133" customFormat="false" ht="12.75" hidden="false" customHeight="false" outlineLevel="0" collapsed="false">
      <c r="B133" s="110"/>
      <c r="C133" s="114" t="n">
        <v>6121</v>
      </c>
      <c r="D133" s="115" t="s">
        <v>176</v>
      </c>
      <c r="E133" s="112" t="n">
        <v>1000</v>
      </c>
    </row>
    <row r="134" customFormat="false" ht="12.75" hidden="false" customHeight="false" outlineLevel="0" collapsed="false">
      <c r="B134" s="110"/>
      <c r="C134" s="114" t="n">
        <v>6121</v>
      </c>
      <c r="D134" s="115" t="s">
        <v>177</v>
      </c>
      <c r="E134" s="112" t="n">
        <v>5000</v>
      </c>
    </row>
    <row r="135" customFormat="false" ht="13.5" hidden="false" customHeight="false" outlineLevel="0" collapsed="false">
      <c r="B135" s="110"/>
      <c r="C135" s="131" t="n">
        <v>6121</v>
      </c>
      <c r="D135" s="115" t="s">
        <v>178</v>
      </c>
      <c r="E135" s="112" t="n">
        <v>300</v>
      </c>
    </row>
    <row r="136" customFormat="false" ht="12.75" hidden="false" customHeight="false" outlineLevel="0" collapsed="false">
      <c r="B136" s="106" t="n">
        <v>3613</v>
      </c>
      <c r="C136" s="107"/>
      <c r="D136" s="108" t="s">
        <v>31</v>
      </c>
      <c r="E136" s="162" t="n">
        <f aca="false">SUM(E137:E142)</f>
        <v>3620</v>
      </c>
    </row>
    <row r="137" customFormat="false" ht="12.75" hidden="false" customHeight="false" outlineLevel="0" collapsed="false">
      <c r="B137" s="124"/>
      <c r="C137" s="114" t="n">
        <v>5151</v>
      </c>
      <c r="D137" s="151" t="s">
        <v>179</v>
      </c>
      <c r="E137" s="112" t="n">
        <v>50</v>
      </c>
    </row>
    <row r="138" customFormat="false" ht="12.75" hidden="false" customHeight="false" outlineLevel="0" collapsed="false">
      <c r="B138" s="124"/>
      <c r="C138" s="114" t="n">
        <v>5331</v>
      </c>
      <c r="D138" s="157" t="s">
        <v>180</v>
      </c>
      <c r="E138" s="112" t="n">
        <v>3000</v>
      </c>
    </row>
    <row r="139" customFormat="false" ht="12.75" hidden="false" customHeight="false" outlineLevel="0" collapsed="false">
      <c r="B139" s="124"/>
      <c r="C139" s="114" t="n">
        <v>5331</v>
      </c>
      <c r="D139" s="157" t="s">
        <v>181</v>
      </c>
      <c r="E139" s="112" t="n">
        <v>160</v>
      </c>
    </row>
    <row r="140" customFormat="false" ht="12.75" hidden="false" customHeight="false" outlineLevel="0" collapsed="false">
      <c r="B140" s="124"/>
      <c r="C140" s="114" t="n">
        <v>5331</v>
      </c>
      <c r="D140" s="157" t="s">
        <v>182</v>
      </c>
      <c r="E140" s="112" t="n">
        <v>290</v>
      </c>
    </row>
    <row r="141" customFormat="false" ht="12.75" hidden="false" customHeight="false" outlineLevel="0" collapsed="false">
      <c r="B141" s="124"/>
      <c r="C141" s="114" t="n">
        <v>5331</v>
      </c>
      <c r="D141" s="157" t="s">
        <v>183</v>
      </c>
      <c r="E141" s="112" t="n">
        <v>100</v>
      </c>
    </row>
    <row r="142" customFormat="false" ht="13.5" hidden="false" customHeight="false" outlineLevel="0" collapsed="false">
      <c r="B142" s="113"/>
      <c r="C142" s="126" t="n">
        <v>5909</v>
      </c>
      <c r="D142" s="157" t="s">
        <v>184</v>
      </c>
      <c r="E142" s="112" t="n">
        <v>20</v>
      </c>
    </row>
    <row r="143" customFormat="false" ht="12.75" hidden="false" customHeight="false" outlineLevel="0" collapsed="false">
      <c r="B143" s="106" t="s">
        <v>185</v>
      </c>
      <c r="C143" s="107"/>
      <c r="D143" s="108" t="s">
        <v>186</v>
      </c>
      <c r="E143" s="109" t="n">
        <f aca="false">SUM(E144)</f>
        <v>20</v>
      </c>
    </row>
    <row r="144" customFormat="false" ht="13.5" hidden="false" customHeight="false" outlineLevel="0" collapsed="false">
      <c r="B144" s="163"/>
      <c r="C144" s="164" t="n">
        <v>5192</v>
      </c>
      <c r="D144" s="139" t="s">
        <v>187</v>
      </c>
      <c r="E144" s="105" t="n">
        <v>20</v>
      </c>
    </row>
    <row r="145" customFormat="false" ht="12.75" hidden="false" customHeight="false" outlineLevel="0" collapsed="false">
      <c r="B145" s="96" t="s">
        <v>188</v>
      </c>
      <c r="C145" s="96"/>
      <c r="D145" s="120" t="s">
        <v>32</v>
      </c>
      <c r="E145" s="99" t="n">
        <f aca="false">SUM(E146:E151)</f>
        <v>3257</v>
      </c>
    </row>
    <row r="146" customFormat="false" ht="12.75" hidden="false" customHeight="false" outlineLevel="0" collapsed="false">
      <c r="B146" s="124"/>
      <c r="C146" s="113" t="n">
        <v>5137</v>
      </c>
      <c r="D146" s="151" t="s">
        <v>135</v>
      </c>
      <c r="E146" s="125" t="n">
        <v>790</v>
      </c>
    </row>
    <row r="147" customFormat="false" ht="12.75" hidden="false" customHeight="false" outlineLevel="0" collapsed="false">
      <c r="B147" s="124"/>
      <c r="C147" s="113" t="n">
        <v>5163</v>
      </c>
      <c r="D147" s="165" t="s">
        <v>189</v>
      </c>
      <c r="E147" s="166" t="n">
        <v>92</v>
      </c>
    </row>
    <row r="148" customFormat="false" ht="12.75" hidden="false" customHeight="false" outlineLevel="0" collapsed="false">
      <c r="B148" s="113"/>
      <c r="C148" s="113" t="n">
        <v>5169</v>
      </c>
      <c r="D148" s="104" t="s">
        <v>66</v>
      </c>
      <c r="E148" s="166" t="n">
        <v>250</v>
      </c>
    </row>
    <row r="149" customFormat="false" ht="12.75" hidden="false" customHeight="false" outlineLevel="0" collapsed="false">
      <c r="B149" s="113"/>
      <c r="C149" s="154" t="n">
        <v>5171</v>
      </c>
      <c r="D149" s="115" t="s">
        <v>74</v>
      </c>
      <c r="E149" s="166" t="n">
        <v>125</v>
      </c>
    </row>
    <row r="150" customFormat="false" ht="12.75" hidden="false" customHeight="false" outlineLevel="0" collapsed="false">
      <c r="B150" s="113"/>
      <c r="C150" s="167" t="n">
        <v>6121</v>
      </c>
      <c r="D150" s="104" t="s">
        <v>190</v>
      </c>
      <c r="E150" s="166" t="n">
        <v>1500</v>
      </c>
    </row>
    <row r="151" customFormat="false" ht="13.5" hidden="false" customHeight="false" outlineLevel="0" collapsed="false">
      <c r="B151" s="113"/>
      <c r="C151" s="167" t="n">
        <v>6121</v>
      </c>
      <c r="D151" s="115" t="s">
        <v>191</v>
      </c>
      <c r="E151" s="166" t="n">
        <v>500</v>
      </c>
    </row>
    <row r="152" customFormat="false" ht="12.75" hidden="false" customHeight="false" outlineLevel="0" collapsed="false">
      <c r="B152" s="106" t="n">
        <v>3722</v>
      </c>
      <c r="C152" s="107"/>
      <c r="D152" s="108" t="s">
        <v>192</v>
      </c>
      <c r="E152" s="109" t="n">
        <f aca="false">SUM(E153:E153)</f>
        <v>490</v>
      </c>
    </row>
    <row r="153" customFormat="false" ht="13.5" hidden="false" customHeight="false" outlineLevel="0" collapsed="false">
      <c r="B153" s="168"/>
      <c r="C153" s="129" t="n">
        <v>5169</v>
      </c>
      <c r="D153" s="153" t="s">
        <v>66</v>
      </c>
      <c r="E153" s="133" t="n">
        <v>490</v>
      </c>
    </row>
    <row r="154" customFormat="false" ht="12.75" hidden="false" customHeight="false" outlineLevel="0" collapsed="false">
      <c r="B154" s="106" t="n">
        <v>3729</v>
      </c>
      <c r="C154" s="107"/>
      <c r="D154" s="108" t="s">
        <v>193</v>
      </c>
      <c r="E154" s="162" t="n">
        <f aca="false">SUM(E155)</f>
        <v>1500</v>
      </c>
    </row>
    <row r="155" customFormat="false" ht="13.5" hidden="false" customHeight="false" outlineLevel="0" collapsed="false">
      <c r="B155" s="163"/>
      <c r="C155" s="164" t="n">
        <v>5169</v>
      </c>
      <c r="D155" s="102" t="s">
        <v>66</v>
      </c>
      <c r="E155" s="105" t="n">
        <v>1500</v>
      </c>
    </row>
    <row r="156" customFormat="false" ht="12.75" hidden="false" customHeight="false" outlineLevel="0" collapsed="false">
      <c r="B156" s="96" t="s">
        <v>194</v>
      </c>
      <c r="C156" s="97"/>
      <c r="D156" s="98" t="s">
        <v>195</v>
      </c>
      <c r="E156" s="109" t="n">
        <f aca="false">SUM(E157:E157)</f>
        <v>6290</v>
      </c>
    </row>
    <row r="157" customFormat="false" ht="13.5" hidden="false" customHeight="false" outlineLevel="0" collapsed="false">
      <c r="B157" s="100"/>
      <c r="C157" s="101" t="s">
        <v>132</v>
      </c>
      <c r="D157" s="102" t="s">
        <v>66</v>
      </c>
      <c r="E157" s="105" t="n">
        <v>6290</v>
      </c>
    </row>
    <row r="158" customFormat="false" ht="12.75" hidden="false" customHeight="false" outlineLevel="0" collapsed="false">
      <c r="B158" s="96" t="n">
        <v>4322</v>
      </c>
      <c r="C158" s="97"/>
      <c r="D158" s="98" t="s">
        <v>196</v>
      </c>
      <c r="E158" s="109" t="n">
        <f aca="false">SUM(E159:E159)</f>
        <v>5</v>
      </c>
    </row>
    <row r="159" customFormat="false" ht="13.5" hidden="false" customHeight="false" outlineLevel="0" collapsed="false">
      <c r="B159" s="163"/>
      <c r="C159" s="143" t="n">
        <v>5194</v>
      </c>
      <c r="D159" s="102" t="s">
        <v>197</v>
      </c>
      <c r="E159" s="105" t="n">
        <v>5</v>
      </c>
    </row>
    <row r="160" customFormat="false" ht="13.5" hidden="false" customHeight="false" outlineLevel="0" collapsed="false">
      <c r="B160" s="106" t="n">
        <v>4324</v>
      </c>
      <c r="C160" s="107"/>
      <c r="D160" s="108" t="s">
        <v>198</v>
      </c>
      <c r="E160" s="109" t="n">
        <v>0</v>
      </c>
    </row>
    <row r="161" customFormat="false" ht="12.75" hidden="false" customHeight="false" outlineLevel="0" collapsed="false">
      <c r="B161" s="106" t="n">
        <v>4329</v>
      </c>
      <c r="C161" s="107"/>
      <c r="D161" s="108" t="s">
        <v>199</v>
      </c>
      <c r="E161" s="109" t="n">
        <f aca="false">SUM(E162:E162)</f>
        <v>15</v>
      </c>
    </row>
    <row r="162" customFormat="false" ht="13.5" hidden="false" customHeight="false" outlineLevel="0" collapsed="false">
      <c r="B162" s="163"/>
      <c r="C162" s="164" t="n">
        <v>5222</v>
      </c>
      <c r="D162" s="102" t="s">
        <v>200</v>
      </c>
      <c r="E162" s="105" t="n">
        <v>15</v>
      </c>
    </row>
    <row r="163" customFormat="false" ht="12.75" hidden="false" customHeight="false" outlineLevel="0" collapsed="false">
      <c r="B163" s="106" t="n">
        <v>4351</v>
      </c>
      <c r="C163" s="107"/>
      <c r="D163" s="108" t="s">
        <v>201</v>
      </c>
      <c r="E163" s="109" t="n">
        <f aca="false">SUM(E164:E165)</f>
        <v>75</v>
      </c>
    </row>
    <row r="164" customFormat="false" ht="12.75" hidden="false" customHeight="false" outlineLevel="0" collapsed="false">
      <c r="B164" s="168"/>
      <c r="C164" s="129" t="n">
        <v>5221</v>
      </c>
      <c r="D164" s="104" t="s">
        <v>202</v>
      </c>
      <c r="E164" s="133" t="n">
        <v>40</v>
      </c>
    </row>
    <row r="165" customFormat="false" ht="13.5" hidden="false" customHeight="false" outlineLevel="0" collapsed="false">
      <c r="B165" s="163"/>
      <c r="C165" s="164" t="n">
        <v>5222</v>
      </c>
      <c r="D165" s="169" t="s">
        <v>203</v>
      </c>
      <c r="E165" s="105" t="n">
        <v>35</v>
      </c>
    </row>
    <row r="166" customFormat="false" ht="12.75" hidden="false" customHeight="false" outlineLevel="0" collapsed="false">
      <c r="B166" s="106" t="n">
        <v>4356</v>
      </c>
      <c r="C166" s="107"/>
      <c r="D166" s="108" t="s">
        <v>204</v>
      </c>
      <c r="E166" s="109" t="n">
        <f aca="false">SUM(E167:E168)</f>
        <v>50</v>
      </c>
    </row>
    <row r="167" customFormat="false" ht="12.75" hidden="false" customHeight="false" outlineLevel="0" collapsed="false">
      <c r="B167" s="168"/>
      <c r="C167" s="129" t="n">
        <v>5222</v>
      </c>
      <c r="D167" s="104" t="s">
        <v>205</v>
      </c>
      <c r="E167" s="133" t="n">
        <v>10</v>
      </c>
    </row>
    <row r="168" customFormat="false" ht="13.5" hidden="false" customHeight="false" outlineLevel="0" collapsed="false">
      <c r="B168" s="163"/>
      <c r="C168" s="164" t="n">
        <v>5223</v>
      </c>
      <c r="D168" s="102" t="s">
        <v>206</v>
      </c>
      <c r="E168" s="105" t="n">
        <v>40</v>
      </c>
    </row>
    <row r="169" customFormat="false" ht="12.75" hidden="false" customHeight="false" outlineLevel="0" collapsed="false">
      <c r="B169" s="106" t="n">
        <v>4357</v>
      </c>
      <c r="C169" s="107"/>
      <c r="D169" s="108" t="s">
        <v>207</v>
      </c>
      <c r="E169" s="109" t="n">
        <f aca="false">SUM(E170:E170)</f>
        <v>10</v>
      </c>
    </row>
    <row r="170" customFormat="false" ht="13.5" hidden="false" customHeight="false" outlineLevel="0" collapsed="false">
      <c r="B170" s="163"/>
      <c r="C170" s="164" t="n">
        <v>5221</v>
      </c>
      <c r="D170" s="102" t="s">
        <v>208</v>
      </c>
      <c r="E170" s="105" t="n">
        <v>10</v>
      </c>
    </row>
    <row r="171" customFormat="false" ht="12.75" hidden="false" customHeight="false" outlineLevel="0" collapsed="false">
      <c r="B171" s="106" t="n">
        <v>4359</v>
      </c>
      <c r="C171" s="107"/>
      <c r="D171" s="108" t="s">
        <v>209</v>
      </c>
      <c r="E171" s="109" t="n">
        <f aca="false">SUM(E172:E185)</f>
        <v>177</v>
      </c>
    </row>
    <row r="172" customFormat="false" ht="12.75" hidden="false" customHeight="false" outlineLevel="0" collapsed="false">
      <c r="B172" s="113"/>
      <c r="C172" s="113" t="n">
        <v>5194</v>
      </c>
      <c r="D172" s="157" t="s">
        <v>121</v>
      </c>
      <c r="E172" s="112" t="n">
        <v>2</v>
      </c>
    </row>
    <row r="173" customFormat="false" ht="12.75" hidden="false" customHeight="false" outlineLevel="0" collapsed="false">
      <c r="B173" s="113"/>
      <c r="C173" s="113" t="n">
        <v>5222</v>
      </c>
      <c r="D173" s="157" t="s">
        <v>210</v>
      </c>
      <c r="E173" s="112" t="n">
        <v>10</v>
      </c>
    </row>
    <row r="174" customFormat="false" ht="12.75" hidden="false" customHeight="false" outlineLevel="0" collapsed="false">
      <c r="B174" s="113"/>
      <c r="C174" s="113" t="n">
        <v>5222</v>
      </c>
      <c r="D174" s="104" t="s">
        <v>211</v>
      </c>
      <c r="E174" s="112" t="n">
        <v>10</v>
      </c>
    </row>
    <row r="175" customFormat="false" ht="12.75" hidden="false" customHeight="false" outlineLevel="0" collapsed="false">
      <c r="B175" s="110"/>
      <c r="C175" s="110" t="n">
        <v>5222</v>
      </c>
      <c r="D175" s="153" t="s">
        <v>212</v>
      </c>
      <c r="E175" s="133" t="n">
        <v>20</v>
      </c>
    </row>
    <row r="176" customFormat="false" ht="12.75" hidden="false" customHeight="false" outlineLevel="0" collapsed="false">
      <c r="B176" s="113"/>
      <c r="C176" s="113" t="n">
        <v>5222</v>
      </c>
      <c r="D176" s="151" t="s">
        <v>213</v>
      </c>
      <c r="E176" s="112" t="n">
        <v>10</v>
      </c>
    </row>
    <row r="177" customFormat="false" ht="12.75" hidden="false" customHeight="false" outlineLevel="0" collapsed="false">
      <c r="B177" s="113"/>
      <c r="C177" s="113" t="n">
        <v>5222</v>
      </c>
      <c r="D177" s="151" t="s">
        <v>214</v>
      </c>
      <c r="E177" s="112" t="n">
        <v>80</v>
      </c>
    </row>
    <row r="178" customFormat="false" ht="13.5" hidden="false" customHeight="false" outlineLevel="0" collapsed="false">
      <c r="B178" s="100"/>
      <c r="C178" s="100" t="n">
        <v>5222</v>
      </c>
      <c r="D178" s="102" t="s">
        <v>215</v>
      </c>
      <c r="E178" s="105" t="n">
        <v>45</v>
      </c>
    </row>
    <row r="179" customFormat="false" ht="12.75" hidden="false" customHeight="false" outlineLevel="0" collapsed="false">
      <c r="B179" s="147"/>
      <c r="C179" s="147"/>
      <c r="D179" s="170"/>
    </row>
    <row r="180" customFormat="false" ht="18" hidden="false" customHeight="false" outlineLevel="0" collapsed="false">
      <c r="B180" s="1" t="s">
        <v>64</v>
      </c>
      <c r="C180" s="1"/>
      <c r="D180" s="1"/>
      <c r="E180" s="1"/>
    </row>
    <row r="181" customFormat="false" ht="13.5" hidden="false" customHeight="false" outlineLevel="0" collapsed="false">
      <c r="B181" s="147"/>
      <c r="C181" s="147"/>
      <c r="D181" s="170"/>
    </row>
    <row r="182" customFormat="false" ht="12.75" hidden="false" customHeight="false" outlineLevel="0" collapsed="false">
      <c r="B182" s="2" t="s">
        <v>1</v>
      </c>
      <c r="C182" s="2" t="s">
        <v>2</v>
      </c>
      <c r="D182" s="2" t="s">
        <v>3</v>
      </c>
      <c r="E182" s="3" t="s">
        <v>4</v>
      </c>
    </row>
    <row r="183" customFormat="false" ht="12.75" hidden="false" customHeight="false" outlineLevel="0" collapsed="false">
      <c r="B183" s="2"/>
      <c r="C183" s="2"/>
      <c r="D183" s="2"/>
      <c r="E183" s="4" t="s">
        <v>5</v>
      </c>
    </row>
    <row r="184" customFormat="false" ht="12.75" hidden="false" customHeight="false" outlineLevel="0" collapsed="false">
      <c r="B184" s="2"/>
      <c r="C184" s="2"/>
      <c r="D184" s="2"/>
      <c r="E184" s="5" t="s">
        <v>6</v>
      </c>
    </row>
    <row r="185" customFormat="false" ht="13.5" hidden="false" customHeight="false" outlineLevel="0" collapsed="false">
      <c r="B185" s="2"/>
      <c r="C185" s="2"/>
      <c r="D185" s="2"/>
      <c r="E185" s="6" t="s">
        <v>7</v>
      </c>
    </row>
    <row r="186" customFormat="false" ht="12.75" hidden="false" customHeight="false" outlineLevel="0" collapsed="false">
      <c r="B186" s="106" t="n">
        <v>5212</v>
      </c>
      <c r="C186" s="107"/>
      <c r="D186" s="108" t="s">
        <v>216</v>
      </c>
      <c r="E186" s="109" t="n">
        <f aca="false">SUM(E187:E187)</f>
        <v>40</v>
      </c>
    </row>
    <row r="187" customFormat="false" ht="13.5" hidden="false" customHeight="false" outlineLevel="0" collapsed="false">
      <c r="B187" s="171"/>
      <c r="C187" s="126" t="n">
        <v>5169</v>
      </c>
      <c r="D187" s="104" t="s">
        <v>66</v>
      </c>
      <c r="E187" s="172" t="n">
        <v>40</v>
      </c>
    </row>
    <row r="188" customFormat="false" ht="12.75" hidden="false" customHeight="false" outlineLevel="0" collapsed="false">
      <c r="B188" s="106" t="n">
        <v>5311</v>
      </c>
      <c r="C188" s="107"/>
      <c r="D188" s="108" t="s">
        <v>217</v>
      </c>
      <c r="E188" s="109" t="n">
        <f aca="false">SUM(E189:E191)</f>
        <v>400</v>
      </c>
    </row>
    <row r="189" customFormat="false" ht="12.75" hidden="false" customHeight="false" outlineLevel="0" collapsed="false">
      <c r="B189" s="171"/>
      <c r="C189" s="126" t="n">
        <v>5169</v>
      </c>
      <c r="D189" s="104" t="s">
        <v>66</v>
      </c>
      <c r="E189" s="172" t="n">
        <v>50</v>
      </c>
    </row>
    <row r="190" customFormat="false" ht="12.75" hidden="false" customHeight="false" outlineLevel="0" collapsed="false">
      <c r="B190" s="171"/>
      <c r="C190" s="126" t="n">
        <v>6122</v>
      </c>
      <c r="D190" s="104" t="s">
        <v>218</v>
      </c>
      <c r="E190" s="172" t="n">
        <v>200</v>
      </c>
    </row>
    <row r="191" customFormat="false" ht="13.5" hidden="false" customHeight="false" outlineLevel="0" collapsed="false">
      <c r="B191" s="171"/>
      <c r="C191" s="126" t="n">
        <v>6122</v>
      </c>
      <c r="D191" s="115" t="s">
        <v>219</v>
      </c>
      <c r="E191" s="172" t="n">
        <v>150</v>
      </c>
    </row>
    <row r="192" customFormat="false" ht="12.75" hidden="false" customHeight="false" outlineLevel="0" collapsed="false">
      <c r="B192" s="106" t="s">
        <v>220</v>
      </c>
      <c r="C192" s="107"/>
      <c r="D192" s="108" t="s">
        <v>221</v>
      </c>
      <c r="E192" s="109" t="n">
        <f aca="false">SUM(E193:E193)</f>
        <v>100</v>
      </c>
    </row>
    <row r="193" customFormat="false" ht="13.5" hidden="false" customHeight="false" outlineLevel="0" collapsed="false">
      <c r="B193" s="171"/>
      <c r="C193" s="126" t="n">
        <v>5169</v>
      </c>
      <c r="D193" s="104" t="s">
        <v>66</v>
      </c>
      <c r="E193" s="172" t="n">
        <v>100</v>
      </c>
    </row>
    <row r="194" customFormat="false" ht="12.75" hidden="false" customHeight="false" outlineLevel="0" collapsed="false">
      <c r="B194" s="106" t="n">
        <v>6112</v>
      </c>
      <c r="C194" s="107"/>
      <c r="D194" s="108" t="s">
        <v>222</v>
      </c>
      <c r="E194" s="109" t="n">
        <f aca="false">SUM(E195:E205)</f>
        <v>3667</v>
      </c>
    </row>
    <row r="195" customFormat="false" ht="12.75" hidden="false" customHeight="false" outlineLevel="0" collapsed="false">
      <c r="B195" s="96"/>
      <c r="C195" s="137" t="n">
        <v>5021</v>
      </c>
      <c r="D195" s="173" t="s">
        <v>223</v>
      </c>
      <c r="E195" s="174" t="n">
        <v>70</v>
      </c>
    </row>
    <row r="196" customFormat="false" ht="12.75" hidden="false" customHeight="false" outlineLevel="0" collapsed="false">
      <c r="B196" s="121"/>
      <c r="C196" s="137" t="n">
        <v>5023</v>
      </c>
      <c r="D196" s="138" t="s">
        <v>224</v>
      </c>
      <c r="E196" s="112" t="n">
        <v>2680</v>
      </c>
    </row>
    <row r="197" customFormat="false" ht="12.75" hidden="false" customHeight="false" outlineLevel="0" collapsed="false">
      <c r="B197" s="113"/>
      <c r="C197" s="114" t="n">
        <v>5031</v>
      </c>
      <c r="D197" s="104" t="s">
        <v>225</v>
      </c>
      <c r="E197" s="112" t="n">
        <v>490</v>
      </c>
    </row>
    <row r="198" customFormat="false" ht="12.75" hidden="false" customHeight="false" outlineLevel="0" collapsed="false">
      <c r="B198" s="113"/>
      <c r="C198" s="114" t="n">
        <v>5032</v>
      </c>
      <c r="D198" s="104" t="s">
        <v>226</v>
      </c>
      <c r="E198" s="112" t="n">
        <v>242</v>
      </c>
    </row>
    <row r="199" customFormat="false" ht="12.75" hidden="false" customHeight="false" outlineLevel="0" collapsed="false">
      <c r="B199" s="113"/>
      <c r="C199" s="114" t="n">
        <v>5167</v>
      </c>
      <c r="D199" s="104" t="s">
        <v>227</v>
      </c>
      <c r="E199" s="112" t="n">
        <v>20</v>
      </c>
    </row>
    <row r="200" customFormat="false" ht="12.75" hidden="false" customHeight="false" outlineLevel="0" collapsed="false">
      <c r="B200" s="171"/>
      <c r="C200" s="126" t="n">
        <v>5173</v>
      </c>
      <c r="D200" s="115" t="s">
        <v>228</v>
      </c>
      <c r="E200" s="112" t="n">
        <v>10</v>
      </c>
    </row>
    <row r="201" customFormat="false" ht="12.75" hidden="false" customHeight="false" outlineLevel="0" collapsed="false">
      <c r="B201" s="171"/>
      <c r="C201" s="126" t="n">
        <v>5175</v>
      </c>
      <c r="D201" s="115" t="s">
        <v>229</v>
      </c>
      <c r="E201" s="112" t="n">
        <v>20</v>
      </c>
    </row>
    <row r="202" customFormat="false" ht="12.75" hidden="false" customHeight="false" outlineLevel="0" collapsed="false">
      <c r="B202" s="171"/>
      <c r="C202" s="126" t="n">
        <v>5175</v>
      </c>
      <c r="D202" s="115" t="s">
        <v>230</v>
      </c>
      <c r="E202" s="112" t="n">
        <v>30</v>
      </c>
    </row>
    <row r="203" customFormat="false" ht="12.75" hidden="false" customHeight="false" outlineLevel="0" collapsed="false">
      <c r="B203" s="171"/>
      <c r="C203" s="126" t="n">
        <v>5194</v>
      </c>
      <c r="D203" s="115" t="s">
        <v>231</v>
      </c>
      <c r="E203" s="112" t="n">
        <v>65</v>
      </c>
    </row>
    <row r="204" customFormat="false" ht="12.75" hidden="false" customHeight="false" outlineLevel="0" collapsed="false">
      <c r="B204" s="171"/>
      <c r="C204" s="126" t="n">
        <v>5194</v>
      </c>
      <c r="D204" s="115" t="s">
        <v>232</v>
      </c>
      <c r="E204" s="112" t="n">
        <v>25</v>
      </c>
    </row>
    <row r="205" customFormat="false" ht="13.5" hidden="false" customHeight="false" outlineLevel="0" collapsed="false">
      <c r="B205" s="171"/>
      <c r="C205" s="126" t="n">
        <v>5424</v>
      </c>
      <c r="D205" s="115" t="s">
        <v>233</v>
      </c>
      <c r="E205" s="112" t="n">
        <v>15</v>
      </c>
    </row>
    <row r="206" customFormat="false" ht="12.75" hidden="false" customHeight="false" outlineLevel="0" collapsed="false">
      <c r="B206" s="106" t="s">
        <v>234</v>
      </c>
      <c r="C206" s="107"/>
      <c r="D206" s="108" t="s">
        <v>33</v>
      </c>
      <c r="E206" s="109" t="n">
        <f aca="false">SUM(E207:E254)</f>
        <v>26641</v>
      </c>
    </row>
    <row r="207" customFormat="false" ht="12.75" hidden="false" customHeight="false" outlineLevel="0" collapsed="false">
      <c r="B207" s="121"/>
      <c r="C207" s="137" t="n">
        <v>5011</v>
      </c>
      <c r="D207" s="138" t="s">
        <v>235</v>
      </c>
      <c r="E207" s="112" t="n">
        <v>13480</v>
      </c>
    </row>
    <row r="208" customFormat="false" ht="12.75" hidden="false" customHeight="false" outlineLevel="0" collapsed="false">
      <c r="B208" s="113"/>
      <c r="C208" s="114" t="n">
        <v>5021</v>
      </c>
      <c r="D208" s="104" t="s">
        <v>236</v>
      </c>
      <c r="E208" s="112" t="n">
        <v>420</v>
      </c>
    </row>
    <row r="209" customFormat="false" ht="12.75" hidden="false" customHeight="false" outlineLevel="0" collapsed="false">
      <c r="B209" s="113"/>
      <c r="C209" s="114" t="n">
        <v>5031</v>
      </c>
      <c r="D209" s="104" t="s">
        <v>225</v>
      </c>
      <c r="E209" s="112" t="n">
        <v>3614</v>
      </c>
    </row>
    <row r="210" customFormat="false" ht="12.75" hidden="false" customHeight="false" outlineLevel="0" collapsed="false">
      <c r="B210" s="113"/>
      <c r="C210" s="114" t="n">
        <v>5032</v>
      </c>
      <c r="D210" s="104" t="s">
        <v>226</v>
      </c>
      <c r="E210" s="112" t="n">
        <v>1251</v>
      </c>
    </row>
    <row r="211" customFormat="false" ht="12.75" hidden="false" customHeight="false" outlineLevel="0" collapsed="false">
      <c r="B211" s="113"/>
      <c r="C211" s="114" t="n">
        <v>5038</v>
      </c>
      <c r="D211" s="104" t="s">
        <v>237</v>
      </c>
      <c r="E211" s="112" t="n">
        <v>60</v>
      </c>
    </row>
    <row r="212" customFormat="false" ht="12.75" hidden="false" customHeight="false" outlineLevel="0" collapsed="false">
      <c r="B212" s="113"/>
      <c r="C212" s="114" t="n">
        <v>5041</v>
      </c>
      <c r="D212" s="104" t="s">
        <v>238</v>
      </c>
      <c r="E212" s="112" t="n">
        <v>1</v>
      </c>
    </row>
    <row r="213" customFormat="false" ht="12.75" hidden="false" customHeight="false" outlineLevel="0" collapsed="false">
      <c r="B213" s="113"/>
      <c r="C213" s="114" t="n">
        <v>5132</v>
      </c>
      <c r="D213" s="104" t="s">
        <v>239</v>
      </c>
      <c r="E213" s="112" t="n">
        <v>20</v>
      </c>
    </row>
    <row r="214" customFormat="false" ht="12.75" hidden="false" customHeight="false" outlineLevel="0" collapsed="false">
      <c r="B214" s="113"/>
      <c r="C214" s="114" t="n">
        <v>5133</v>
      </c>
      <c r="D214" s="104" t="s">
        <v>240</v>
      </c>
      <c r="E214" s="112" t="n">
        <v>3</v>
      </c>
    </row>
    <row r="215" customFormat="false" ht="12.75" hidden="false" customHeight="false" outlineLevel="0" collapsed="false">
      <c r="B215" s="171"/>
      <c r="C215" s="126" t="n">
        <v>5136</v>
      </c>
      <c r="D215" s="104" t="s">
        <v>241</v>
      </c>
      <c r="E215" s="112" t="n">
        <v>30</v>
      </c>
    </row>
    <row r="216" customFormat="false" ht="12.75" hidden="false" customHeight="false" outlineLevel="0" collapsed="false">
      <c r="B216" s="171"/>
      <c r="C216" s="126" t="n">
        <v>5137</v>
      </c>
      <c r="D216" s="104" t="s">
        <v>135</v>
      </c>
      <c r="E216" s="112" t="n">
        <v>180</v>
      </c>
    </row>
    <row r="217" customFormat="false" ht="12.75" hidden="false" customHeight="false" outlineLevel="0" collapsed="false">
      <c r="B217" s="168"/>
      <c r="C217" s="129" t="n">
        <v>5139</v>
      </c>
      <c r="D217" s="122" t="s">
        <v>242</v>
      </c>
      <c r="E217" s="133" t="n">
        <v>340</v>
      </c>
    </row>
    <row r="218" customFormat="false" ht="12.75" hidden="false" customHeight="false" outlineLevel="0" collapsed="false">
      <c r="B218" s="113"/>
      <c r="C218" s="114" t="n">
        <v>5151</v>
      </c>
      <c r="D218" s="115" t="s">
        <v>179</v>
      </c>
      <c r="E218" s="112" t="n">
        <v>100</v>
      </c>
    </row>
    <row r="219" customFormat="false" ht="12.75" hidden="false" customHeight="false" outlineLevel="0" collapsed="false">
      <c r="B219" s="113"/>
      <c r="C219" s="114" t="n">
        <v>5152</v>
      </c>
      <c r="D219" s="115" t="s">
        <v>243</v>
      </c>
      <c r="E219" s="112" t="n">
        <v>800</v>
      </c>
    </row>
    <row r="220" customFormat="false" ht="12.75" hidden="false" customHeight="false" outlineLevel="0" collapsed="false">
      <c r="B220" s="121"/>
      <c r="C220" s="137" t="n">
        <v>5154</v>
      </c>
      <c r="D220" s="175" t="s">
        <v>244</v>
      </c>
      <c r="E220" s="112" t="n">
        <v>550</v>
      </c>
    </row>
    <row r="221" customFormat="false" ht="12.75" hidden="false" customHeight="false" outlineLevel="0" collapsed="false">
      <c r="B221" s="113"/>
      <c r="C221" s="114" t="n">
        <v>5156</v>
      </c>
      <c r="D221" s="115" t="s">
        <v>245</v>
      </c>
      <c r="E221" s="112" t="n">
        <v>21</v>
      </c>
    </row>
    <row r="222" customFormat="false" ht="12.75" hidden="false" customHeight="false" outlineLevel="0" collapsed="false">
      <c r="B222" s="171"/>
      <c r="C222" s="126" t="n">
        <v>5161</v>
      </c>
      <c r="D222" s="115" t="s">
        <v>246</v>
      </c>
      <c r="E222" s="172" t="n">
        <v>202</v>
      </c>
    </row>
    <row r="223" customFormat="false" ht="12.75" hidden="false" customHeight="false" outlineLevel="0" collapsed="false">
      <c r="B223" s="113"/>
      <c r="C223" s="113" t="n">
        <v>5162</v>
      </c>
      <c r="D223" s="165" t="s">
        <v>247</v>
      </c>
      <c r="E223" s="112" t="n">
        <v>310</v>
      </c>
    </row>
    <row r="224" customFormat="false" ht="12.75" hidden="false" customHeight="false" outlineLevel="0" collapsed="false">
      <c r="B224" s="113"/>
      <c r="C224" s="113" t="n">
        <v>5163</v>
      </c>
      <c r="D224" s="165" t="s">
        <v>248</v>
      </c>
      <c r="E224" s="112" t="n">
        <v>17</v>
      </c>
    </row>
    <row r="225" customFormat="false" ht="12.75" hidden="false" customHeight="false" outlineLevel="0" collapsed="false">
      <c r="B225" s="113"/>
      <c r="C225" s="156" t="n">
        <v>5164</v>
      </c>
      <c r="D225" s="165" t="s">
        <v>99</v>
      </c>
      <c r="E225" s="112" t="n">
        <v>248</v>
      </c>
    </row>
    <row r="226" customFormat="false" ht="12.75" hidden="false" customHeight="false" outlineLevel="0" collapsed="false">
      <c r="B226" s="113"/>
      <c r="C226" s="113" t="n">
        <v>5166</v>
      </c>
      <c r="D226" s="165" t="s">
        <v>73</v>
      </c>
      <c r="E226" s="112" t="n">
        <v>860</v>
      </c>
    </row>
    <row r="227" customFormat="false" ht="12.75" hidden="false" customHeight="false" outlineLevel="0" collapsed="false">
      <c r="B227" s="176"/>
      <c r="C227" s="177" t="n">
        <v>5167</v>
      </c>
      <c r="D227" s="178" t="s">
        <v>227</v>
      </c>
      <c r="E227" s="123" t="n">
        <v>290</v>
      </c>
    </row>
    <row r="228" customFormat="false" ht="12.75" hidden="false" customHeight="false" outlineLevel="0" collapsed="false">
      <c r="B228" s="113"/>
      <c r="C228" s="114" t="n">
        <v>5169</v>
      </c>
      <c r="D228" s="151" t="s">
        <v>66</v>
      </c>
      <c r="E228" s="166" t="n">
        <v>1691</v>
      </c>
    </row>
    <row r="229" customFormat="false" ht="12.75" hidden="false" customHeight="false" outlineLevel="0" collapsed="false">
      <c r="B229" s="121"/>
      <c r="C229" s="121" t="n">
        <v>5169</v>
      </c>
      <c r="D229" s="179" t="s">
        <v>249</v>
      </c>
      <c r="E229" s="123" t="n">
        <v>115</v>
      </c>
    </row>
    <row r="230" customFormat="false" ht="12.75" hidden="false" customHeight="false" outlineLevel="0" collapsed="false">
      <c r="B230" s="171"/>
      <c r="C230" s="156" t="n">
        <v>5171</v>
      </c>
      <c r="D230" s="165" t="s">
        <v>250</v>
      </c>
      <c r="E230" s="112" t="n">
        <v>665</v>
      </c>
    </row>
    <row r="231" customFormat="false" ht="12.75" hidden="false" customHeight="false" outlineLevel="0" collapsed="false">
      <c r="B231" s="176"/>
      <c r="C231" s="177" t="n">
        <v>5172</v>
      </c>
      <c r="D231" s="178" t="s">
        <v>251</v>
      </c>
      <c r="E231" s="180" t="n">
        <v>20</v>
      </c>
    </row>
    <row r="232" customFormat="false" ht="12.75" hidden="false" customHeight="false" outlineLevel="0" collapsed="false">
      <c r="B232" s="171"/>
      <c r="C232" s="156" t="n">
        <v>5173</v>
      </c>
      <c r="D232" s="165" t="s">
        <v>252</v>
      </c>
      <c r="E232" s="166" t="n">
        <v>65</v>
      </c>
    </row>
    <row r="233" customFormat="false" ht="12.75" hidden="false" customHeight="false" outlineLevel="0" collapsed="false">
      <c r="B233" s="171"/>
      <c r="C233" s="181" t="n">
        <v>5175</v>
      </c>
      <c r="D233" s="115" t="s">
        <v>253</v>
      </c>
      <c r="E233" s="166" t="n">
        <v>30</v>
      </c>
    </row>
    <row r="234" customFormat="false" ht="12.75" hidden="false" customHeight="false" outlineLevel="0" collapsed="false">
      <c r="B234" s="110"/>
      <c r="C234" s="110" t="n">
        <v>5179</v>
      </c>
      <c r="D234" s="111" t="s">
        <v>254</v>
      </c>
      <c r="E234" s="133" t="n">
        <v>110</v>
      </c>
    </row>
    <row r="235" customFormat="false" ht="12.75" hidden="false" customHeight="false" outlineLevel="0" collapsed="false">
      <c r="B235" s="113"/>
      <c r="C235" s="182" t="n">
        <v>5191</v>
      </c>
      <c r="D235" s="115" t="s">
        <v>255</v>
      </c>
      <c r="E235" s="112" t="n">
        <v>2</v>
      </c>
    </row>
    <row r="236" customFormat="false" ht="12.75" hidden="false" customHeight="false" outlineLevel="0" collapsed="false">
      <c r="B236" s="124"/>
      <c r="C236" s="182" t="n">
        <v>5192</v>
      </c>
      <c r="D236" s="183" t="s">
        <v>187</v>
      </c>
      <c r="E236" s="123" t="n">
        <v>25</v>
      </c>
    </row>
    <row r="237" customFormat="false" ht="12.75" hidden="false" customHeight="false" outlineLevel="0" collapsed="false">
      <c r="B237" s="124"/>
      <c r="C237" s="182" t="n">
        <v>5361</v>
      </c>
      <c r="D237" s="104" t="s">
        <v>256</v>
      </c>
      <c r="E237" s="123" t="n">
        <v>38</v>
      </c>
    </row>
    <row r="238" customFormat="false" ht="13.5" hidden="false" customHeight="false" outlineLevel="0" collapsed="false">
      <c r="B238" s="144"/>
      <c r="C238" s="184" t="n">
        <v>5362</v>
      </c>
      <c r="D238" s="139" t="s">
        <v>257</v>
      </c>
      <c r="E238" s="119" t="n">
        <v>34</v>
      </c>
    </row>
    <row r="239" customFormat="false" ht="12.75" hidden="false" customHeight="false" outlineLevel="0" collapsed="false">
      <c r="B239" s="147"/>
      <c r="C239" s="147"/>
      <c r="D239" s="170"/>
    </row>
    <row r="240" customFormat="false" ht="18" hidden="false" customHeight="false" outlineLevel="0" collapsed="false">
      <c r="B240" s="1" t="s">
        <v>64</v>
      </c>
      <c r="C240" s="1"/>
      <c r="D240" s="1"/>
      <c r="E240" s="1"/>
    </row>
    <row r="241" customFormat="false" ht="13.5" hidden="false" customHeight="false" outlineLevel="0" collapsed="false">
      <c r="B241" s="147"/>
      <c r="C241" s="147"/>
      <c r="D241" s="170"/>
    </row>
    <row r="242" customFormat="false" ht="12.75" hidden="false" customHeight="false" outlineLevel="0" collapsed="false">
      <c r="B242" s="2" t="s">
        <v>1</v>
      </c>
      <c r="C242" s="2" t="s">
        <v>2</v>
      </c>
      <c r="D242" s="2" t="s">
        <v>3</v>
      </c>
      <c r="E242" s="3" t="s">
        <v>4</v>
      </c>
    </row>
    <row r="243" customFormat="false" ht="12.75" hidden="false" customHeight="false" outlineLevel="0" collapsed="false">
      <c r="B243" s="2"/>
      <c r="C243" s="2"/>
      <c r="D243" s="2"/>
      <c r="E243" s="4" t="s">
        <v>5</v>
      </c>
    </row>
    <row r="244" customFormat="false" ht="12.75" hidden="false" customHeight="false" outlineLevel="0" collapsed="false">
      <c r="B244" s="2"/>
      <c r="C244" s="2"/>
      <c r="D244" s="2"/>
      <c r="E244" s="5" t="s">
        <v>6</v>
      </c>
    </row>
    <row r="245" customFormat="false" ht="13.5" hidden="false" customHeight="false" outlineLevel="0" collapsed="false">
      <c r="B245" s="2"/>
      <c r="C245" s="2"/>
      <c r="D245" s="2"/>
      <c r="E245" s="6" t="s">
        <v>7</v>
      </c>
    </row>
    <row r="246" customFormat="false" ht="12.75" hidden="false" customHeight="false" outlineLevel="0" collapsed="false">
      <c r="B246" s="106" t="s">
        <v>234</v>
      </c>
      <c r="C246" s="107"/>
      <c r="D246" s="108" t="s">
        <v>33</v>
      </c>
      <c r="E246" s="185"/>
    </row>
    <row r="247" customFormat="false" ht="12.75" hidden="false" customHeight="false" outlineLevel="0" collapsed="false">
      <c r="B247" s="171"/>
      <c r="C247" s="126" t="n">
        <v>5424</v>
      </c>
      <c r="D247" s="115" t="s">
        <v>233</v>
      </c>
      <c r="E247" s="112" t="n">
        <v>50</v>
      </c>
    </row>
    <row r="248" customFormat="false" ht="12.75" hidden="false" customHeight="false" outlineLevel="0" collapsed="false">
      <c r="B248" s="171"/>
      <c r="C248" s="126" t="n">
        <v>5429</v>
      </c>
      <c r="D248" s="115" t="s">
        <v>258</v>
      </c>
      <c r="E248" s="112" t="n">
        <v>5</v>
      </c>
    </row>
    <row r="249" customFormat="false" ht="12.75" hidden="false" customHeight="false" outlineLevel="0" collapsed="false">
      <c r="B249" s="113"/>
      <c r="C249" s="113" t="n">
        <v>5499</v>
      </c>
      <c r="D249" s="165" t="s">
        <v>259</v>
      </c>
      <c r="E249" s="123" t="n">
        <v>558</v>
      </c>
    </row>
    <row r="250" customFormat="false" ht="12.75" hidden="false" customHeight="false" outlineLevel="0" collapsed="false">
      <c r="B250" s="113"/>
      <c r="C250" s="114" t="n">
        <v>5499</v>
      </c>
      <c r="D250" s="104" t="s">
        <v>260</v>
      </c>
      <c r="E250" s="123" t="n">
        <v>20</v>
      </c>
    </row>
    <row r="251" customFormat="false" ht="12.75" hidden="false" customHeight="false" outlineLevel="0" collapsed="false">
      <c r="B251" s="113"/>
      <c r="C251" s="113" t="n">
        <v>5660</v>
      </c>
      <c r="D251" s="165" t="s">
        <v>261</v>
      </c>
      <c r="E251" s="123" t="n">
        <v>30</v>
      </c>
    </row>
    <row r="252" customFormat="false" ht="12.75" hidden="false" customHeight="false" outlineLevel="0" collapsed="false">
      <c r="B252" s="113"/>
      <c r="C252" s="110" t="n">
        <v>5909</v>
      </c>
      <c r="D252" s="111" t="s">
        <v>184</v>
      </c>
      <c r="E252" s="123" t="n">
        <v>6</v>
      </c>
    </row>
    <row r="253" customFormat="false" ht="12.75" hidden="false" customHeight="false" outlineLevel="0" collapsed="false">
      <c r="B253" s="113"/>
      <c r="C253" s="140" t="n">
        <v>6122</v>
      </c>
      <c r="D253" s="122" t="s">
        <v>262</v>
      </c>
      <c r="E253" s="123" t="n">
        <v>50</v>
      </c>
    </row>
    <row r="254" customFormat="false" ht="13.5" hidden="false" customHeight="false" outlineLevel="0" collapsed="false">
      <c r="B254" s="100"/>
      <c r="C254" s="184" t="n">
        <v>6125</v>
      </c>
      <c r="D254" s="115" t="s">
        <v>263</v>
      </c>
      <c r="E254" s="133" t="n">
        <v>330</v>
      </c>
    </row>
    <row r="255" customFormat="false" ht="12.75" hidden="false" customHeight="false" outlineLevel="0" collapsed="false">
      <c r="B255" s="106" t="s">
        <v>264</v>
      </c>
      <c r="C255" s="107"/>
      <c r="D255" s="108" t="s">
        <v>265</v>
      </c>
      <c r="E255" s="109" t="n">
        <f aca="false">SUM(E256)</f>
        <v>100</v>
      </c>
    </row>
    <row r="256" customFormat="false" ht="13.5" hidden="false" customHeight="false" outlineLevel="0" collapsed="false">
      <c r="B256" s="100"/>
      <c r="C256" s="101" t="n">
        <v>5163</v>
      </c>
      <c r="D256" s="139" t="s">
        <v>248</v>
      </c>
      <c r="E256" s="105" t="n">
        <v>100</v>
      </c>
    </row>
    <row r="257" customFormat="false" ht="12.75" hidden="false" customHeight="false" outlineLevel="0" collapsed="false">
      <c r="B257" s="96" t="n">
        <v>6399</v>
      </c>
      <c r="C257" s="97"/>
      <c r="D257" s="98" t="s">
        <v>266</v>
      </c>
      <c r="E257" s="109" t="n">
        <f aca="false">SUM(E258)</f>
        <v>2700</v>
      </c>
    </row>
    <row r="258" customFormat="false" ht="13.5" hidden="false" customHeight="false" outlineLevel="0" collapsed="false">
      <c r="B258" s="100"/>
      <c r="C258" s="101" t="n">
        <v>5362</v>
      </c>
      <c r="D258" s="139" t="s">
        <v>267</v>
      </c>
      <c r="E258" s="105" t="n">
        <v>2700</v>
      </c>
    </row>
    <row r="259" customFormat="false" ht="16.5" hidden="false" customHeight="false" outlineLevel="0" collapsed="false">
      <c r="B259" s="186"/>
      <c r="C259" s="187"/>
      <c r="D259" s="188" t="s">
        <v>268</v>
      </c>
      <c r="E259" s="189" t="n">
        <f aca="false">E7+E9+E11+E16+E19+E25+E40+E48+E52+E55+E58+E76+E78+E80+E84+E94+E101+E105+E110+E112+E136+E143+E145+E152+E154+E156+E158+E160+E161+E163+E166+E169+E171+E186+E188+E192+E194+E206+E255+E257</f>
        <v>138808</v>
      </c>
    </row>
    <row r="260" customFormat="false" ht="12.75" hidden="false" customHeight="false" outlineLevel="0" collapsed="false">
      <c r="D260" s="190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2"/>
    </row>
    <row r="264" customFormat="false" ht="12.75" hidden="false" customHeight="false" outlineLevel="0" collapsed="false">
      <c r="D264" s="193"/>
    </row>
  </sheetData>
  <mergeCells count="20">
    <mergeCell ref="B1:E1"/>
    <mergeCell ref="B3:B6"/>
    <mergeCell ref="C3:C6"/>
    <mergeCell ref="D3:D6"/>
    <mergeCell ref="B61:E61"/>
    <mergeCell ref="B63:B66"/>
    <mergeCell ref="C63:C66"/>
    <mergeCell ref="D63:D66"/>
    <mergeCell ref="B121:E121"/>
    <mergeCell ref="B123:B126"/>
    <mergeCell ref="C123:C126"/>
    <mergeCell ref="D123:D126"/>
    <mergeCell ref="B180:E180"/>
    <mergeCell ref="B182:B185"/>
    <mergeCell ref="C182:C185"/>
    <mergeCell ref="D182:D185"/>
    <mergeCell ref="B240:E240"/>
    <mergeCell ref="B242:B245"/>
    <mergeCell ref="C242:C245"/>
    <mergeCell ref="D242:D2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7:35:13Z</dcterms:created>
  <dc:creator>Your User Name</dc:creator>
  <dc:description/>
  <dc:language>en-US</dc:language>
  <cp:lastModifiedBy>Your User Name</cp:lastModifiedBy>
  <dcterms:modified xsi:type="dcterms:W3CDTF">2010-12-29T07:38:05Z</dcterms:modified>
  <cp:revision>0</cp:revision>
  <dc:subject/>
  <dc:title/>
</cp:coreProperties>
</file>