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ndy" sheetId="1" state="visible" r:id="rId2"/>
  </sheets>
  <definedNames>
    <definedName function="false" hidden="false" localSheetId="0" name="_xlnm.Print_Area" vbProcedure="false">Fondy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řehled hospodaření s peněžními fondy MČ Brno-Líšeň za rok 2010</t>
  </si>
  <si>
    <t xml:space="preserve">FOND  REZERV  A  ROZVOJE </t>
  </si>
  <si>
    <t xml:space="preserve">Schválený </t>
  </si>
  <si>
    <t xml:space="preserve">Upravený</t>
  </si>
  <si>
    <t xml:space="preserve">Skutečnost (Sk)
(účet 236 0010)</t>
  </si>
  <si>
    <t xml:space="preserve">Sk/UR
v %</t>
  </si>
  <si>
    <t xml:space="preserve">rozpočet (SR)</t>
  </si>
  <si>
    <t xml:space="preserve">rozpočet (UR)</t>
  </si>
  <si>
    <t xml:space="preserve">v tis. Kč</t>
  </si>
  <si>
    <t xml:space="preserve">ZDROJE  celkem </t>
  </si>
  <si>
    <t xml:space="preserve">Počáteční stav zdrojů </t>
  </si>
  <si>
    <t xml:space="preserve">Příjmy z finančního vypořádání r.2009</t>
  </si>
  <si>
    <t xml:space="preserve">Příjmy</t>
  </si>
  <si>
    <t xml:space="preserve">Úroky k 31.12. nepřevedené na příjmový účet v roce 2010</t>
  </si>
  <si>
    <t xml:space="preserve">X</t>
  </si>
  <si>
    <t xml:space="preserve">POTŘEBY  celkem</t>
  </si>
  <si>
    <t xml:space="preserve">Použití fondu ke krytí výdajů rozpočtu</t>
  </si>
  <si>
    <t xml:space="preserve">Výdaje z finančního vypořádání r.2009</t>
  </si>
  <si>
    <t xml:space="preserve">Poplatky k 31.12. nevykryté z výdajového účtu v roce 2010</t>
  </si>
  <si>
    <t xml:space="preserve">ZŮSTATEK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Počáteční stav k 1.1. a zůstatek k 31.12. odpovídají stavu bankovního účtu FRR.</t>
    </r>
  </si>
  <si>
    <t xml:space="preserve">SOCIÁLNÍ FOND</t>
  </si>
  <si>
    <t xml:space="preserve">Skutečnost (Sk)
(účet 236 0100)</t>
  </si>
  <si>
    <t xml:space="preserve">Počáteční stav zdrojů</t>
  </si>
  <si>
    <t xml:space="preserve">Příděl do fondu za zaměstnance ÚMČ a uvolněné funkcionáře (4% z hrubých mezd)</t>
  </si>
  <si>
    <t xml:space="preserve">Splátky půjček</t>
  </si>
  <si>
    <t xml:space="preserve">Osobní účet</t>
  </si>
  <si>
    <t xml:space="preserve">Příspevek na stravování</t>
  </si>
  <si>
    <t xml:space="preserve">Dary</t>
  </si>
  <si>
    <t xml:space="preserve">Ostatní čerpání*)</t>
  </si>
  <si>
    <t xml:space="preserve">Půjčky</t>
  </si>
  <si>
    <t xml:space="preserve">*) Zahrnuje příspěvek na penzijní a životní pojištění, pitný režim a ostatní čerpání dle směrnice tajemníka.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Počáteční stav k 1.1. a zůstatek k 31.12. odpovídají stavu bankovního účtu Sociálního fondu.</t>
    </r>
  </si>
  <si>
    <t xml:space="preserve">FOND POLIKLINIKY</t>
  </si>
  <si>
    <t xml:space="preserve">Skutečnost (Sk)
(účet 236 0200)</t>
  </si>
  <si>
    <t xml:space="preserve">Příděl do fondu (rozdíl příjmů a běžných výdajů předch. roku)</t>
  </si>
  <si>
    <t xml:space="preserve">Dodatečný příděl</t>
  </si>
  <si>
    <t xml:space="preserve">Účelové dary</t>
  </si>
  <si>
    <t xml:space="preserve">Jiné příjmy</t>
  </si>
  <si>
    <t xml:space="preserve">Použití na účel fondu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Počáteční stav k 1.1. a zůstatek k 31.12. odpovídají stavu bankovního účtu Fondu poliklinik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\ _K_č;\-#,##0.000\ _K_č"/>
    <numFmt numFmtId="167" formatCode="0%"/>
    <numFmt numFmtId="168" formatCode="0.00%"/>
    <numFmt numFmtId="169" formatCode="#,##0.00000\ _K_č;\-#,##0.00000\ _K_č"/>
    <numFmt numFmtId="170" formatCode="[$-409]#,##0_);\(#,##0\)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6.28"/>
    <col collapsed="false" customWidth="true" hidden="false" outlineLevel="0" max="5" min="3" style="0" width="16.28"/>
    <col collapsed="false" customWidth="true" hidden="false" outlineLevel="0" max="6" min="6" style="1" width="9.85"/>
    <col collapsed="false" customWidth="true" hidden="false" outlineLevel="0" max="7" min="7" style="0" width="20.13"/>
    <col collapsed="false" customWidth="true" hidden="false" outlineLevel="0" max="13" min="12" style="0" width="12.7"/>
  </cols>
  <sheetData>
    <row r="3" s="2" customFormat="true" ht="12.75" hidden="false" customHeight="false" outlineLevel="0" collapsed="false">
      <c r="F3" s="3"/>
    </row>
    <row r="4" s="2" customFormat="true" ht="23.25" hidden="false" customHeight="false" outlineLevel="0" collapsed="false">
      <c r="B4" s="4" t="s">
        <v>0</v>
      </c>
      <c r="C4" s="4"/>
      <c r="D4" s="4"/>
      <c r="E4" s="4"/>
      <c r="F4" s="4"/>
    </row>
    <row r="5" s="2" customFormat="true" ht="18" hidden="false" customHeight="false" outlineLevel="0" collapsed="false">
      <c r="B5" s="5"/>
      <c r="C5" s="5"/>
      <c r="D5" s="5"/>
      <c r="E5" s="5"/>
      <c r="F5" s="3"/>
    </row>
    <row r="6" s="2" customFormat="true" ht="12.75" hidden="false" customHeight="false" outlineLevel="0" collapsed="false">
      <c r="F6" s="3"/>
    </row>
    <row r="7" s="2" customFormat="true" ht="13.5" hidden="false" customHeight="false" outlineLevel="0" collapsed="false">
      <c r="C7" s="6"/>
      <c r="D7" s="6"/>
      <c r="E7" s="6"/>
      <c r="F7" s="3"/>
    </row>
    <row r="8" s="2" customFormat="true" ht="12.75" hidden="false" customHeight="true" outlineLevel="0" collapsed="false">
      <c r="B8" s="7" t="s">
        <v>1</v>
      </c>
      <c r="C8" s="8" t="s">
        <v>2</v>
      </c>
      <c r="D8" s="8" t="s">
        <v>3</v>
      </c>
      <c r="E8" s="9" t="s">
        <v>4</v>
      </c>
      <c r="F8" s="10" t="s">
        <v>5</v>
      </c>
      <c r="G8" s="11"/>
    </row>
    <row r="9" s="2" customFormat="true" ht="12.75" hidden="false" customHeight="false" outlineLevel="0" collapsed="false">
      <c r="B9" s="7"/>
      <c r="C9" s="12" t="s">
        <v>6</v>
      </c>
      <c r="D9" s="12" t="s">
        <v>7</v>
      </c>
      <c r="E9" s="9"/>
      <c r="F9" s="10"/>
    </row>
    <row r="10" s="2" customFormat="true" ht="15" hidden="false" customHeight="true" outlineLevel="0" collapsed="false">
      <c r="B10" s="7"/>
      <c r="C10" s="13" t="s">
        <v>8</v>
      </c>
      <c r="D10" s="13" t="s">
        <v>8</v>
      </c>
      <c r="E10" s="13" t="s">
        <v>8</v>
      </c>
      <c r="F10" s="10"/>
    </row>
    <row r="11" s="14" customFormat="true" ht="15.75" hidden="false" customHeight="true" outlineLevel="0" collapsed="false">
      <c r="B11" s="15" t="s">
        <v>9</v>
      </c>
      <c r="C11" s="16" t="n">
        <f aca="false">SUM(C12:C15)</f>
        <v>3000</v>
      </c>
      <c r="D11" s="16" t="n">
        <f aca="false">SUM(D12:D15)</f>
        <v>13701</v>
      </c>
      <c r="E11" s="16" t="n">
        <f aca="false">SUM(E12:E15)</f>
        <v>13706.62452</v>
      </c>
      <c r="F11" s="17" t="n">
        <f aca="false">E11/D11</f>
        <v>1.00041051894022</v>
      </c>
      <c r="G11" s="18"/>
    </row>
    <row r="12" s="19" customFormat="true" ht="12.75" hidden="false" customHeight="false" outlineLevel="0" collapsed="false">
      <c r="B12" s="20" t="s">
        <v>10</v>
      </c>
      <c r="C12" s="21" t="n">
        <v>0</v>
      </c>
      <c r="D12" s="21" t="n">
        <v>2</v>
      </c>
      <c r="E12" s="21" t="n">
        <v>2.42689</v>
      </c>
      <c r="F12" s="22" t="n">
        <f aca="false">E12/D12</f>
        <v>1.213445</v>
      </c>
    </row>
    <row r="13" s="19" customFormat="true" ht="12.75" hidden="false" customHeight="false" outlineLevel="0" collapsed="false">
      <c r="B13" s="20" t="s">
        <v>11</v>
      </c>
      <c r="C13" s="23" t="n">
        <v>3000</v>
      </c>
      <c r="D13" s="23" t="n">
        <v>12277</v>
      </c>
      <c r="E13" s="23" t="n">
        <v>12277.3234</v>
      </c>
      <c r="F13" s="22" t="n">
        <f aca="false">E13/D13</f>
        <v>1.00002634194021</v>
      </c>
    </row>
    <row r="14" s="19" customFormat="true" ht="12.75" hidden="false" customHeight="false" outlineLevel="0" collapsed="false">
      <c r="B14" s="20" t="s">
        <v>12</v>
      </c>
      <c r="C14" s="23"/>
      <c r="D14" s="23" t="n">
        <v>1422</v>
      </c>
      <c r="E14" s="23" t="n">
        <f aca="false">1421.872+5</f>
        <v>1426.872</v>
      </c>
      <c r="F14" s="22" t="n">
        <f aca="false">E14/D14</f>
        <v>1.00342616033755</v>
      </c>
    </row>
    <row r="15" s="19" customFormat="true" ht="13.5" hidden="false" customHeight="false" outlineLevel="0" collapsed="false">
      <c r="B15" s="20" t="s">
        <v>13</v>
      </c>
      <c r="C15" s="23"/>
      <c r="D15" s="23"/>
      <c r="E15" s="23" t="n">
        <v>0.00223</v>
      </c>
      <c r="F15" s="22" t="s">
        <v>14</v>
      </c>
    </row>
    <row r="16" s="14" customFormat="true" ht="15.75" hidden="false" customHeight="true" outlineLevel="0" collapsed="false">
      <c r="B16" s="24" t="s">
        <v>15</v>
      </c>
      <c r="C16" s="25" t="n">
        <f aca="false">SUM(C17:C19)</f>
        <v>3000</v>
      </c>
      <c r="D16" s="25" t="n">
        <f aca="false">SUM(D17:D19)</f>
        <v>13699</v>
      </c>
      <c r="E16" s="25" t="n">
        <f aca="false">SUM(E17:E19)</f>
        <v>13699.1957</v>
      </c>
      <c r="F16" s="26" t="n">
        <f aca="false">E16/D16</f>
        <v>1.00001428571429</v>
      </c>
      <c r="G16" s="27"/>
    </row>
    <row r="17" s="19" customFormat="true" ht="12.75" hidden="false" customHeight="false" outlineLevel="0" collapsed="false">
      <c r="B17" s="20" t="s">
        <v>16</v>
      </c>
      <c r="C17" s="23" t="n">
        <v>3000</v>
      </c>
      <c r="D17" s="23" t="n">
        <v>12277</v>
      </c>
      <c r="E17" s="23" t="n">
        <v>12277.3234</v>
      </c>
      <c r="F17" s="22" t="n">
        <f aca="false">E17/D17</f>
        <v>1.00002634194021</v>
      </c>
    </row>
    <row r="18" s="19" customFormat="true" ht="12.75" hidden="false" customHeight="false" outlineLevel="0" collapsed="false">
      <c r="B18" s="20" t="s">
        <v>17</v>
      </c>
      <c r="C18" s="23"/>
      <c r="D18" s="23" t="n">
        <v>1422</v>
      </c>
      <c r="E18" s="23" t="n">
        <v>1421.872</v>
      </c>
      <c r="F18" s="22" t="n">
        <f aca="false">E18/D18</f>
        <v>0.999909985935302</v>
      </c>
    </row>
    <row r="19" s="19" customFormat="true" ht="13.5" hidden="false" customHeight="false" outlineLevel="0" collapsed="false">
      <c r="B19" s="20" t="s">
        <v>18</v>
      </c>
      <c r="C19" s="23"/>
      <c r="D19" s="23"/>
      <c r="E19" s="23" t="n">
        <v>0.0003</v>
      </c>
      <c r="F19" s="22" t="s">
        <v>14</v>
      </c>
    </row>
    <row r="20" s="14" customFormat="true" ht="15.75" hidden="false" customHeight="true" outlineLevel="0" collapsed="false">
      <c r="B20" s="24" t="s">
        <v>19</v>
      </c>
      <c r="C20" s="25" t="n">
        <f aca="false">+C11-C16</f>
        <v>0</v>
      </c>
      <c r="D20" s="25" t="n">
        <f aca="false">+D11-D16</f>
        <v>2</v>
      </c>
      <c r="E20" s="25" t="n">
        <f aca="false">E11-E16</f>
        <v>7.42881999999918</v>
      </c>
      <c r="F20" s="26" t="n">
        <f aca="false">E20/D20</f>
        <v>3.71440999999959</v>
      </c>
    </row>
    <row r="21" s="2" customFormat="true" ht="12.75" hidden="false" customHeight="true" outlineLevel="0" collapsed="false">
      <c r="B21" s="28" t="s">
        <v>20</v>
      </c>
      <c r="C21" s="28"/>
      <c r="D21" s="28"/>
      <c r="E21" s="28"/>
      <c r="F21" s="28"/>
    </row>
    <row r="22" s="2" customFormat="true" ht="12.75" hidden="false" customHeight="false" outlineLevel="0" collapsed="false">
      <c r="C22" s="29"/>
      <c r="D22" s="29"/>
      <c r="E22" s="30"/>
      <c r="F22" s="31"/>
    </row>
    <row r="23" s="2" customFormat="true" ht="12.75" hidden="false" customHeight="false" outlineLevel="0" collapsed="false">
      <c r="C23" s="29"/>
      <c r="D23" s="29"/>
      <c r="E23" s="30"/>
      <c r="F23" s="31"/>
    </row>
    <row r="24" s="2" customFormat="true" ht="12.75" hidden="false" customHeight="false" outlineLevel="0" collapsed="false">
      <c r="C24" s="29"/>
      <c r="D24" s="29"/>
      <c r="E24" s="29"/>
      <c r="F24" s="31"/>
    </row>
    <row r="25" s="2" customFormat="true" ht="13.5" hidden="false" customHeight="false" outlineLevel="0" collapsed="false">
      <c r="B25" s="32"/>
      <c r="C25" s="33"/>
      <c r="D25" s="33"/>
      <c r="E25" s="33"/>
      <c r="F25" s="31"/>
    </row>
    <row r="26" s="2" customFormat="true" ht="12.75" hidden="false" customHeight="true" outlineLevel="0" collapsed="false">
      <c r="B26" s="7" t="s">
        <v>21</v>
      </c>
      <c r="C26" s="8" t="s">
        <v>2</v>
      </c>
      <c r="D26" s="8" t="s">
        <v>3</v>
      </c>
      <c r="E26" s="9" t="s">
        <v>22</v>
      </c>
      <c r="F26" s="10" t="s">
        <v>5</v>
      </c>
    </row>
    <row r="27" s="2" customFormat="true" ht="12.75" hidden="false" customHeight="false" outlineLevel="0" collapsed="false">
      <c r="B27" s="7"/>
      <c r="C27" s="12" t="s">
        <v>6</v>
      </c>
      <c r="D27" s="12" t="s">
        <v>7</v>
      </c>
      <c r="E27" s="9"/>
      <c r="F27" s="10"/>
    </row>
    <row r="28" s="2" customFormat="true" ht="15" hidden="false" customHeight="true" outlineLevel="0" collapsed="false">
      <c r="B28" s="7"/>
      <c r="C28" s="13" t="s">
        <v>8</v>
      </c>
      <c r="D28" s="13" t="s">
        <v>8</v>
      </c>
      <c r="E28" s="13" t="s">
        <v>8</v>
      </c>
      <c r="F28" s="10"/>
    </row>
    <row r="29" s="14" customFormat="true" ht="15.75" hidden="false" customHeight="true" outlineLevel="0" collapsed="false">
      <c r="B29" s="15" t="s">
        <v>9</v>
      </c>
      <c r="C29" s="34" t="n">
        <f aca="false">SUM(C30:C33)</f>
        <v>800</v>
      </c>
      <c r="D29" s="34" t="n">
        <f aca="false">SUM(D30:D33)</f>
        <v>793</v>
      </c>
      <c r="E29" s="34" t="n">
        <f aca="false">SUM(E30:E33)</f>
        <v>790.02956</v>
      </c>
      <c r="F29" s="26" t="n">
        <f aca="false">E29/D29</f>
        <v>0.996254174022699</v>
      </c>
    </row>
    <row r="30" s="19" customFormat="true" ht="12.75" hidden="false" customHeight="false" outlineLevel="0" collapsed="false">
      <c r="B30" s="35" t="s">
        <v>23</v>
      </c>
      <c r="C30" s="36" t="n">
        <v>148</v>
      </c>
      <c r="D30" s="36" t="n">
        <v>114</v>
      </c>
      <c r="E30" s="36" t="n">
        <v>113.80492</v>
      </c>
      <c r="F30" s="22" t="n">
        <f aca="false">E30/D30</f>
        <v>0.998288771929825</v>
      </c>
    </row>
    <row r="31" s="19" customFormat="true" ht="12.75" hidden="false" customHeight="false" outlineLevel="0" collapsed="false">
      <c r="B31" s="35" t="s">
        <v>24</v>
      </c>
      <c r="C31" s="37" t="n">
        <v>617</v>
      </c>
      <c r="D31" s="37" t="n">
        <v>646</v>
      </c>
      <c r="E31" s="37" t="n">
        <v>645.864</v>
      </c>
      <c r="F31" s="22" t="n">
        <f aca="false">E31/D31</f>
        <v>0.999789473684211</v>
      </c>
    </row>
    <row r="32" s="19" customFormat="true" ht="12.75" hidden="false" customHeight="false" outlineLevel="0" collapsed="false">
      <c r="B32" s="35" t="s">
        <v>25</v>
      </c>
      <c r="C32" s="36" t="n">
        <v>35</v>
      </c>
      <c r="D32" s="36" t="n">
        <v>33</v>
      </c>
      <c r="E32" s="36" t="n">
        <v>30.45</v>
      </c>
      <c r="F32" s="22" t="n">
        <f aca="false">E32/D32</f>
        <v>0.922727272727273</v>
      </c>
      <c r="G32" s="38"/>
    </row>
    <row r="33" s="19" customFormat="true" ht="13.5" hidden="false" customHeight="false" outlineLevel="0" collapsed="false">
      <c r="B33" s="35" t="s">
        <v>13</v>
      </c>
      <c r="C33" s="36"/>
      <c r="D33" s="36"/>
      <c r="E33" s="36" t="n">
        <v>-0.08936</v>
      </c>
      <c r="F33" s="22" t="s">
        <v>14</v>
      </c>
      <c r="G33" s="38"/>
    </row>
    <row r="34" s="14" customFormat="true" ht="15.75" hidden="false" customHeight="true" outlineLevel="0" collapsed="false">
      <c r="B34" s="24" t="s">
        <v>15</v>
      </c>
      <c r="C34" s="25" t="n">
        <f aca="false">SUM(C35:C40)</f>
        <v>800</v>
      </c>
      <c r="D34" s="25" t="n">
        <f aca="false">SUM(D35:D40)</f>
        <v>733</v>
      </c>
      <c r="E34" s="25" t="n">
        <f aca="false">SUM(E35:E40)</f>
        <v>655.0956</v>
      </c>
      <c r="F34" s="26" t="n">
        <f aca="false">E34/D34</f>
        <v>0.893718417462483</v>
      </c>
    </row>
    <row r="35" s="19" customFormat="true" ht="12.75" hidden="false" customHeight="false" outlineLevel="0" collapsed="false">
      <c r="B35" s="35" t="s">
        <v>26</v>
      </c>
      <c r="C35" s="39" t="n">
        <v>329</v>
      </c>
      <c r="D35" s="39" t="n">
        <v>282</v>
      </c>
      <c r="E35" s="39" t="n">
        <v>278.5</v>
      </c>
      <c r="F35" s="22" t="n">
        <f aca="false">E35/D35</f>
        <v>0.98758865248227</v>
      </c>
    </row>
    <row r="36" s="19" customFormat="true" ht="12.75" hidden="false" customHeight="false" outlineLevel="0" collapsed="false">
      <c r="B36" s="35" t="s">
        <v>27</v>
      </c>
      <c r="C36" s="39" t="n">
        <v>115</v>
      </c>
      <c r="D36" s="39" t="n">
        <v>115</v>
      </c>
      <c r="E36" s="39" t="n">
        <v>90.33</v>
      </c>
      <c r="F36" s="22" t="n">
        <f aca="false">E36/D36</f>
        <v>0.785478260869565</v>
      </c>
      <c r="G36" s="38"/>
    </row>
    <row r="37" s="19" customFormat="true" ht="12.75" hidden="false" customHeight="false" outlineLevel="0" collapsed="false">
      <c r="B37" s="40" t="s">
        <v>28</v>
      </c>
      <c r="C37" s="39" t="n">
        <v>31</v>
      </c>
      <c r="D37" s="39" t="n">
        <v>31</v>
      </c>
      <c r="E37" s="39" t="n">
        <v>24.4</v>
      </c>
      <c r="F37" s="22" t="n">
        <f aca="false">E37/D37</f>
        <v>0.787096774193548</v>
      </c>
      <c r="G37" s="41"/>
    </row>
    <row r="38" s="19" customFormat="true" ht="12.75" hidden="false" customHeight="false" outlineLevel="0" collapsed="false">
      <c r="B38" s="35" t="s">
        <v>29</v>
      </c>
      <c r="C38" s="21" t="n">
        <v>275</v>
      </c>
      <c r="D38" s="39" t="n">
        <v>275</v>
      </c>
      <c r="E38" s="39" t="n">
        <v>241.865</v>
      </c>
      <c r="F38" s="22" t="n">
        <f aca="false">E38/D38</f>
        <v>0.879509090909091</v>
      </c>
    </row>
    <row r="39" s="19" customFormat="true" ht="12.75" hidden="false" customHeight="false" outlineLevel="0" collapsed="false">
      <c r="B39" s="35" t="s">
        <v>30</v>
      </c>
      <c r="C39" s="21" t="n">
        <v>50</v>
      </c>
      <c r="D39" s="39" t="n">
        <v>30</v>
      </c>
      <c r="E39" s="39" t="n">
        <v>20</v>
      </c>
      <c r="F39" s="22" t="n">
        <f aca="false">E39/D39</f>
        <v>0.666666666666667</v>
      </c>
    </row>
    <row r="40" s="19" customFormat="true" ht="13.5" hidden="false" customHeight="false" outlineLevel="0" collapsed="false">
      <c r="B40" s="20" t="s">
        <v>18</v>
      </c>
      <c r="C40" s="21"/>
      <c r="D40" s="39"/>
      <c r="E40" s="39" t="n">
        <v>0.0006</v>
      </c>
      <c r="F40" s="22" t="s">
        <v>14</v>
      </c>
    </row>
    <row r="41" s="14" customFormat="true" ht="15.75" hidden="false" customHeight="true" outlineLevel="0" collapsed="false">
      <c r="B41" s="24" t="s">
        <v>19</v>
      </c>
      <c r="C41" s="42" t="n">
        <f aca="false">+C29-C34</f>
        <v>0</v>
      </c>
      <c r="D41" s="42" t="n">
        <f aca="false">+D29-D34</f>
        <v>60</v>
      </c>
      <c r="E41" s="42" t="n">
        <f aca="false">+E29-E34</f>
        <v>134.93396</v>
      </c>
      <c r="F41" s="26" t="s">
        <v>14</v>
      </c>
    </row>
    <row r="42" s="2" customFormat="true" ht="15" hidden="false" customHeight="true" outlineLevel="0" collapsed="false">
      <c r="B42" s="43" t="s">
        <v>31</v>
      </c>
      <c r="C42" s="43"/>
      <c r="D42" s="43"/>
      <c r="E42" s="43"/>
      <c r="F42" s="43"/>
    </row>
    <row r="43" s="2" customFormat="true" ht="12" hidden="false" customHeight="true" outlineLevel="0" collapsed="false">
      <c r="B43" s="28" t="s">
        <v>32</v>
      </c>
      <c r="C43" s="28"/>
      <c r="D43" s="28"/>
      <c r="E43" s="28"/>
      <c r="F43" s="28"/>
    </row>
    <row r="44" s="2" customFormat="true" ht="12.75" hidden="false" customHeight="false" outlineLevel="0" collapsed="false">
      <c r="C44" s="29"/>
      <c r="D44" s="29"/>
      <c r="E44" s="30"/>
      <c r="F44" s="31"/>
    </row>
    <row r="45" s="2" customFormat="true" ht="12.75" hidden="false" customHeight="false" outlineLevel="0" collapsed="false">
      <c r="C45" s="29"/>
      <c r="D45" s="29"/>
      <c r="E45" s="30"/>
      <c r="F45" s="31"/>
    </row>
    <row r="46" s="2" customFormat="true" ht="12.75" hidden="false" customHeight="false" outlineLevel="0" collapsed="false">
      <c r="C46" s="29"/>
      <c r="D46" s="29"/>
      <c r="E46" s="29"/>
      <c r="F46" s="31"/>
    </row>
    <row r="47" s="2" customFormat="true" ht="13.5" hidden="false" customHeight="false" outlineLevel="0" collapsed="false">
      <c r="B47" s="32"/>
      <c r="C47" s="33"/>
      <c r="D47" s="33"/>
      <c r="E47" s="33"/>
      <c r="F47" s="31"/>
    </row>
    <row r="48" customFormat="false" ht="12.75" hidden="false" customHeight="true" outlineLevel="0" collapsed="false">
      <c r="B48" s="44" t="s">
        <v>33</v>
      </c>
      <c r="C48" s="45" t="s">
        <v>2</v>
      </c>
      <c r="D48" s="46" t="s">
        <v>3</v>
      </c>
      <c r="E48" s="47" t="s">
        <v>34</v>
      </c>
      <c r="F48" s="48" t="s">
        <v>5</v>
      </c>
    </row>
    <row r="49" customFormat="false" ht="12.75" hidden="false" customHeight="false" outlineLevel="0" collapsed="false">
      <c r="B49" s="44"/>
      <c r="C49" s="49" t="s">
        <v>6</v>
      </c>
      <c r="D49" s="27" t="s">
        <v>7</v>
      </c>
      <c r="E49" s="47"/>
      <c r="F49" s="48"/>
    </row>
    <row r="50" customFormat="false" ht="13.5" hidden="false" customHeight="false" outlineLevel="0" collapsed="false">
      <c r="B50" s="44"/>
      <c r="C50" s="50" t="s">
        <v>8</v>
      </c>
      <c r="D50" s="51" t="s">
        <v>8</v>
      </c>
      <c r="E50" s="50" t="s">
        <v>8</v>
      </c>
      <c r="F50" s="48"/>
    </row>
    <row r="51" customFormat="false" ht="16.5" hidden="false" customHeight="false" outlineLevel="0" collapsed="false">
      <c r="B51" s="52" t="s">
        <v>9</v>
      </c>
      <c r="C51" s="53" t="n">
        <f aca="false">SUM(C52:C57)</f>
        <v>0</v>
      </c>
      <c r="D51" s="54" t="n">
        <f aca="false">SUM(D52:D57)</f>
        <v>894</v>
      </c>
      <c r="E51" s="53" t="n">
        <f aca="false">SUM(E52:E57)</f>
        <v>894.11723</v>
      </c>
      <c r="F51" s="55" t="n">
        <f aca="false">E51/D51</f>
        <v>1.00013112975392</v>
      </c>
    </row>
    <row r="52" customFormat="false" ht="15" hidden="false" customHeight="false" outlineLevel="0" collapsed="false">
      <c r="B52" s="56" t="s">
        <v>23</v>
      </c>
      <c r="C52" s="39" t="n">
        <v>0</v>
      </c>
      <c r="D52" s="39" t="n">
        <v>0</v>
      </c>
      <c r="E52" s="39" t="n">
        <v>0</v>
      </c>
      <c r="F52" s="22" t="s">
        <v>14</v>
      </c>
    </row>
    <row r="53" customFormat="false" ht="15" hidden="false" customHeight="false" outlineLevel="0" collapsed="false">
      <c r="B53" s="56" t="s">
        <v>35</v>
      </c>
      <c r="C53" s="39" t="n">
        <v>0</v>
      </c>
      <c r="D53" s="39" t="n">
        <v>894</v>
      </c>
      <c r="E53" s="39" t="n">
        <v>893.8192</v>
      </c>
      <c r="F53" s="22" t="n">
        <f aca="false">E53/D53</f>
        <v>0.999797762863535</v>
      </c>
    </row>
    <row r="54" customFormat="false" ht="15" hidden="false" customHeight="false" outlineLevel="0" collapsed="false">
      <c r="B54" s="56" t="s">
        <v>36</v>
      </c>
      <c r="C54" s="39" t="n">
        <v>0</v>
      </c>
      <c r="D54" s="39" t="n">
        <v>0</v>
      </c>
      <c r="E54" s="39" t="n">
        <v>0</v>
      </c>
      <c r="F54" s="22" t="s">
        <v>14</v>
      </c>
    </row>
    <row r="55" customFormat="false" ht="15" hidden="false" customHeight="false" outlineLevel="0" collapsed="false">
      <c r="B55" s="56" t="s">
        <v>37</v>
      </c>
      <c r="C55" s="21" t="n">
        <v>0</v>
      </c>
      <c r="D55" s="21" t="n">
        <v>0</v>
      </c>
      <c r="E55" s="21" t="n">
        <v>0</v>
      </c>
      <c r="F55" s="22" t="s">
        <v>14</v>
      </c>
    </row>
    <row r="56" customFormat="false" ht="15" hidden="false" customHeight="false" outlineLevel="0" collapsed="false">
      <c r="B56" s="57" t="s">
        <v>38</v>
      </c>
      <c r="C56" s="21" t="n">
        <v>0</v>
      </c>
      <c r="D56" s="21" t="n">
        <v>0</v>
      </c>
      <c r="E56" s="21" t="n">
        <v>0</v>
      </c>
      <c r="F56" s="22" t="s">
        <v>14</v>
      </c>
    </row>
    <row r="57" customFormat="false" ht="13.5" hidden="false" customHeight="false" outlineLevel="0" collapsed="false">
      <c r="B57" s="20" t="s">
        <v>13</v>
      </c>
      <c r="C57" s="58"/>
      <c r="D57" s="59"/>
      <c r="E57" s="21" t="n">
        <v>0.29803</v>
      </c>
      <c r="F57" s="22" t="s">
        <v>14</v>
      </c>
    </row>
    <row r="58" customFormat="false" ht="16.5" hidden="false" customHeight="false" outlineLevel="0" collapsed="false">
      <c r="B58" s="60" t="s">
        <v>15</v>
      </c>
      <c r="C58" s="42" t="n">
        <f aca="false">SUM(C59:C60)</f>
        <v>0</v>
      </c>
      <c r="D58" s="61" t="n">
        <f aca="false">SUM(D59:D60)</f>
        <v>0</v>
      </c>
      <c r="E58" s="42" t="n">
        <f aca="false">SUM(E59:E60)</f>
        <v>0.2</v>
      </c>
      <c r="F58" s="55" t="s">
        <v>14</v>
      </c>
    </row>
    <row r="59" customFormat="false" ht="15" hidden="false" customHeight="false" outlineLevel="0" collapsed="false">
      <c r="B59" s="56" t="s">
        <v>39</v>
      </c>
      <c r="C59" s="21" t="n">
        <v>0</v>
      </c>
      <c r="D59" s="21" t="n">
        <v>0</v>
      </c>
      <c r="E59" s="21" t="n">
        <v>0</v>
      </c>
      <c r="F59" s="22" t="s">
        <v>14</v>
      </c>
    </row>
    <row r="60" customFormat="false" ht="13.5" hidden="false" customHeight="false" outlineLevel="0" collapsed="false">
      <c r="B60" s="20" t="s">
        <v>18</v>
      </c>
      <c r="C60" s="58"/>
      <c r="D60" s="59"/>
      <c r="E60" s="21" t="n">
        <v>0.2</v>
      </c>
      <c r="F60" s="22" t="s">
        <v>14</v>
      </c>
    </row>
    <row r="61" customFormat="false" ht="16.5" hidden="false" customHeight="false" outlineLevel="0" collapsed="false">
      <c r="B61" s="60" t="s">
        <v>19</v>
      </c>
      <c r="C61" s="42" t="n">
        <f aca="false">+C51-C58</f>
        <v>0</v>
      </c>
      <c r="D61" s="61" t="n">
        <f aca="false">+D51-D58</f>
        <v>894</v>
      </c>
      <c r="E61" s="42" t="n">
        <f aca="false">+E51-E58</f>
        <v>893.91723</v>
      </c>
      <c r="F61" s="26" t="n">
        <f aca="false">E61/D61</f>
        <v>0.999907416107383</v>
      </c>
    </row>
    <row r="62" customFormat="false" ht="12.75" hidden="false" customHeight="true" outlineLevel="0" collapsed="false">
      <c r="B62" s="28" t="s">
        <v>40</v>
      </c>
      <c r="C62" s="28"/>
      <c r="D62" s="28"/>
      <c r="E62" s="28"/>
      <c r="F62" s="28"/>
    </row>
  </sheetData>
  <sheetProtection sheet="true" password="8498" objects="true" scenarios="true"/>
  <mergeCells count="15">
    <mergeCell ref="B4:F4"/>
    <mergeCell ref="B5:E5"/>
    <mergeCell ref="B8:B10"/>
    <mergeCell ref="E8:E9"/>
    <mergeCell ref="F8:F10"/>
    <mergeCell ref="B21:F21"/>
    <mergeCell ref="B26:B28"/>
    <mergeCell ref="E26:E27"/>
    <mergeCell ref="F26:F28"/>
    <mergeCell ref="B42:F42"/>
    <mergeCell ref="B43:F43"/>
    <mergeCell ref="B48:B50"/>
    <mergeCell ref="E48:E49"/>
    <mergeCell ref="F48:F50"/>
    <mergeCell ref="B62:F6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Arial,Regular"Statutární město Brno
Městská část
Brno-Líšeň&amp;R&amp;"Arial,Regular"Odbor rozpočtu a financí
Úřadu městské části
Jírova 2, 628 00 Brno</oddHeader>
    <oddFooter>&amp;C&amp;12Strana: &amp;P&amp;R&amp;"Arial,Regular"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43:47Z</dcterms:created>
  <dc:creator>Matejov</dc:creator>
  <dc:description/>
  <dc:language>en-US</dc:language>
  <cp:lastModifiedBy>Ing. Libor Stehlík</cp:lastModifiedBy>
  <cp:lastPrinted>2011-04-04T11:21:52Z</cp:lastPrinted>
  <dcterms:modified xsi:type="dcterms:W3CDTF">2011-04-06T07:03:29Z</dcterms:modified>
  <cp:revision>0</cp:revision>
  <dc:subject/>
  <dc:title/>
</cp:coreProperties>
</file>