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tace organizací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Vyúčtování poskytnutých dotací z rozpočtu MČ Brno-Líšeň v roce 2010</t>
  </si>
  <si>
    <t xml:space="preserve">v Kč   </t>
  </si>
  <si>
    <t xml:space="preserve">Paragraf</t>
  </si>
  <si>
    <t xml:space="preserve">Položka</t>
  </si>
  <si>
    <t xml:space="preserve">Text</t>
  </si>
  <si>
    <t xml:space="preserve">NÁVRH</t>
  </si>
  <si>
    <t xml:space="preserve">Poskytnuto
k 31.12.2010</t>
  </si>
  <si>
    <t xml:space="preserve">Použito*)
k 31.12.2010</t>
  </si>
  <si>
    <r>
      <rPr>
        <b val="true"/>
        <sz val="10"/>
        <rFont val="Arial CE"/>
        <family val="0"/>
        <charset val="238"/>
      </rPr>
      <t xml:space="preserve">Rozdíl
</t>
    </r>
    <r>
      <rPr>
        <sz val="9"/>
        <rFont val="Arial CE"/>
        <family val="0"/>
        <charset val="238"/>
      </rPr>
      <t xml:space="preserve">(vratka dotace)</t>
    </r>
  </si>
  <si>
    <t xml:space="preserve">KOMISE</t>
  </si>
  <si>
    <t xml:space="preserve">3312</t>
  </si>
  <si>
    <t xml:space="preserve">Činnosti uměleckých souborů</t>
  </si>
  <si>
    <t xml:space="preserve">Národopisný soubor Líšňáci </t>
  </si>
  <si>
    <t xml:space="preserve">Folklorní soubor Stará Líšeň</t>
  </si>
  <si>
    <t xml:space="preserve">3319</t>
  </si>
  <si>
    <t xml:space="preserve">Záležitosti kultury</t>
  </si>
  <si>
    <t xml:space="preserve">Konvalinová Milena - provoz výtvarného ateliéru, programy pro děti</t>
  </si>
  <si>
    <t xml:space="preserve">Obč. sdružení Líšeň - divadlo Líšeň</t>
  </si>
  <si>
    <t xml:space="preserve">Nad. fond Galerie Hády </t>
  </si>
  <si>
    <t xml:space="preserve">3419</t>
  </si>
  <si>
    <t xml:space="preserve">Tělovýchovná činnost</t>
  </si>
  <si>
    <t xml:space="preserve">HLC Bulldogs Brno o.s.</t>
  </si>
  <si>
    <t xml:space="preserve">SK Líšeň </t>
  </si>
  <si>
    <t xml:space="preserve">TJ Sokol Brno-Líšeň </t>
  </si>
  <si>
    <t xml:space="preserve">Sportovní klub JUDO KATA </t>
  </si>
  <si>
    <t xml:space="preserve">TJ JUNIOR Brno </t>
  </si>
  <si>
    <t xml:space="preserve">Tenisový klub Líšeň </t>
  </si>
  <si>
    <t xml:space="preserve">SK PROVO Brno </t>
  </si>
  <si>
    <t xml:space="preserve">3421</t>
  </si>
  <si>
    <t xml:space="preserve">Využití volného času dětí a mládeže</t>
  </si>
  <si>
    <t xml:space="preserve">JUNÁK svaz skautů a skautek</t>
  </si>
  <si>
    <t xml:space="preserve">Klub Pastelka </t>
  </si>
  <si>
    <t xml:space="preserve">SaSM </t>
  </si>
  <si>
    <t xml:space="preserve">Nadace pro radost</t>
  </si>
  <si>
    <t xml:space="preserve">Ostatní zájmová činnost a rekreace</t>
  </si>
  <si>
    <t xml:space="preserve">Kynologický klub Brno-Líšeň </t>
  </si>
  <si>
    <t xml:space="preserve">Kynologická záchranná jednotka ČR </t>
  </si>
  <si>
    <t xml:space="preserve">Tarokový klub Líšeň o.s . </t>
  </si>
  <si>
    <t xml:space="preserve">Klub sběratelů Líšeň </t>
  </si>
  <si>
    <t xml:space="preserve">Ostatní činnost ve zdravotnictví</t>
  </si>
  <si>
    <t xml:space="preserve">Oblastní spolek ČČK  o.s. </t>
  </si>
  <si>
    <t xml:space="preserve">Ostatní sociální péče a pomoc dětem a mládeži</t>
  </si>
  <si>
    <t xml:space="preserve">Ratolest Brno o.s. - Likusák </t>
  </si>
  <si>
    <t xml:space="preserve">Osobní asistence,pečovatelská služba a podpora samostatného bydlení</t>
  </si>
  <si>
    <t xml:space="preserve">Pečovatelská služba Nazaria o.p.s.  </t>
  </si>
  <si>
    <t xml:space="preserve">Pečovatelská služba Brigancia o.s.</t>
  </si>
  <si>
    <t xml:space="preserve">Denní stacionáře a centra denních služeb</t>
  </si>
  <si>
    <t xml:space="preserve">Sdružení VELETA - zdravotně postižení </t>
  </si>
  <si>
    <t xml:space="preserve">Diecézní charita Brno - EFFETA </t>
  </si>
  <si>
    <t xml:space="preserve">Ostatní služby a činnosti v oblasti sociální péče</t>
  </si>
  <si>
    <t xml:space="preserve">TyfloCentrum Brno o.p.s.</t>
  </si>
  <si>
    <t xml:space="preserve">Naděje Brno </t>
  </si>
  <si>
    <t xml:space="preserve">Roska Brno </t>
  </si>
  <si>
    <t xml:space="preserve">Charitativní o.s. zdravotně postižených </t>
  </si>
  <si>
    <t xml:space="preserve">Svaz důchodců ČR Brno</t>
  </si>
  <si>
    <t xml:space="preserve">Svaz důchodců ČR - Klub důchodců Brno-Líšeň - kulturní akce,zájezdy</t>
  </si>
  <si>
    <t xml:space="preserve">Svaz důchodců ČR - Klub důchodců Brno-Líšeň - nájem</t>
  </si>
  <si>
    <t xml:space="preserve">Fond ohrožených dětí "Klokánek" </t>
  </si>
  <si>
    <t xml:space="preserve">Svaz tělesně postižených,Vinohrady </t>
  </si>
  <si>
    <t xml:space="preserve">Požární ochrana - dobrovolná část</t>
  </si>
  <si>
    <t xml:space="preserve">Sbor dobrovolných hasičů Brno-Vinohrady </t>
  </si>
  <si>
    <t xml:space="preserve">C E L K E M</t>
  </si>
  <si>
    <t xml:space="preserve">*) Sloupec obsahuje údaje z vyúčtování předloženého příjemci dotací o čerpání těchto dotací v roce 2010 v souladu se smlouvou o poskytnutí dota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K_č_-;\-* #,##0.00\ _K_č_-;_-* \-??\ _K_č_-;_-@_-"/>
    <numFmt numFmtId="168" formatCode="[$-409]#,##0_);\(#,##0\)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8.41"/>
    <col collapsed="false" customWidth="true" hidden="false" outlineLevel="0" max="4" min="4" style="0" width="58.99"/>
    <col collapsed="false" customWidth="true" hidden="true" outlineLevel="0" max="5" min="5" style="0" width="8.41"/>
    <col collapsed="false" customWidth="true" hidden="false" outlineLevel="0" max="8" min="6" style="0" width="12.14"/>
  </cols>
  <sheetData>
    <row r="2" customFormat="false" ht="8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B4" s="2"/>
      <c r="C4" s="3"/>
      <c r="D4" s="3"/>
      <c r="E4" s="3"/>
      <c r="F4" s="3"/>
      <c r="G4" s="4"/>
      <c r="H4" s="4"/>
    </row>
    <row r="5" customFormat="false" ht="15" hidden="false" customHeight="true" outlineLevel="0" collapsed="false">
      <c r="H5" s="5" t="s">
        <v>1</v>
      </c>
    </row>
    <row r="6" customFormat="false" ht="12.75" hidden="false" customHeight="tru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9" t="s">
        <v>8</v>
      </c>
    </row>
    <row r="7" customFormat="false" ht="12.75" hidden="false" customHeight="false" outlineLevel="0" collapsed="false">
      <c r="B7" s="6"/>
      <c r="C7" s="6"/>
      <c r="D7" s="6"/>
      <c r="E7" s="10" t="s">
        <v>9</v>
      </c>
      <c r="F7" s="8"/>
      <c r="G7" s="8"/>
      <c r="H7" s="9"/>
    </row>
    <row r="8" customFormat="false" ht="13.5" hidden="false" customHeight="false" outlineLevel="0" collapsed="false">
      <c r="B8" s="6"/>
      <c r="C8" s="6"/>
      <c r="D8" s="6"/>
      <c r="E8" s="11" t="n">
        <v>2008</v>
      </c>
      <c r="F8" s="8"/>
      <c r="G8" s="8"/>
      <c r="H8" s="9"/>
    </row>
    <row r="9" s="12" customFormat="true" ht="15.75" hidden="false" customHeight="true" outlineLevel="0" collapsed="false">
      <c r="B9" s="13" t="s">
        <v>10</v>
      </c>
      <c r="C9" s="14"/>
      <c r="D9" s="15" t="s">
        <v>11</v>
      </c>
      <c r="E9" s="16" t="n">
        <v>10</v>
      </c>
      <c r="F9" s="17" t="n">
        <f aca="false">SUM(F10:F11)</f>
        <v>30000</v>
      </c>
      <c r="G9" s="17" t="n">
        <f aca="false">SUM(G10:G11)</f>
        <v>30000</v>
      </c>
      <c r="H9" s="17" t="n">
        <f aca="false">SUM(H10:H11)</f>
        <v>0</v>
      </c>
    </row>
    <row r="10" s="12" customFormat="true" ht="15.75" hidden="false" customHeight="true" outlineLevel="0" collapsed="false">
      <c r="B10" s="18"/>
      <c r="C10" s="19" t="n">
        <v>5222</v>
      </c>
      <c r="D10" s="20" t="s">
        <v>12</v>
      </c>
      <c r="E10" s="21" t="n">
        <v>10</v>
      </c>
      <c r="F10" s="22" t="n">
        <v>20000</v>
      </c>
      <c r="G10" s="22" t="n">
        <v>20000</v>
      </c>
      <c r="H10" s="23" t="n">
        <f aca="false">F10-G10</f>
        <v>0</v>
      </c>
    </row>
    <row r="11" s="12" customFormat="true" ht="15.75" hidden="false" customHeight="true" outlineLevel="0" collapsed="false">
      <c r="B11" s="24"/>
      <c r="C11" s="25" t="n">
        <v>5222</v>
      </c>
      <c r="D11" s="26" t="s">
        <v>13</v>
      </c>
      <c r="E11" s="27" t="n">
        <v>5</v>
      </c>
      <c r="F11" s="28" t="n">
        <v>10000</v>
      </c>
      <c r="G11" s="28" t="n">
        <v>10000</v>
      </c>
      <c r="H11" s="23" t="n">
        <f aca="false">F11-G11</f>
        <v>0</v>
      </c>
    </row>
    <row r="12" s="12" customFormat="true" ht="15.75" hidden="false" customHeight="true" outlineLevel="0" collapsed="false">
      <c r="B12" s="29" t="s">
        <v>14</v>
      </c>
      <c r="C12" s="14"/>
      <c r="D12" s="15" t="s">
        <v>15</v>
      </c>
      <c r="E12" s="30" t="n">
        <v>5</v>
      </c>
      <c r="F12" s="31" t="n">
        <f aca="false">SUM(F13:F15)</f>
        <v>45000</v>
      </c>
      <c r="G12" s="31" t="n">
        <f aca="false">SUM(G13:G15)</f>
        <v>45000</v>
      </c>
      <c r="H12" s="31" t="n">
        <f aca="false">SUM(H13:H15)</f>
        <v>0</v>
      </c>
    </row>
    <row r="13" s="12" customFormat="true" ht="15.75" hidden="false" customHeight="true" outlineLevel="0" collapsed="false">
      <c r="B13" s="32"/>
      <c r="C13" s="33" t="n">
        <v>5212</v>
      </c>
      <c r="D13" s="34" t="s">
        <v>16</v>
      </c>
      <c r="E13" s="27" t="n">
        <v>110</v>
      </c>
      <c r="F13" s="22" t="n">
        <v>5000</v>
      </c>
      <c r="G13" s="22" t="n">
        <v>5000</v>
      </c>
      <c r="H13" s="23" t="n">
        <f aca="false">F13-G13</f>
        <v>0</v>
      </c>
    </row>
    <row r="14" s="12" customFormat="true" ht="15.75" hidden="false" customHeight="true" outlineLevel="0" collapsed="false">
      <c r="B14" s="32"/>
      <c r="C14" s="35" t="n">
        <v>5222</v>
      </c>
      <c r="D14" s="34" t="s">
        <v>17</v>
      </c>
      <c r="E14" s="36" t="n">
        <v>10</v>
      </c>
      <c r="F14" s="37" t="n">
        <v>20000</v>
      </c>
      <c r="G14" s="37" t="n">
        <v>20000</v>
      </c>
      <c r="H14" s="23" t="n">
        <f aca="false">F14-G14</f>
        <v>0</v>
      </c>
    </row>
    <row r="15" s="12" customFormat="true" ht="15.75" hidden="false" customHeight="true" outlineLevel="0" collapsed="false">
      <c r="B15" s="32"/>
      <c r="C15" s="35" t="n">
        <v>5229</v>
      </c>
      <c r="D15" s="34" t="s">
        <v>18</v>
      </c>
      <c r="E15" s="36" t="n">
        <v>100</v>
      </c>
      <c r="F15" s="38" t="n">
        <v>20000</v>
      </c>
      <c r="G15" s="38" t="n">
        <v>20000</v>
      </c>
      <c r="H15" s="23" t="n">
        <f aca="false">F15-G15</f>
        <v>0</v>
      </c>
    </row>
    <row r="16" s="12" customFormat="true" ht="15.75" hidden="false" customHeight="true" outlineLevel="0" collapsed="false">
      <c r="B16" s="29" t="s">
        <v>19</v>
      </c>
      <c r="C16" s="14"/>
      <c r="D16" s="15" t="s">
        <v>20</v>
      </c>
      <c r="E16" s="39" t="n">
        <v>25</v>
      </c>
      <c r="F16" s="31" t="n">
        <f aca="false">SUM(F17:F23)</f>
        <v>475000</v>
      </c>
      <c r="G16" s="31" t="n">
        <f aca="false">SUM(G17:G23)</f>
        <v>475000</v>
      </c>
      <c r="H16" s="31" t="n">
        <f aca="false">SUM(H17:H23)</f>
        <v>0</v>
      </c>
    </row>
    <row r="17" s="12" customFormat="true" ht="15.75" hidden="false" customHeight="true" outlineLevel="0" collapsed="false">
      <c r="B17" s="32"/>
      <c r="C17" s="35" t="n">
        <v>5222</v>
      </c>
      <c r="D17" s="40" t="s">
        <v>21</v>
      </c>
      <c r="E17" s="41" t="n">
        <v>15</v>
      </c>
      <c r="F17" s="37" t="n">
        <v>15000</v>
      </c>
      <c r="G17" s="37" t="n">
        <v>15000</v>
      </c>
      <c r="H17" s="23" t="n">
        <f aca="false">F17-G17</f>
        <v>0</v>
      </c>
    </row>
    <row r="18" s="12" customFormat="true" ht="15.75" hidden="false" customHeight="true" outlineLevel="0" collapsed="false">
      <c r="B18" s="32"/>
      <c r="C18" s="35" t="n">
        <v>5222</v>
      </c>
      <c r="D18" s="34" t="s">
        <v>22</v>
      </c>
      <c r="E18" s="21" t="n">
        <v>10</v>
      </c>
      <c r="F18" s="37" t="n">
        <v>250000</v>
      </c>
      <c r="G18" s="37" t="n">
        <v>250000</v>
      </c>
      <c r="H18" s="23" t="n">
        <f aca="false">F18-G18</f>
        <v>0</v>
      </c>
    </row>
    <row r="19" s="12" customFormat="true" ht="15.75" hidden="false" customHeight="true" outlineLevel="0" collapsed="false">
      <c r="B19" s="32"/>
      <c r="C19" s="33" t="n">
        <v>5222</v>
      </c>
      <c r="D19" s="34" t="s">
        <v>23</v>
      </c>
      <c r="E19" s="39" t="n">
        <v>160</v>
      </c>
      <c r="F19" s="37" t="n">
        <v>150000</v>
      </c>
      <c r="G19" s="37" t="n">
        <v>150000</v>
      </c>
      <c r="H19" s="23" t="n">
        <f aca="false">F19-G19</f>
        <v>0</v>
      </c>
    </row>
    <row r="20" s="12" customFormat="true" ht="15.75" hidden="false" customHeight="true" outlineLevel="0" collapsed="false">
      <c r="B20" s="42"/>
      <c r="C20" s="43" t="n">
        <v>5222</v>
      </c>
      <c r="D20" s="44" t="s">
        <v>24</v>
      </c>
      <c r="E20" s="45" t="n">
        <v>10</v>
      </c>
      <c r="F20" s="46" t="n">
        <v>10000</v>
      </c>
      <c r="G20" s="46" t="n">
        <v>10000</v>
      </c>
      <c r="H20" s="23" t="n">
        <f aca="false">F20-G20</f>
        <v>0</v>
      </c>
    </row>
    <row r="21" s="12" customFormat="true" ht="15.75" hidden="false" customHeight="true" outlineLevel="0" collapsed="false">
      <c r="B21" s="19"/>
      <c r="C21" s="47" t="n">
        <v>5222</v>
      </c>
      <c r="D21" s="48" t="s">
        <v>25</v>
      </c>
      <c r="E21" s="49" t="n">
        <v>150</v>
      </c>
      <c r="F21" s="22" t="n">
        <v>30000</v>
      </c>
      <c r="G21" s="22" t="n">
        <v>30000</v>
      </c>
      <c r="H21" s="23" t="n">
        <f aca="false">F21-G21</f>
        <v>0</v>
      </c>
    </row>
    <row r="22" s="12" customFormat="true" ht="15.75" hidden="false" customHeight="true" outlineLevel="0" collapsed="false">
      <c r="B22" s="19"/>
      <c r="C22" s="47" t="n">
        <v>5222</v>
      </c>
      <c r="D22" s="48" t="s">
        <v>26</v>
      </c>
      <c r="E22" s="49"/>
      <c r="F22" s="22" t="n">
        <v>10000</v>
      </c>
      <c r="G22" s="22" t="n">
        <v>10000</v>
      </c>
      <c r="H22" s="23" t="n">
        <f aca="false">F22-G22</f>
        <v>0</v>
      </c>
    </row>
    <row r="23" s="12" customFormat="true" ht="15.75" hidden="false" customHeight="true" outlineLevel="0" collapsed="false">
      <c r="B23" s="19"/>
      <c r="C23" s="47" t="n">
        <v>5222</v>
      </c>
      <c r="D23" s="48" t="s">
        <v>27</v>
      </c>
      <c r="E23" s="39" t="n">
        <v>30</v>
      </c>
      <c r="F23" s="22" t="n">
        <v>10000</v>
      </c>
      <c r="G23" s="22" t="n">
        <v>10000</v>
      </c>
      <c r="H23" s="23" t="n">
        <f aca="false">F23-G23</f>
        <v>0</v>
      </c>
    </row>
    <row r="24" s="12" customFormat="true" ht="15.75" hidden="false" customHeight="true" outlineLevel="0" collapsed="false">
      <c r="B24" s="29" t="s">
        <v>28</v>
      </c>
      <c r="C24" s="14"/>
      <c r="D24" s="15" t="s">
        <v>29</v>
      </c>
      <c r="E24" s="50" t="n">
        <v>30</v>
      </c>
      <c r="F24" s="31" t="n">
        <f aca="false">SUM(F25:F28)</f>
        <v>253000</v>
      </c>
      <c r="G24" s="31" t="n">
        <f aca="false">SUM(G25:G28)</f>
        <v>253000</v>
      </c>
      <c r="H24" s="31" t="n">
        <f aca="false">SUM(H25:H28)</f>
        <v>0</v>
      </c>
    </row>
    <row r="25" s="12" customFormat="true" ht="15.75" hidden="false" customHeight="true" outlineLevel="0" collapsed="false">
      <c r="B25" s="19"/>
      <c r="C25" s="47" t="n">
        <v>5222</v>
      </c>
      <c r="D25" s="48" t="s">
        <v>30</v>
      </c>
      <c r="E25" s="39" t="n">
        <v>842</v>
      </c>
      <c r="F25" s="37" t="n">
        <v>10000</v>
      </c>
      <c r="G25" s="37" t="n">
        <v>10000</v>
      </c>
      <c r="H25" s="23" t="n">
        <f aca="false">F25-G25</f>
        <v>0</v>
      </c>
    </row>
    <row r="26" s="12" customFormat="true" ht="15.75" hidden="false" customHeight="true" outlineLevel="0" collapsed="false">
      <c r="B26" s="19"/>
      <c r="C26" s="47" t="n">
        <v>5222</v>
      </c>
      <c r="D26" s="48" t="s">
        <v>31</v>
      </c>
      <c r="E26" s="49" t="n">
        <v>70</v>
      </c>
      <c r="F26" s="22" t="n">
        <v>43000</v>
      </c>
      <c r="G26" s="22" t="n">
        <v>43000</v>
      </c>
      <c r="H26" s="23" t="n">
        <f aca="false">F26-G26</f>
        <v>0</v>
      </c>
    </row>
    <row r="27" s="12" customFormat="true" ht="15.75" hidden="false" customHeight="true" outlineLevel="0" collapsed="false">
      <c r="B27" s="19"/>
      <c r="C27" s="47" t="n">
        <v>5223</v>
      </c>
      <c r="D27" s="48" t="s">
        <v>32</v>
      </c>
      <c r="E27" s="49" t="n">
        <v>50</v>
      </c>
      <c r="F27" s="22" t="n">
        <v>170000</v>
      </c>
      <c r="G27" s="22" t="n">
        <v>170000</v>
      </c>
      <c r="H27" s="23" t="n">
        <f aca="false">F27-G27</f>
        <v>0</v>
      </c>
    </row>
    <row r="28" s="12" customFormat="true" ht="15.75" hidden="false" customHeight="true" outlineLevel="0" collapsed="false">
      <c r="B28" s="19"/>
      <c r="C28" s="47" t="n">
        <v>5229</v>
      </c>
      <c r="D28" s="48" t="s">
        <v>33</v>
      </c>
      <c r="E28" s="49" t="n">
        <v>300</v>
      </c>
      <c r="F28" s="22" t="n">
        <v>30000</v>
      </c>
      <c r="G28" s="22" t="n">
        <v>30000</v>
      </c>
      <c r="H28" s="23" t="n">
        <f aca="false">F28-G28</f>
        <v>0</v>
      </c>
    </row>
    <row r="29" s="12" customFormat="true" ht="15.75" hidden="false" customHeight="true" outlineLevel="0" collapsed="false">
      <c r="B29" s="29" t="n">
        <v>3429</v>
      </c>
      <c r="C29" s="14"/>
      <c r="D29" s="15" t="s">
        <v>34</v>
      </c>
      <c r="E29" s="49" t="n">
        <v>200</v>
      </c>
      <c r="F29" s="31" t="n">
        <f aca="false">SUM(F30:F33)</f>
        <v>20000</v>
      </c>
      <c r="G29" s="31" t="n">
        <f aca="false">SUM(G30:G33)</f>
        <v>20000</v>
      </c>
      <c r="H29" s="31" t="n">
        <f aca="false">SUM(H30:H33)</f>
        <v>0</v>
      </c>
    </row>
    <row r="30" s="12" customFormat="true" ht="15.75" hidden="false" customHeight="true" outlineLevel="0" collapsed="false">
      <c r="B30" s="24"/>
      <c r="C30" s="24" t="n">
        <v>5222</v>
      </c>
      <c r="D30" s="51" t="s">
        <v>35</v>
      </c>
      <c r="E30" s="52" t="n">
        <v>10</v>
      </c>
      <c r="F30" s="46" t="n">
        <v>5000</v>
      </c>
      <c r="G30" s="46" t="n">
        <v>5000</v>
      </c>
      <c r="H30" s="23" t="n">
        <f aca="false">F30-G30</f>
        <v>0</v>
      </c>
    </row>
    <row r="31" s="12" customFormat="true" ht="15.75" hidden="false" customHeight="true" outlineLevel="0" collapsed="false">
      <c r="B31" s="18"/>
      <c r="C31" s="18" t="n">
        <v>5222</v>
      </c>
      <c r="D31" s="48" t="s">
        <v>36</v>
      </c>
      <c r="E31" s="50" t="n">
        <v>50</v>
      </c>
      <c r="F31" s="22" t="n">
        <v>5000</v>
      </c>
      <c r="G31" s="22" t="n">
        <v>5000</v>
      </c>
      <c r="H31" s="23" t="n">
        <f aca="false">F31-G31</f>
        <v>0</v>
      </c>
    </row>
    <row r="32" s="12" customFormat="true" ht="15.75" hidden="false" customHeight="true" outlineLevel="0" collapsed="false">
      <c r="B32" s="18"/>
      <c r="C32" s="18" t="n">
        <v>5222</v>
      </c>
      <c r="D32" s="48" t="s">
        <v>37</v>
      </c>
      <c r="E32" s="52" t="n">
        <v>12</v>
      </c>
      <c r="F32" s="22" t="n">
        <v>5000</v>
      </c>
      <c r="G32" s="22" t="n">
        <v>5000</v>
      </c>
      <c r="H32" s="23" t="n">
        <f aca="false">F32-G32</f>
        <v>0</v>
      </c>
    </row>
    <row r="33" s="12" customFormat="true" ht="15.75" hidden="false" customHeight="true" outlineLevel="0" collapsed="false">
      <c r="B33" s="53"/>
      <c r="C33" s="54" t="n">
        <v>5222</v>
      </c>
      <c r="D33" s="55" t="s">
        <v>38</v>
      </c>
      <c r="E33" s="52" t="n">
        <v>50</v>
      </c>
      <c r="F33" s="38" t="n">
        <v>5000</v>
      </c>
      <c r="G33" s="38" t="n">
        <v>5000</v>
      </c>
      <c r="H33" s="38" t="n">
        <f aca="false">F33-G33</f>
        <v>0</v>
      </c>
    </row>
    <row r="34" s="12" customFormat="true" ht="15.75" hidden="false" customHeight="true" outlineLevel="0" collapsed="false">
      <c r="B34" s="56" t="n">
        <v>3599</v>
      </c>
      <c r="C34" s="57"/>
      <c r="D34" s="58" t="s">
        <v>39</v>
      </c>
      <c r="E34" s="52" t="n">
        <v>100</v>
      </c>
      <c r="F34" s="17" t="n">
        <f aca="false">SUM(F35:F35)</f>
        <v>10000</v>
      </c>
      <c r="G34" s="17" t="n">
        <f aca="false">SUM(G35:G35)</f>
        <v>10000</v>
      </c>
      <c r="H34" s="17" t="n">
        <f aca="false">SUM(H35:H35)</f>
        <v>0</v>
      </c>
    </row>
    <row r="35" s="12" customFormat="true" ht="15.75" hidden="false" customHeight="true" outlineLevel="0" collapsed="false">
      <c r="B35" s="59"/>
      <c r="C35" s="59" t="n">
        <v>5222</v>
      </c>
      <c r="D35" s="51" t="s">
        <v>40</v>
      </c>
      <c r="E35" s="39" t="n">
        <v>710</v>
      </c>
      <c r="F35" s="23" t="n">
        <v>10000</v>
      </c>
      <c r="G35" s="23" t="n">
        <v>10000</v>
      </c>
      <c r="H35" s="38" t="n">
        <f aca="false">F35-G35</f>
        <v>0</v>
      </c>
    </row>
    <row r="36" s="12" customFormat="true" ht="15.75" hidden="false" customHeight="true" outlineLevel="0" collapsed="false">
      <c r="B36" s="60" t="n">
        <v>4329</v>
      </c>
      <c r="C36" s="14"/>
      <c r="D36" s="15" t="s">
        <v>41</v>
      </c>
      <c r="E36" s="49" t="n">
        <v>0</v>
      </c>
      <c r="F36" s="31" t="n">
        <f aca="false">SUM(F37:F37)</f>
        <v>20000</v>
      </c>
      <c r="G36" s="31" t="n">
        <f aca="false">SUM(G37:G37)</f>
        <v>20000</v>
      </c>
      <c r="H36" s="31" t="n">
        <f aca="false">SUM(H37:H37)</f>
        <v>0</v>
      </c>
    </row>
    <row r="37" s="12" customFormat="true" ht="15.75" hidden="false" customHeight="true" outlineLevel="0" collapsed="false">
      <c r="B37" s="19"/>
      <c r="C37" s="47" t="n">
        <v>5222</v>
      </c>
      <c r="D37" s="61" t="s">
        <v>42</v>
      </c>
      <c r="E37" s="49" t="n">
        <v>0</v>
      </c>
      <c r="F37" s="22" t="n">
        <v>20000</v>
      </c>
      <c r="G37" s="22" t="n">
        <v>20000</v>
      </c>
      <c r="H37" s="38" t="n">
        <f aca="false">F37-G37</f>
        <v>0</v>
      </c>
    </row>
    <row r="38" s="12" customFormat="true" ht="15.75" hidden="false" customHeight="true" outlineLevel="0" collapsed="false">
      <c r="B38" s="60" t="n">
        <v>4351</v>
      </c>
      <c r="C38" s="14"/>
      <c r="D38" s="15" t="s">
        <v>43</v>
      </c>
      <c r="E38" s="52" t="n">
        <v>30</v>
      </c>
      <c r="F38" s="31" t="n">
        <f aca="false">SUM(F39:F40)</f>
        <v>60000</v>
      </c>
      <c r="G38" s="31" t="n">
        <f aca="false">SUM(G39:G40)</f>
        <v>60000</v>
      </c>
      <c r="H38" s="31" t="n">
        <f aca="false">SUM(H39:H40)</f>
        <v>0</v>
      </c>
    </row>
    <row r="39" s="12" customFormat="true" ht="15.75" hidden="false" customHeight="true" outlineLevel="0" collapsed="false">
      <c r="B39" s="19"/>
      <c r="C39" s="47" t="n">
        <v>5221</v>
      </c>
      <c r="D39" s="61" t="s">
        <v>44</v>
      </c>
      <c r="E39" s="52" t="n">
        <v>480</v>
      </c>
      <c r="F39" s="22" t="n">
        <v>30000</v>
      </c>
      <c r="G39" s="22" t="n">
        <v>30000</v>
      </c>
      <c r="H39" s="22" t="n">
        <f aca="false">F39-G39</f>
        <v>0</v>
      </c>
    </row>
    <row r="40" s="12" customFormat="true" ht="15.75" hidden="false" customHeight="true" outlineLevel="0" collapsed="false">
      <c r="B40" s="19"/>
      <c r="C40" s="47" t="n">
        <v>5222</v>
      </c>
      <c r="D40" s="61" t="s">
        <v>45</v>
      </c>
      <c r="E40" s="52" t="n">
        <v>200</v>
      </c>
      <c r="F40" s="22" t="n">
        <v>30000</v>
      </c>
      <c r="G40" s="22" t="n">
        <v>30000</v>
      </c>
      <c r="H40" s="62" t="n">
        <f aca="false">F40-G40</f>
        <v>0</v>
      </c>
    </row>
    <row r="41" s="12" customFormat="true" ht="15.75" hidden="false" customHeight="true" outlineLevel="0" collapsed="false">
      <c r="B41" s="60" t="n">
        <v>4356</v>
      </c>
      <c r="C41" s="14"/>
      <c r="D41" s="15" t="s">
        <v>46</v>
      </c>
      <c r="E41" s="39" t="n">
        <v>60</v>
      </c>
      <c r="F41" s="31" t="n">
        <f aca="false">SUM(F42:F43)</f>
        <v>40000</v>
      </c>
      <c r="G41" s="31" t="n">
        <f aca="false">SUM(G42:G43)</f>
        <v>40000</v>
      </c>
      <c r="H41" s="31" t="n">
        <f aca="false">SUM(H42:H43)</f>
        <v>0</v>
      </c>
    </row>
    <row r="42" s="12" customFormat="true" ht="15.75" hidden="false" customHeight="true" outlineLevel="0" collapsed="false">
      <c r="B42" s="19"/>
      <c r="C42" s="18" t="n">
        <v>5222</v>
      </c>
      <c r="D42" s="61" t="s">
        <v>47</v>
      </c>
      <c r="E42" s="50" t="n">
        <v>10</v>
      </c>
      <c r="F42" s="63" t="n">
        <v>10000</v>
      </c>
      <c r="G42" s="63" t="n">
        <v>10000</v>
      </c>
      <c r="H42" s="22" t="n">
        <f aca="false">F42-G42</f>
        <v>0</v>
      </c>
    </row>
    <row r="43" s="12" customFormat="true" ht="15.75" hidden="false" customHeight="true" outlineLevel="0" collapsed="false">
      <c r="B43" s="53"/>
      <c r="C43" s="64" t="n">
        <v>5223</v>
      </c>
      <c r="D43" s="65" t="s">
        <v>48</v>
      </c>
      <c r="E43" s="52" t="n">
        <v>10</v>
      </c>
      <c r="F43" s="66" t="n">
        <v>30000</v>
      </c>
      <c r="G43" s="66" t="n">
        <v>30000</v>
      </c>
      <c r="H43" s="62" t="n">
        <f aca="false">F43-G43</f>
        <v>0</v>
      </c>
    </row>
    <row r="44" s="12" customFormat="true" ht="15.75" hidden="false" customHeight="true" outlineLevel="0" collapsed="false">
      <c r="B44" s="60" t="n">
        <v>4359</v>
      </c>
      <c r="C44" s="14"/>
      <c r="D44" s="15" t="s">
        <v>49</v>
      </c>
      <c r="E44" s="52" t="n">
        <v>20</v>
      </c>
      <c r="F44" s="31" t="n">
        <f aca="false">SUM(F45:F53)</f>
        <v>210000</v>
      </c>
      <c r="G44" s="31" t="n">
        <f aca="false">SUM(G45:G53)</f>
        <v>210000</v>
      </c>
      <c r="H44" s="31" t="n">
        <f aca="false">SUM(H45:H53)</f>
        <v>0</v>
      </c>
    </row>
    <row r="45" s="12" customFormat="true" ht="15.75" hidden="false" customHeight="true" outlineLevel="0" collapsed="false">
      <c r="B45" s="18"/>
      <c r="C45" s="18" t="n">
        <v>5221</v>
      </c>
      <c r="D45" s="61" t="s">
        <v>50</v>
      </c>
      <c r="E45" s="21" t="n">
        <v>20</v>
      </c>
      <c r="F45" s="22" t="n">
        <v>10000</v>
      </c>
      <c r="G45" s="22" t="n">
        <v>10000</v>
      </c>
      <c r="H45" s="22" t="n">
        <f aca="false">F45-G45</f>
        <v>0</v>
      </c>
    </row>
    <row r="46" s="12" customFormat="true" ht="15.75" hidden="false" customHeight="true" outlineLevel="0" collapsed="false">
      <c r="B46" s="19"/>
      <c r="C46" s="67" t="n">
        <v>5222</v>
      </c>
      <c r="D46" s="48" t="s">
        <v>51</v>
      </c>
      <c r="E46" s="16" t="n">
        <v>10</v>
      </c>
      <c r="F46" s="22" t="n">
        <v>10000</v>
      </c>
      <c r="G46" s="22" t="n">
        <v>10000</v>
      </c>
      <c r="H46" s="22" t="n">
        <f aca="false">F46-G46</f>
        <v>0</v>
      </c>
    </row>
    <row r="47" s="12" customFormat="true" ht="15.75" hidden="false" customHeight="true" outlineLevel="0" collapsed="false">
      <c r="B47" s="68"/>
      <c r="C47" s="43" t="n">
        <v>5222</v>
      </c>
      <c r="D47" s="69" t="s">
        <v>52</v>
      </c>
      <c r="E47" s="41" t="n">
        <v>10</v>
      </c>
      <c r="F47" s="22" t="n">
        <v>10000</v>
      </c>
      <c r="G47" s="22" t="n">
        <v>10000</v>
      </c>
      <c r="H47" s="22" t="n">
        <f aca="false">F47-G47</f>
        <v>0</v>
      </c>
    </row>
    <row r="48" s="12" customFormat="true" ht="15.75" hidden="false" customHeight="true" outlineLevel="0" collapsed="false">
      <c r="B48" s="19"/>
      <c r="C48" s="47" t="n">
        <v>5222</v>
      </c>
      <c r="D48" s="61" t="s">
        <v>53</v>
      </c>
      <c r="E48" s="39" t="n">
        <v>50</v>
      </c>
      <c r="F48" s="22" t="n">
        <v>15000</v>
      </c>
      <c r="G48" s="22" t="n">
        <v>15000</v>
      </c>
      <c r="H48" s="22" t="n">
        <f aca="false">F48-G48</f>
        <v>0</v>
      </c>
    </row>
    <row r="49" s="12" customFormat="true" ht="15.75" hidden="false" customHeight="true" outlineLevel="0" collapsed="false">
      <c r="B49" s="19"/>
      <c r="C49" s="47" t="n">
        <v>5222</v>
      </c>
      <c r="D49" s="61" t="s">
        <v>54</v>
      </c>
      <c r="E49" s="52" t="n">
        <v>50</v>
      </c>
      <c r="F49" s="22" t="n">
        <v>10000</v>
      </c>
      <c r="G49" s="22" t="n">
        <v>10000</v>
      </c>
      <c r="H49" s="22" t="n">
        <f aca="false">F49-G49</f>
        <v>0</v>
      </c>
    </row>
    <row r="50" s="12" customFormat="true" ht="15.75" hidden="false" customHeight="true" outlineLevel="0" collapsed="false">
      <c r="B50" s="19"/>
      <c r="C50" s="47" t="n">
        <v>5222</v>
      </c>
      <c r="D50" s="61" t="s">
        <v>55</v>
      </c>
      <c r="E50" s="39" t="n">
        <v>155</v>
      </c>
      <c r="F50" s="22" t="n">
        <v>60000</v>
      </c>
      <c r="G50" s="22" t="n">
        <v>60000</v>
      </c>
      <c r="H50" s="22" t="n">
        <f aca="false">F50-G50</f>
        <v>0</v>
      </c>
    </row>
    <row r="51" s="12" customFormat="true" ht="15.75" hidden="false" customHeight="true" outlineLevel="0" collapsed="false">
      <c r="B51" s="19"/>
      <c r="C51" s="47" t="n">
        <v>5222</v>
      </c>
      <c r="D51" s="61" t="s">
        <v>56</v>
      </c>
      <c r="E51" s="52" t="n">
        <v>50</v>
      </c>
      <c r="F51" s="22" t="n">
        <v>30000</v>
      </c>
      <c r="G51" s="22" t="n">
        <v>30000</v>
      </c>
      <c r="H51" s="22" t="n">
        <f aca="false">F51-G51</f>
        <v>0</v>
      </c>
    </row>
    <row r="52" s="12" customFormat="true" ht="15.75" hidden="false" customHeight="true" outlineLevel="0" collapsed="false">
      <c r="B52" s="19"/>
      <c r="C52" s="47" t="n">
        <v>5222</v>
      </c>
      <c r="D52" s="61" t="s">
        <v>57</v>
      </c>
      <c r="E52" s="52" t="n">
        <v>105</v>
      </c>
      <c r="F52" s="22" t="n">
        <v>20000</v>
      </c>
      <c r="G52" s="22" t="n">
        <v>20000</v>
      </c>
      <c r="H52" s="22" t="n">
        <f aca="false">F52-G52</f>
        <v>0</v>
      </c>
    </row>
    <row r="53" s="12" customFormat="true" ht="15.75" hidden="false" customHeight="true" outlineLevel="0" collapsed="false">
      <c r="B53" s="18"/>
      <c r="C53" s="18" t="n">
        <v>5222</v>
      </c>
      <c r="D53" s="61" t="s">
        <v>58</v>
      </c>
      <c r="E53" s="39" t="n">
        <v>145</v>
      </c>
      <c r="F53" s="63" t="n">
        <v>45000</v>
      </c>
      <c r="G53" s="63" t="n">
        <v>45000</v>
      </c>
      <c r="H53" s="22" t="n">
        <f aca="false">F53-G53</f>
        <v>0</v>
      </c>
    </row>
    <row r="54" s="12" customFormat="true" ht="15.75" hidden="false" customHeight="true" outlineLevel="0" collapsed="false">
      <c r="B54" s="60" t="n">
        <v>5512</v>
      </c>
      <c r="C54" s="14"/>
      <c r="D54" s="15" t="s">
        <v>59</v>
      </c>
      <c r="E54" s="70" t="n">
        <v>35</v>
      </c>
      <c r="F54" s="31" t="n">
        <f aca="false">SUM(F55:F55)</f>
        <v>10000</v>
      </c>
      <c r="G54" s="31" t="n">
        <f aca="false">SUM(G55:G55)</f>
        <v>10000</v>
      </c>
      <c r="H54" s="31" t="n">
        <f aca="false">SUM(H55:H55)</f>
        <v>0</v>
      </c>
    </row>
    <row r="55" s="12" customFormat="true" ht="15.75" hidden="false" customHeight="true" outlineLevel="0" collapsed="false">
      <c r="B55" s="19"/>
      <c r="C55" s="47" t="n">
        <v>5222</v>
      </c>
      <c r="D55" s="61" t="s">
        <v>60</v>
      </c>
      <c r="E55" s="49" t="n">
        <v>40</v>
      </c>
      <c r="F55" s="22" t="n">
        <v>10000</v>
      </c>
      <c r="G55" s="22" t="n">
        <v>10000</v>
      </c>
      <c r="H55" s="22" t="n">
        <f aca="false">F55-G55</f>
        <v>0</v>
      </c>
    </row>
    <row r="56" s="12" customFormat="true" ht="22.5" hidden="false" customHeight="true" outlineLevel="0" collapsed="false">
      <c r="B56" s="71"/>
      <c r="C56" s="72"/>
      <c r="D56" s="73" t="s">
        <v>61</v>
      </c>
      <c r="E56" s="74" t="n">
        <f aca="false">E9+E11+E13+E16+E19+E24+E26+E38+E46+E51+E55+E53</f>
        <v>685</v>
      </c>
      <c r="F56" s="75" t="n">
        <f aca="false">F9+F12+F16+F24+F29+F34+F36+F38+F41+F44+F54</f>
        <v>1173000</v>
      </c>
      <c r="G56" s="75" t="n">
        <f aca="false">G9+G12+G16+G24+G29+G34+G36+G38+G41+G44+G54</f>
        <v>1173000</v>
      </c>
      <c r="H56" s="75" t="n">
        <f aca="false">H9+H12+H16+H24+H29+H34+H36+H38+H41+H44+H54</f>
        <v>0</v>
      </c>
    </row>
    <row r="57" customFormat="false" ht="27.75" hidden="false" customHeight="true" outlineLevel="0" collapsed="false">
      <c r="B57" s="76" t="s">
        <v>62</v>
      </c>
      <c r="C57" s="76"/>
      <c r="D57" s="76"/>
      <c r="E57" s="76"/>
      <c r="F57" s="76"/>
      <c r="G57" s="76"/>
      <c r="H57" s="76"/>
    </row>
  </sheetData>
  <sheetProtection sheet="true" password="8498" objects="true" scenarios="true"/>
  <mergeCells count="8">
    <mergeCell ref="B3:H3"/>
    <mergeCell ref="B6:B8"/>
    <mergeCell ref="C6:C8"/>
    <mergeCell ref="D6:D8"/>
    <mergeCell ref="F6:F8"/>
    <mergeCell ref="G6:G8"/>
    <mergeCell ref="H6:H8"/>
    <mergeCell ref="B57:H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8:45Z</dcterms:created>
  <dc:creator>Your User Name</dc:creator>
  <dc:description/>
  <dc:language>en-US</dc:language>
  <cp:lastModifiedBy>Ing. Libor Stehlík</cp:lastModifiedBy>
  <cp:lastPrinted>2011-04-04T11:32:48Z</cp:lastPrinted>
  <dcterms:modified xsi:type="dcterms:W3CDTF">2011-04-06T07:00:10Z</dcterms:modified>
  <cp:revision>0</cp:revision>
  <dc:subject/>
  <dc:title/>
</cp:coreProperties>
</file>