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Výdaje_paragrafy" sheetId="1" state="visible" r:id="rId2"/>
    <sheet name="Výdaje_položky" sheetId="2" state="visible" r:id="rId3"/>
  </sheets>
  <definedNames>
    <definedName function="false" hidden="false" localSheetId="0" name="_xlnm.Print_Area" vbProcedure="false">Výdaje_paragrafy!$A$1:$I$251</definedName>
    <definedName function="false" hidden="false" localSheetId="1" name="_xlnm.Print_Area" vbProcedure="false">Výdaje_položky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4">
  <si>
    <t xml:space="preserve">Přehled hospodaření MČ Brno-Líšeň za rok 2009</t>
  </si>
  <si>
    <t xml:space="preserve">V Ý D A J E</t>
  </si>
  <si>
    <t xml:space="preserve">Schválený</t>
  </si>
  <si>
    <t xml:space="preserve">Upravený</t>
  </si>
  <si>
    <t xml:space="preserve">Skutečnost (Sk) </t>
  </si>
  <si>
    <t xml:space="preserve">Sk / UR</t>
  </si>
  <si>
    <t xml:space="preserve">Paragraf</t>
  </si>
  <si>
    <t xml:space="preserve">Položka</t>
  </si>
  <si>
    <t xml:space="preserve">TEXT</t>
  </si>
  <si>
    <t xml:space="preserve">rozpočet (SR)</t>
  </si>
  <si>
    <t xml:space="preserve">rozpočet (UR)</t>
  </si>
  <si>
    <t xml:space="preserve"> v tis. Kč</t>
  </si>
  <si>
    <t xml:space="preserve">v %</t>
  </si>
  <si>
    <t xml:space="preserve"> v Kč</t>
  </si>
  <si>
    <t xml:space="preserve">Ostatní zemědělská a potravinářská činnost a rozvoj</t>
  </si>
  <si>
    <t xml:space="preserve">Nákup ostatních služeb</t>
  </si>
  <si>
    <t xml:space="preserve">Ostatní záležitosti lesního hospodářství</t>
  </si>
  <si>
    <t xml:space="preserve">Neinvestiční dotace občanským sdružením</t>
  </si>
  <si>
    <t xml:space="preserve">Silnice</t>
  </si>
  <si>
    <t xml:space="preserve">Opravy a udržování</t>
  </si>
  <si>
    <t xml:space="preserve">Ostatní záležitosti pozemních komunikací </t>
  </si>
  <si>
    <t xml:space="preserve">Dary obyvatelstvu</t>
  </si>
  <si>
    <t xml:space="preserve">Ostatní nákup dlouhodobého nehmotného majetku</t>
  </si>
  <si>
    <t xml:space="preserve">Budovy, haly a stavby</t>
  </si>
  <si>
    <t xml:space="preserve">Pozemky</t>
  </si>
  <si>
    <t xml:space="preserve">X</t>
  </si>
  <si>
    <t xml:space="preserve">Odvádění a čištění odpadních vod </t>
  </si>
  <si>
    <t xml:space="preserve">Úpravy drobných vodních toků</t>
  </si>
  <si>
    <t xml:space="preserve">Předškolní zařízení</t>
  </si>
  <si>
    <t xml:space="preserve">Drobný hmotný dlouhodobý majetek</t>
  </si>
  <si>
    <t xml:space="preserve">Neinvestiční příspěvky zřízeným příspěvkovým organizacím</t>
  </si>
  <si>
    <t xml:space="preserve">Investiční transfery zřízeným příspěvkovým organizacím</t>
  </si>
  <si>
    <t xml:space="preserve">Speciální předškolní zařízení</t>
  </si>
  <si>
    <t xml:space="preserve">Neinvestiční příspěvky ostatním příspěvkovým organizacím</t>
  </si>
  <si>
    <t xml:space="preserve">Základní školy</t>
  </si>
  <si>
    <t xml:space="preserve">Nájemné</t>
  </si>
  <si>
    <t xml:space="preserve">Školní stravování při předškolním a základním vzdělávání</t>
  </si>
  <si>
    <t xml:space="preserve">Hudební činnost</t>
  </si>
  <si>
    <t xml:space="preserve">Neinvestiční transfery občanským sdružením</t>
  </si>
  <si>
    <t xml:space="preserve">Činnosti knihovnické</t>
  </si>
  <si>
    <t xml:space="preserve"> Ostatní záležitosti kultury</t>
  </si>
  <si>
    <t xml:space="preserve">Věcné dary</t>
  </si>
  <si>
    <t xml:space="preserve">Neinv. transfery nefin. podnik. subjektům - fyzickým osobám</t>
  </si>
  <si>
    <t xml:space="preserve">Ostatní neinv. transfery neziskovým a podobným organizacím</t>
  </si>
  <si>
    <t xml:space="preserve">Pořízení, zachování a obnova hodnot kult., nár. a hist.významu</t>
  </si>
  <si>
    <t xml:space="preserve">Činnosti registrovaných církví a náboženských společností</t>
  </si>
  <si>
    <t xml:space="preserve">Neinvestiční transfery církvím a náboženským společnostem</t>
  </si>
  <si>
    <t xml:space="preserve">Ostatní záležitosti sdělovacích prostředků</t>
  </si>
  <si>
    <t xml:space="preserve">Sportovní zařízení v majetku obce</t>
  </si>
  <si>
    <t xml:space="preserve">Ostatní tělovýchovná činnost</t>
  </si>
  <si>
    <t xml:space="preserve">Využití volného času dětí a mládeže</t>
  </si>
  <si>
    <t xml:space="preserve">Neinvestiční transfery neziskovým a podobným organizacím</t>
  </si>
  <si>
    <t xml:space="preserve">Ostatní zájmová činnost a rekreace</t>
  </si>
  <si>
    <t xml:space="preserve">Všeobecná ambulantní péče</t>
  </si>
  <si>
    <t xml:space="preserve">Studená voda</t>
  </si>
  <si>
    <t xml:space="preserve">Teplo</t>
  </si>
  <si>
    <t xml:space="preserve">Služby telekomunikací a radiokomunikací</t>
  </si>
  <si>
    <t xml:space="preserve">Platby daní a poplatků</t>
  </si>
  <si>
    <t xml:space="preserve">Ostatní neinvestiční výdaje jinde nezařazené</t>
  </si>
  <si>
    <t xml:space="preserve">Ostatní činnost ve zdravotnictví</t>
  </si>
  <si>
    <t xml:space="preserve">Bytové hospodářství</t>
  </si>
  <si>
    <t xml:space="preserve">Úroky vlastní</t>
  </si>
  <si>
    <t xml:space="preserve">Převody vlastním fondům hospodářské činnosti</t>
  </si>
  <si>
    <t xml:space="preserve">Nebytové hospodářství</t>
  </si>
  <si>
    <t xml:space="preserve">Pohřebnictví</t>
  </si>
  <si>
    <t xml:space="preserve">Poskytnuté neinvestiční příspěvky a náhrady</t>
  </si>
  <si>
    <t xml:space="preserve">Komunální služby a územní rozvoj jinde nezařazené</t>
  </si>
  <si>
    <t xml:space="preserve">Služby peněžních ústavů</t>
  </si>
  <si>
    <t xml:space="preserve">Sběr a svoz komunálních odpadů</t>
  </si>
  <si>
    <t xml:space="preserve">Ostatní nakládání s odpady</t>
  </si>
  <si>
    <t xml:space="preserve">Protierozní, protilavinová a protipožární ochrana</t>
  </si>
  <si>
    <t xml:space="preserve">Péče o vzhled obcí a veřejnou zeleň</t>
  </si>
  <si>
    <t xml:space="preserve">Příspěvek na živobytí</t>
  </si>
  <si>
    <t xml:space="preserve">Sociální dávky</t>
  </si>
  <si>
    <t xml:space="preserve">Doplatek na bydlení</t>
  </si>
  <si>
    <t xml:space="preserve">Mimořádná okamžitá pomoc</t>
  </si>
  <si>
    <t xml:space="preserve">Příspěvek  na zvláštní pomůcky</t>
  </si>
  <si>
    <t xml:space="preserve">Ústavy péče pro mládež</t>
  </si>
  <si>
    <t xml:space="preserve">Zařízení pro děti vyžadující okamžitou pomoc</t>
  </si>
  <si>
    <t xml:space="preserve">Platy zaměstnanců  v pracovním poměru</t>
  </si>
  <si>
    <t xml:space="preserve">Povinné pojistné na soc.zabezpečení a příspěvek na st.pol.zaměstnanosti</t>
  </si>
  <si>
    <t xml:space="preserve">Povinné pojistné na veřejné zdravotní pojištění</t>
  </si>
  <si>
    <t xml:space="preserve">Knihy, učební pomůcky a tisk</t>
  </si>
  <si>
    <t xml:space="preserve">Nákup materiálu jinde nezařazený</t>
  </si>
  <si>
    <t xml:space="preserve">Elektrická energie</t>
  </si>
  <si>
    <t xml:space="preserve">Pohonné hmoty a maziva</t>
  </si>
  <si>
    <t xml:space="preserve">Služby pošt</t>
  </si>
  <si>
    <t xml:space="preserve">Služby školení a vzdělávání</t>
  </si>
  <si>
    <t xml:space="preserve">Programové vybavení</t>
  </si>
  <si>
    <t xml:space="preserve">Cestovné </t>
  </si>
  <si>
    <t xml:space="preserve">Náhrady mezd v době nemoci</t>
  </si>
  <si>
    <t xml:space="preserve">Ostatní sociální péče a pomoc dětem a mládeži</t>
  </si>
  <si>
    <t xml:space="preserve">Osobní asistence, peč. služba a podpora samostatného bydlení</t>
  </si>
  <si>
    <t xml:space="preserve">Neinvestiční transfery obecně prospěšným společnostem</t>
  </si>
  <si>
    <t xml:space="preserve">Denní stacionáře a centra denních služeb</t>
  </si>
  <si>
    <t xml:space="preserve">Ostatní služby a činnosti v oblasti sociální péče</t>
  </si>
  <si>
    <t xml:space="preserve">Ochrana obyvatelstva</t>
  </si>
  <si>
    <t xml:space="preserve">Nákup služeb</t>
  </si>
  <si>
    <t xml:space="preserve">Bezpečnost a veřejný pořádek</t>
  </si>
  <si>
    <t xml:space="preserve">Stroje, přístroje a zařízení</t>
  </si>
  <si>
    <t xml:space="preserve">Požární ochrana - dobrovolná část</t>
  </si>
  <si>
    <t xml:space="preserve">Ostatní záležitosti požární ochrany</t>
  </si>
  <si>
    <t xml:space="preserve">Zastupitelstva obcí</t>
  </si>
  <si>
    <t xml:space="preserve">Ostatní osobní výdaje</t>
  </si>
  <si>
    <t xml:space="preserve">Odměny členů zastupitelstev obcí a krajů</t>
  </si>
  <si>
    <t xml:space="preserve">Služby školení a vzdělávání </t>
  </si>
  <si>
    <t xml:space="preserve">Cestovné</t>
  </si>
  <si>
    <t xml:space="preserve">Pohoštění </t>
  </si>
  <si>
    <t xml:space="preserve">Věcné dary </t>
  </si>
  <si>
    <t xml:space="preserve">Volby do Evropského parlamentu</t>
  </si>
  <si>
    <t xml:space="preserve">Ostatní platy</t>
  </si>
  <si>
    <t xml:space="preserve">Činnost místní správy</t>
  </si>
  <si>
    <t xml:space="preserve">Ostatní povinné pojistné hrazené zaměstnavatelem</t>
  </si>
  <si>
    <t xml:space="preserve">Ochranné pomůcky</t>
  </si>
  <si>
    <t xml:space="preserve">Léky a zdravotnický materiál</t>
  </si>
  <si>
    <t xml:space="preserve">Konzultační, poradenské a právní služby</t>
  </si>
  <si>
    <t xml:space="preserve">Ostatní nákupy jinde nezařazené</t>
  </si>
  <si>
    <t xml:space="preserve">Zaplacené sankce</t>
  </si>
  <si>
    <t xml:space="preserve">Nákup kolků</t>
  </si>
  <si>
    <t xml:space="preserve">Platby daní a poplatků státnímu rozpočtu</t>
  </si>
  <si>
    <t xml:space="preserve">Ostatní náhrady placené obyvatelstvu</t>
  </si>
  <si>
    <t xml:space="preserve">Dary obyvatelstvu </t>
  </si>
  <si>
    <t xml:space="preserve">Ostatní neinvestiční transfery obyvatelstvu</t>
  </si>
  <si>
    <t xml:space="preserve">Neinvestiční půjčené prostředky obyvatelstvu</t>
  </si>
  <si>
    <t xml:space="preserve">Výpočetní technika</t>
  </si>
  <si>
    <t xml:space="preserve">Obecné příjmy a výdaje z finančních operací</t>
  </si>
  <si>
    <t xml:space="preserve">Ostatní finanční  operace</t>
  </si>
  <si>
    <t xml:space="preserve">Finanční vypořádání minulých let</t>
  </si>
  <si>
    <t xml:space="preserve">Výdaje z finančního vypořádání minulých let mezi obcemi</t>
  </si>
  <si>
    <t xml:space="preserve"> V Ý D A J E   C E L K E M</t>
  </si>
  <si>
    <t xml:space="preserve">podle položek</t>
  </si>
  <si>
    <t xml:space="preserve">Povinné pojistné na soc.zabezpečení a příspěvek na  st. pol. zaměstnanosti</t>
  </si>
  <si>
    <t xml:space="preserve">Ostatní povinné pojistné placené zaměstnavatelem</t>
  </si>
  <si>
    <t xml:space="preserve">Převody vlastním fondům hospodářské (podnikatelské) činnosti</t>
  </si>
  <si>
    <t xml:space="preserve">CELKEM</t>
  </si>
  <si>
    <t xml:space="preserve">podle tříd</t>
  </si>
  <si>
    <t xml:space="preserve">Třída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podle účelu vynaložených prostředků</t>
  </si>
  <si>
    <t xml:space="preserve">Oblast</t>
  </si>
  <si>
    <t xml:space="preserve">Určení  výdajů</t>
  </si>
  <si>
    <t xml:space="preserve">Bydlení</t>
  </si>
  <si>
    <t xml:space="preserve">Nebytové hosp.</t>
  </si>
  <si>
    <t xml:space="preserve">Daně</t>
  </si>
  <si>
    <t xml:space="preserve">Finanční převody a daňové odvody</t>
  </si>
  <si>
    <t xml:space="preserve">CO, PO</t>
  </si>
  <si>
    <t xml:space="preserve">Civilní ochrana, požární ochrana</t>
  </si>
  <si>
    <t xml:space="preserve">Doprava</t>
  </si>
  <si>
    <t xml:space="preserve">Opravy a údržba komunikací</t>
  </si>
  <si>
    <t xml:space="preserve">Kultura</t>
  </si>
  <si>
    <t xml:space="preserve">Kultura </t>
  </si>
  <si>
    <t xml:space="preserve">Zdravotnictví</t>
  </si>
  <si>
    <t xml:space="preserve">Všeobecná ambulantní péče - poliklinika</t>
  </si>
  <si>
    <t xml:space="preserve">Sociální péče</t>
  </si>
  <si>
    <t xml:space="preserve">Sociální péče a pomoc včetně sociálních dávek</t>
  </si>
  <si>
    <t xml:space="preserve">Komunální služby</t>
  </si>
  <si>
    <t xml:space="preserve">Komunální služby a ostatní služby obyvatelstvu</t>
  </si>
  <si>
    <t xml:space="preserve">Tělovýchova</t>
  </si>
  <si>
    <t xml:space="preserve">Tělovýchova a využití volného času mládeže</t>
  </si>
  <si>
    <t xml:space="preserve">Školství</t>
  </si>
  <si>
    <t xml:space="preserve">Veřejná zeleň</t>
  </si>
  <si>
    <t xml:space="preserve">Kanalizace</t>
  </si>
  <si>
    <t xml:space="preserve">Vodní toky</t>
  </si>
  <si>
    <t xml:space="preserve">Živ. prostředí</t>
  </si>
  <si>
    <t xml:space="preserve">Životní prostředí</t>
  </si>
  <si>
    <t xml:space="preserve">Volby</t>
  </si>
  <si>
    <t xml:space="preserve">Samospráva</t>
  </si>
  <si>
    <t xml:space="preserve">Činnost zastupitelstva</t>
  </si>
  <si>
    <t xml:space="preserve">Místní správa</t>
  </si>
  <si>
    <t xml:space="preserve">FINANCOVÁNÍ</t>
  </si>
  <si>
    <t xml:space="preserve">Třída 8</t>
  </si>
  <si>
    <t xml:space="preserve">Financování</t>
  </si>
  <si>
    <t xml:space="preserve">Změna stavu krátkodobých prostředků na bankovních účtech</t>
  </si>
  <si>
    <t xml:space="preserve">Uhrazené splátky dlouhodobých přijatých půjčených prostředků</t>
  </si>
  <si>
    <t xml:space="preserve">F I N A N C O V Á N Í    C E L K E M</t>
  </si>
  <si>
    <t xml:space="preserve">CELKOVÝ PŘEHLED HOSPODAŘENÍ</t>
  </si>
  <si>
    <t xml:space="preserve">Třída 1 až tř.4</t>
  </si>
  <si>
    <t xml:space="preserve">PŘÍJMY CELKEM</t>
  </si>
  <si>
    <t xml:space="preserve">Třída 5 a tř.6</t>
  </si>
  <si>
    <t xml:space="preserve">VÝDAJE CELKEM</t>
  </si>
  <si>
    <t xml:space="preserve">SALDO PŘÍJMŮ A VÝDAJŮ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Kč&quot;_-;\-* #,##0.00&quot; Kč&quot;_-;_-* \-??&quot; Kč&quot;_-;_-@_-"/>
    <numFmt numFmtId="166" formatCode="0"/>
    <numFmt numFmtId="167" formatCode="0.00"/>
    <numFmt numFmtId="168" formatCode="_-* #,##0.00\ _K_č_-;\-* #,##0.00\ _K_č_-;_-* \-??\ _K_č_-;_-@_-"/>
    <numFmt numFmtId="169" formatCode="_-* #,##0.000\ _K_č_-;\-* #,##0.000\ _K_č_-;_-* \-??\ _K_č_-;_-@_-"/>
    <numFmt numFmtId="170" formatCode="0%"/>
    <numFmt numFmtId="171" formatCode="0.00%"/>
    <numFmt numFmtId="172" formatCode="#,##0.00"/>
    <numFmt numFmtId="173" formatCode="#,##0.000"/>
    <numFmt numFmtId="174" formatCode="_-* #,##0.000\ _K_č_-;\-* #,##0.000\ _K_č_-;_-* \-???\ _K_č_-;_-@_-"/>
    <numFmt numFmtId="175" formatCode="0.000"/>
    <numFmt numFmtId="176" formatCode="_-* #,##0.00&quot; Kč&quot;_-;\-* #,##0.00&quot; Kč&quot;_-;_-* \-???&quot; Kč&quot;_-;_-@_-"/>
    <numFmt numFmtId="177" formatCode="@"/>
    <numFmt numFmtId="178" formatCode="#,##0"/>
    <numFmt numFmtId="179" formatCode="#,##0.000\ _K_č;\-#,##0.000\ _K_č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2"/>
      <charset val="238"/>
    </font>
    <font>
      <b val="true"/>
      <sz val="9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2"/>
      <color rgb="FF3366FF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0"/>
      <color rgb="FF3366FF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4"/>
      <color rgb="FF003300"/>
      <name val="Arial"/>
      <family val="2"/>
    </font>
    <font>
      <sz val="14"/>
      <color rgb="FF003300"/>
      <name val="Arial"/>
      <family val="2"/>
    </font>
    <font>
      <b val="true"/>
      <sz val="11"/>
      <name val="Arial"/>
      <family val="2"/>
    </font>
    <font>
      <sz val="10"/>
      <color rgb="FF996633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color rgb="FF33666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4"/>
      <color rgb="FFFF0000"/>
      <name val="Arial"/>
      <family val="2"/>
    </font>
    <font>
      <sz val="10"/>
      <name val="Arial CE"/>
      <family val="2"/>
      <charset val="238"/>
    </font>
    <font>
      <b val="true"/>
      <sz val="20.75"/>
      <color rgb="FF000000"/>
      <name val="Arial CE"/>
      <family val="2"/>
    </font>
    <font>
      <sz val="12"/>
      <color rgb="FF000000"/>
      <name val="Arial CE"/>
      <family val="2"/>
    </font>
    <font>
      <b val="true"/>
      <sz val="14.25"/>
      <color rgb="FF000000"/>
      <name val="Arial CE"/>
      <family val="2"/>
    </font>
    <font>
      <b val="true"/>
      <sz val="12"/>
      <color rgb="FF000000"/>
      <name val="Arial CE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3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0" borderId="1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1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0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1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5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0" borderId="2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1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2075" spc="-1" strike="noStrike">
                <a:solidFill>
                  <a:srgbClr val="000000"/>
                </a:solidFill>
                <a:latin typeface="Arial CE"/>
              </a:rPr>
              <a:t>Přehled výdajů podle účelu vynaložených prostředků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7"/>
      <c:rotY val="24"/>
      <c:rAngAx val="0"/>
      <c:perspective val="60"/>
    </c:view3D>
    <c:floor>
      <c:spPr>
        <a:solidFill>
          <a:srgbClr val="969696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19554282777105"/>
          <c:y val="0.0448818897637795"/>
          <c:w val="0.973895803502588"/>
          <c:h val="0.94803149606299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"Upravený rozpočet"</c:f>
              <c:strCache>
                <c:ptCount val="1"/>
                <c:pt idx="0">
                  <c:v>Upravený rozpočet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94:$B$111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Výdaje_položky!$E$94:$E$111</c:f>
              <c:numCache>
                <c:formatCode>General</c:formatCode>
                <c:ptCount val="18"/>
                <c:pt idx="0">
                  <c:v>33903</c:v>
                </c:pt>
                <c:pt idx="1">
                  <c:v>5545</c:v>
                </c:pt>
                <c:pt idx="2">
                  <c:v>3742</c:v>
                </c:pt>
                <c:pt idx="3">
                  <c:v>165</c:v>
                </c:pt>
                <c:pt idx="4">
                  <c:v>12914</c:v>
                </c:pt>
                <c:pt idx="5">
                  <c:v>5393</c:v>
                </c:pt>
                <c:pt idx="6">
                  <c:v>4884</c:v>
                </c:pt>
                <c:pt idx="7">
                  <c:v>8311</c:v>
                </c:pt>
                <c:pt idx="8">
                  <c:v>2260</c:v>
                </c:pt>
                <c:pt idx="9">
                  <c:v>1775</c:v>
                </c:pt>
                <c:pt idx="10">
                  <c:v>50174</c:v>
                </c:pt>
                <c:pt idx="11">
                  <c:v>6605</c:v>
                </c:pt>
                <c:pt idx="12">
                  <c:v>72</c:v>
                </c:pt>
                <c:pt idx="13">
                  <c:v>2805</c:v>
                </c:pt>
                <c:pt idx="14">
                  <c:v>1710</c:v>
                </c:pt>
                <c:pt idx="15">
                  <c:v>400</c:v>
                </c:pt>
                <c:pt idx="16">
                  <c:v>3568</c:v>
                </c:pt>
                <c:pt idx="17">
                  <c:v>27501</c:v>
                </c:pt>
              </c:numCache>
            </c:numRef>
          </c:val>
        </c:ser>
        <c:ser>
          <c:idx val="1"/>
          <c:order val="1"/>
          <c:tx>
            <c:strRef>
              <c:f>"Skutečnost"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ýdaje_položky!$B$94:$B$111</c:f>
              <c:strCache>
                <c:ptCount val="18"/>
                <c:pt idx="0">
                  <c:v>Bydlení</c:v>
                </c:pt>
                <c:pt idx="1">
                  <c:v>Nebytové hosp.</c:v>
                </c:pt>
                <c:pt idx="2">
                  <c:v>Daně</c:v>
                </c:pt>
                <c:pt idx="3">
                  <c:v>CO, PO</c:v>
                </c:pt>
                <c:pt idx="4">
                  <c:v>Doprava</c:v>
                </c:pt>
                <c:pt idx="5">
                  <c:v>Kultura</c:v>
                </c:pt>
                <c:pt idx="6">
                  <c:v>Zdravotnictví</c:v>
                </c:pt>
                <c:pt idx="7">
                  <c:v>Sociální péče</c:v>
                </c:pt>
                <c:pt idx="8">
                  <c:v>Komunální služby</c:v>
                </c:pt>
                <c:pt idx="9">
                  <c:v>Tělovýchova</c:v>
                </c:pt>
                <c:pt idx="10">
                  <c:v>Školství</c:v>
                </c:pt>
                <c:pt idx="11">
                  <c:v>Veřejná zeleň</c:v>
                </c:pt>
                <c:pt idx="12">
                  <c:v>Kanalizace</c:v>
                </c:pt>
                <c:pt idx="13">
                  <c:v>Vodní toky</c:v>
                </c:pt>
                <c:pt idx="14">
                  <c:v>Živ. prostředí</c:v>
                </c:pt>
                <c:pt idx="15">
                  <c:v>Volby</c:v>
                </c:pt>
                <c:pt idx="16">
                  <c:v>Samospráva</c:v>
                </c:pt>
                <c:pt idx="17">
                  <c:v>Místní správa</c:v>
                </c:pt>
              </c:strCache>
            </c:strRef>
          </c:cat>
          <c:val>
            <c:numRef>
              <c:f>Výdaje_položky!$F$94:$F$111</c:f>
              <c:numCache>
                <c:formatCode>General</c:formatCode>
                <c:ptCount val="18"/>
                <c:pt idx="0">
                  <c:v>31581.32378</c:v>
                </c:pt>
                <c:pt idx="1">
                  <c:v>5487.97148</c:v>
                </c:pt>
                <c:pt idx="2">
                  <c:v>3928.12102</c:v>
                </c:pt>
                <c:pt idx="3">
                  <c:v>89.4178</c:v>
                </c:pt>
                <c:pt idx="4">
                  <c:v>12017.86496</c:v>
                </c:pt>
                <c:pt idx="5">
                  <c:v>5329.2301</c:v>
                </c:pt>
                <c:pt idx="6">
                  <c:v>4777.5523</c:v>
                </c:pt>
                <c:pt idx="7">
                  <c:v>7523.888</c:v>
                </c:pt>
                <c:pt idx="8">
                  <c:v>1486.72757</c:v>
                </c:pt>
                <c:pt idx="9">
                  <c:v>1756.1495</c:v>
                </c:pt>
                <c:pt idx="10">
                  <c:v>49963.46395</c:v>
                </c:pt>
                <c:pt idx="11">
                  <c:v>5778.81912</c:v>
                </c:pt>
                <c:pt idx="12">
                  <c:v>71.5</c:v>
                </c:pt>
                <c:pt idx="13">
                  <c:v>100.9605</c:v>
                </c:pt>
                <c:pt idx="14">
                  <c:v>1469.47879</c:v>
                </c:pt>
                <c:pt idx="15">
                  <c:v>424.2234</c:v>
                </c:pt>
                <c:pt idx="16">
                  <c:v>3511.314</c:v>
                </c:pt>
                <c:pt idx="17">
                  <c:v>25050.61961</c:v>
                </c:pt>
              </c:numCache>
            </c:numRef>
          </c:val>
        </c:ser>
        <c:gapWidth val="150"/>
        <c:shape val="box"/>
        <c:axId val="94749338"/>
        <c:axId val="2372616"/>
        <c:axId val="66876300"/>
      </c:bar3DChart>
      <c:catAx>
        <c:axId val="9474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 CE"/>
                  </a:rPr>
                  <a:t>Účel vynaložení prostředků</a:t>
                </a:r>
              </a:p>
            </c:rich>
          </c:tx>
          <c:layout>
            <c:manualLayout>
              <c:xMode val="edge"/>
              <c:yMode val="edge"/>
              <c:x val="0.399676910085545"/>
              <c:y val="0.881682552838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2616"/>
        <c:crossesAt val="0"/>
        <c:auto val="1"/>
        <c:lblAlgn val="ctr"/>
        <c:lblOffset val="100"/>
        <c:noMultiLvlLbl val="0"/>
      </c:catAx>
      <c:valAx>
        <c:axId val="237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749338"/>
        <c:crossesAt val="1"/>
        <c:crossBetween val="midCat"/>
      </c:valAx>
      <c:serAx>
        <c:axId val="6687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tis. Kč</a:t>
                </a:r>
              </a:p>
            </c:rich>
          </c:tx>
          <c:layout>
            <c:manualLayout>
              <c:xMode val="edge"/>
              <c:yMode val="edge"/>
              <c:x val="0.0553658626133568"/>
              <c:y val="0.0813510153336096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00\ _K_č_-;\-* #,##0.000\ _K_č_-;_-* \-??\ _K_č_-;_-@_-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72616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5</xdr:row>
      <xdr:rowOff>28800</xdr:rowOff>
    </xdr:from>
    <xdr:to>
      <xdr:col>6</xdr:col>
      <xdr:colOff>131400</xdr:colOff>
      <xdr:row>166</xdr:row>
      <xdr:rowOff>75960</xdr:rowOff>
    </xdr:to>
    <xdr:graphicFrame>
      <xdr:nvGraphicFramePr>
        <xdr:cNvPr id="0" name="Chart 2"/>
        <xdr:cNvGraphicFramePr/>
      </xdr:nvGraphicFramePr>
      <xdr:xfrm>
        <a:off x="734040" y="23286960"/>
        <a:ext cx="980496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28"/>
    <col collapsed="false" customWidth="true" hidden="false" outlineLevel="0" max="3" min="3" style="2" width="10.13"/>
    <col collapsed="false" customWidth="true" hidden="false" outlineLevel="0" max="4" min="4" style="2" width="65.99"/>
    <col collapsed="false" customWidth="true" hidden="false" outlineLevel="0" max="7" min="5" style="2" width="19.28"/>
    <col collapsed="false" customWidth="true" hidden="false" outlineLevel="0" max="8" min="8" style="3" width="11.85"/>
    <col collapsed="false" customWidth="true" hidden="false" outlineLevel="0" max="9" min="9" style="0" width="1.28"/>
    <col collapsed="false" customWidth="true" hidden="false" outlineLevel="0" max="10" min="10" style="4" width="62.56"/>
    <col collapsed="false" customWidth="true" hidden="true" outlineLevel="0" max="11" min="11" style="4" width="9.99"/>
    <col collapsed="false" customWidth="true" hidden="true" outlineLevel="0" max="12" min="12" style="4" width="17.14"/>
    <col collapsed="false" customWidth="true" hidden="true" outlineLevel="0" max="14" min="13" style="5" width="19.28"/>
    <col collapsed="false" customWidth="true" hidden="false" outlineLevel="0" max="15" min="15" style="4" width="19.14"/>
    <col collapsed="false" customWidth="true" hidden="false" outlineLevel="0" max="16" min="16" style="4" width="11.42"/>
    <col collapsed="false" customWidth="true" hidden="false" outlineLevel="0" max="17" min="17" style="4" width="2.13"/>
    <col collapsed="false" customWidth="true" hidden="false" outlineLevel="0" max="18" min="18" style="4" width="4.41"/>
    <col collapsed="false" customWidth="true" hidden="false" outlineLevel="0" max="19" min="19" style="6" width="22.14"/>
    <col collapsed="false" customWidth="true" hidden="false" outlineLevel="0" max="31" min="20" style="4" width="9.14"/>
    <col collapsed="false" customWidth="true" hidden="false" outlineLevel="0" max="32" min="32" style="4" width="16.42"/>
    <col collapsed="false" customWidth="true" hidden="false" outlineLevel="0" max="35" min="33" style="4" width="9.14"/>
  </cols>
  <sheetData>
    <row r="1" customFormat="false" ht="12.75" hidden="false" customHeight="true" outlineLevel="0" collapsed="false"/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K2" s="8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B3" s="11"/>
      <c r="C3" s="12"/>
      <c r="D3" s="12"/>
      <c r="E3" s="12"/>
      <c r="F3" s="12"/>
      <c r="G3" s="12"/>
      <c r="H3" s="13"/>
      <c r="K3" s="8"/>
      <c r="L3" s="9"/>
      <c r="M3" s="9"/>
      <c r="N3" s="9"/>
      <c r="O3" s="9"/>
      <c r="P3" s="9"/>
      <c r="Q3" s="10"/>
    </row>
    <row r="4" customFormat="false" ht="20.25" hidden="false" customHeight="false" outlineLevel="0" collapsed="false">
      <c r="B4" s="14" t="s">
        <v>1</v>
      </c>
      <c r="C4" s="14"/>
      <c r="D4" s="14"/>
      <c r="E4" s="14"/>
      <c r="F4" s="14"/>
      <c r="G4" s="14"/>
      <c r="H4" s="14"/>
      <c r="J4" s="15"/>
      <c r="K4" s="16"/>
      <c r="M4" s="4"/>
      <c r="N4" s="4"/>
    </row>
    <row r="5" customFormat="false" ht="21" hidden="false" customHeight="true" outlineLevel="0" collapsed="false">
      <c r="H5" s="17"/>
      <c r="J5" s="18"/>
      <c r="K5" s="16"/>
      <c r="M5" s="4"/>
      <c r="N5" s="4"/>
    </row>
    <row r="6" customFormat="false" ht="15.75" hidden="false" customHeight="false" outlineLevel="0" collapsed="false">
      <c r="B6" s="19"/>
      <c r="C6" s="20"/>
      <c r="D6" s="21"/>
      <c r="E6" s="22" t="s">
        <v>2</v>
      </c>
      <c r="F6" s="22" t="s">
        <v>3</v>
      </c>
      <c r="G6" s="23" t="s">
        <v>4</v>
      </c>
      <c r="H6" s="24" t="s">
        <v>5</v>
      </c>
      <c r="J6" s="15"/>
      <c r="K6" s="25"/>
      <c r="L6" s="26" t="s">
        <v>2</v>
      </c>
      <c r="M6" s="22" t="s">
        <v>3</v>
      </c>
      <c r="N6" s="27" t="s">
        <v>4</v>
      </c>
      <c r="O6" s="25"/>
      <c r="P6" s="25"/>
    </row>
    <row r="7" customFormat="false" ht="16.5" hidden="false" customHeight="true" outlineLevel="0" collapsed="false">
      <c r="B7" s="28" t="s">
        <v>6</v>
      </c>
      <c r="C7" s="29" t="s">
        <v>7</v>
      </c>
      <c r="D7" s="30" t="s">
        <v>8</v>
      </c>
      <c r="E7" s="31" t="s">
        <v>9</v>
      </c>
      <c r="F7" s="31" t="s">
        <v>10</v>
      </c>
      <c r="G7" s="23"/>
      <c r="H7" s="23"/>
      <c r="J7" s="18"/>
      <c r="K7" s="32"/>
      <c r="L7" s="33" t="s">
        <v>9</v>
      </c>
      <c r="M7" s="31" t="s">
        <v>10</v>
      </c>
      <c r="N7" s="27"/>
      <c r="O7" s="34"/>
      <c r="P7" s="35"/>
    </row>
    <row r="8" customFormat="false" ht="16.5" hidden="false" customHeight="false" outlineLevel="0" collapsed="false">
      <c r="B8" s="36"/>
      <c r="C8" s="37"/>
      <c r="D8" s="38"/>
      <c r="E8" s="39" t="s">
        <v>11</v>
      </c>
      <c r="F8" s="39" t="s">
        <v>11</v>
      </c>
      <c r="G8" s="40" t="s">
        <v>11</v>
      </c>
      <c r="H8" s="41" t="s">
        <v>12</v>
      </c>
      <c r="J8" s="15"/>
      <c r="K8" s="42"/>
      <c r="L8" s="43" t="s">
        <v>13</v>
      </c>
      <c r="M8" s="39" t="s">
        <v>13</v>
      </c>
      <c r="N8" s="44" t="s">
        <v>13</v>
      </c>
      <c r="O8" s="45"/>
      <c r="P8" s="45"/>
    </row>
    <row r="9" s="54" customFormat="true" ht="15.6" hidden="false" customHeight="true" outlineLevel="0" collapsed="false">
      <c r="A9" s="46"/>
      <c r="B9" s="47" t="n">
        <v>1019</v>
      </c>
      <c r="C9" s="48"/>
      <c r="D9" s="49" t="s">
        <v>14</v>
      </c>
      <c r="E9" s="50" t="n">
        <f aca="false">SUM(E10)</f>
        <v>60</v>
      </c>
      <c r="F9" s="51" t="n">
        <f aca="false">SUM(F10)</f>
        <v>60</v>
      </c>
      <c r="G9" s="52" t="n">
        <f aca="false">SUM(G10)</f>
        <v>7.616</v>
      </c>
      <c r="H9" s="53" t="n">
        <f aca="false">G9/F9</f>
        <v>0.126933333333333</v>
      </c>
      <c r="J9" s="55"/>
      <c r="K9" s="42"/>
      <c r="L9" s="56"/>
      <c r="M9" s="57"/>
      <c r="N9" s="58"/>
      <c r="O9" s="59"/>
      <c r="P9" s="59"/>
      <c r="Q9" s="42"/>
      <c r="R9" s="42"/>
      <c r="S9" s="60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</row>
    <row r="10" s="54" customFormat="true" ht="15.6" hidden="false" customHeight="true" outlineLevel="0" collapsed="false">
      <c r="A10" s="46"/>
      <c r="B10" s="61"/>
      <c r="C10" s="62" t="n">
        <v>5169</v>
      </c>
      <c r="D10" s="63" t="s">
        <v>15</v>
      </c>
      <c r="E10" s="64" t="n">
        <f aca="false">L10/1000</f>
        <v>60</v>
      </c>
      <c r="F10" s="64" t="n">
        <f aca="false">M10/1000</f>
        <v>60</v>
      </c>
      <c r="G10" s="65" t="n">
        <f aca="false">N10/1000</f>
        <v>7.616</v>
      </c>
      <c r="H10" s="66" t="n">
        <f aca="false">G10/F10</f>
        <v>0.126933333333333</v>
      </c>
      <c r="J10" s="55"/>
      <c r="K10" s="67"/>
      <c r="L10" s="68" t="n">
        <v>60000</v>
      </c>
      <c r="M10" s="69" t="n">
        <v>60000</v>
      </c>
      <c r="N10" s="70" t="n">
        <v>7616</v>
      </c>
      <c r="O10" s="71"/>
      <c r="P10" s="72"/>
      <c r="Q10" s="42"/>
      <c r="R10" s="42"/>
      <c r="S10" s="60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</row>
    <row r="11" s="54" customFormat="true" ht="15.6" hidden="false" customHeight="true" outlineLevel="0" collapsed="false">
      <c r="A11" s="46"/>
      <c r="B11" s="73" t="n">
        <v>1039</v>
      </c>
      <c r="C11" s="48"/>
      <c r="D11" s="49" t="s">
        <v>16</v>
      </c>
      <c r="E11" s="74" t="n">
        <f aca="false">SUM(E12)</f>
        <v>10</v>
      </c>
      <c r="F11" s="75" t="n">
        <f aca="false">SUM(F12)</f>
        <v>10</v>
      </c>
      <c r="G11" s="76" t="n">
        <f aca="false">SUM(G12)</f>
        <v>10</v>
      </c>
      <c r="H11" s="77" t="n">
        <f aca="false">G11/F11</f>
        <v>1</v>
      </c>
      <c r="J11" s="55"/>
      <c r="K11" s="67"/>
      <c r="L11" s="78"/>
      <c r="M11" s="79"/>
      <c r="N11" s="80"/>
      <c r="O11" s="81"/>
      <c r="P11" s="72"/>
      <c r="Q11" s="42"/>
      <c r="R11" s="42"/>
      <c r="S11" s="6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</row>
    <row r="12" s="54" customFormat="true" ht="15.6" hidden="false" customHeight="true" outlineLevel="0" collapsed="false">
      <c r="A12" s="46"/>
      <c r="B12" s="82"/>
      <c r="C12" s="83" t="n">
        <v>5222</v>
      </c>
      <c r="D12" s="84" t="s">
        <v>17</v>
      </c>
      <c r="E12" s="64" t="n">
        <f aca="false">L12/1000</f>
        <v>10</v>
      </c>
      <c r="F12" s="64" t="n">
        <f aca="false">M12/1000</f>
        <v>10</v>
      </c>
      <c r="G12" s="65" t="n">
        <f aca="false">N12/1000</f>
        <v>10</v>
      </c>
      <c r="H12" s="66" t="n">
        <f aca="false">G12/F12</f>
        <v>1</v>
      </c>
      <c r="J12" s="55"/>
      <c r="K12" s="67"/>
      <c r="L12" s="68" t="n">
        <v>10000</v>
      </c>
      <c r="M12" s="69" t="n">
        <v>10000</v>
      </c>
      <c r="N12" s="70" t="n">
        <v>10000</v>
      </c>
      <c r="O12" s="71"/>
      <c r="P12" s="72"/>
      <c r="Q12" s="42"/>
      <c r="R12" s="42"/>
      <c r="S12" s="60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</row>
    <row r="13" s="54" customFormat="true" ht="15.6" hidden="false" customHeight="true" outlineLevel="0" collapsed="false">
      <c r="A13" s="46"/>
      <c r="B13" s="73" t="n">
        <v>2212</v>
      </c>
      <c r="C13" s="85"/>
      <c r="D13" s="49" t="s">
        <v>18</v>
      </c>
      <c r="E13" s="50" t="n">
        <f aca="false">SUM(E14:E14)</f>
        <v>5350</v>
      </c>
      <c r="F13" s="51" t="n">
        <f aca="false">SUM(F14:F14)</f>
        <v>5089</v>
      </c>
      <c r="G13" s="52" t="n">
        <f aca="false">SUM(G14:G14)</f>
        <v>4506.85334</v>
      </c>
      <c r="H13" s="53" t="n">
        <f aca="false">G13/F13</f>
        <v>0.885606865788957</v>
      </c>
      <c r="J13" s="55"/>
      <c r="K13" s="67"/>
      <c r="L13" s="86"/>
      <c r="M13" s="79"/>
      <c r="N13" s="80"/>
      <c r="O13" s="71"/>
      <c r="P13" s="72"/>
      <c r="Q13" s="42"/>
      <c r="R13" s="42"/>
      <c r="S13" s="60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</row>
    <row r="14" s="54" customFormat="true" ht="15.6" hidden="false" customHeight="true" outlineLevel="0" collapsed="false">
      <c r="A14" s="46"/>
      <c r="B14" s="87"/>
      <c r="C14" s="88" t="n">
        <v>5171</v>
      </c>
      <c r="D14" s="84" t="s">
        <v>19</v>
      </c>
      <c r="E14" s="64" t="n">
        <f aca="false">L14/1000</f>
        <v>5350</v>
      </c>
      <c r="F14" s="64" t="n">
        <f aca="false">M14/1000</f>
        <v>5089</v>
      </c>
      <c r="G14" s="65" t="n">
        <f aca="false">N14/1000</f>
        <v>4506.85334</v>
      </c>
      <c r="H14" s="66" t="n">
        <f aca="false">G14/F14</f>
        <v>0.885606865788957</v>
      </c>
      <c r="J14" s="89"/>
      <c r="K14" s="67"/>
      <c r="L14" s="68" t="n">
        <v>5350000</v>
      </c>
      <c r="M14" s="69" t="n">
        <v>5089000</v>
      </c>
      <c r="N14" s="70" t="n">
        <v>4506853.34</v>
      </c>
      <c r="O14" s="71"/>
      <c r="P14" s="72"/>
      <c r="Q14" s="42"/>
      <c r="R14" s="42"/>
      <c r="S14" s="60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</row>
    <row r="15" s="54" customFormat="true" ht="15.6" hidden="false" customHeight="true" outlineLevel="0" collapsed="false">
      <c r="A15" s="46"/>
      <c r="B15" s="90" t="n">
        <v>2219</v>
      </c>
      <c r="C15" s="48"/>
      <c r="D15" s="49" t="s">
        <v>20</v>
      </c>
      <c r="E15" s="74" t="n">
        <f aca="false">SUM(E16:E20)</f>
        <v>3750</v>
      </c>
      <c r="F15" s="74" t="n">
        <f aca="false">SUM(F16:F20)</f>
        <v>7825</v>
      </c>
      <c r="G15" s="51" t="n">
        <f aca="false">SUM(G16:G20)</f>
        <v>7511.01162</v>
      </c>
      <c r="H15" s="53" t="n">
        <f aca="false">G15/F15</f>
        <v>0.959873689456869</v>
      </c>
      <c r="J15" s="42"/>
      <c r="K15" s="67"/>
      <c r="L15" s="86"/>
      <c r="M15" s="79"/>
      <c r="N15" s="80"/>
      <c r="O15" s="71"/>
      <c r="P15" s="72"/>
      <c r="Q15" s="42"/>
      <c r="R15" s="42"/>
      <c r="S15" s="60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</row>
    <row r="16" s="54" customFormat="true" ht="15.6" hidden="false" customHeight="true" outlineLevel="0" collapsed="false">
      <c r="A16" s="46"/>
      <c r="B16" s="91"/>
      <c r="C16" s="62" t="n">
        <v>5171</v>
      </c>
      <c r="D16" s="63" t="s">
        <v>19</v>
      </c>
      <c r="E16" s="92" t="n">
        <f aca="false">L16/1000</f>
        <v>2500</v>
      </c>
      <c r="F16" s="92" t="n">
        <f aca="false">M16/1000</f>
        <v>6400</v>
      </c>
      <c r="G16" s="93" t="n">
        <f aca="false">N16/1000</f>
        <v>6139.44979</v>
      </c>
      <c r="H16" s="94" t="n">
        <f aca="false">G16/F16</f>
        <v>0.9592890296875</v>
      </c>
      <c r="J16" s="42"/>
      <c r="K16" s="0" t="n">
        <v>5171</v>
      </c>
      <c r="L16" s="68" t="n">
        <v>2500000</v>
      </c>
      <c r="M16" s="69" t="n">
        <v>6400000</v>
      </c>
      <c r="N16" s="70" t="n">
        <v>6139449.79</v>
      </c>
      <c r="O16" s="71"/>
      <c r="P16" s="72"/>
      <c r="Q16" s="42"/>
      <c r="R16" s="42"/>
      <c r="S16" s="60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</row>
    <row r="17" s="54" customFormat="true" ht="15.6" hidden="false" customHeight="true" outlineLevel="0" collapsed="false">
      <c r="A17" s="46"/>
      <c r="B17" s="91"/>
      <c r="C17" s="95" t="n">
        <v>5492</v>
      </c>
      <c r="D17" s="96" t="s">
        <v>21</v>
      </c>
      <c r="E17" s="92" t="n">
        <f aca="false">L17/1000</f>
        <v>50</v>
      </c>
      <c r="F17" s="92" t="n">
        <f aca="false">M17/1000</f>
        <v>50</v>
      </c>
      <c r="G17" s="93" t="n">
        <f aca="false">N17/1000</f>
        <v>50</v>
      </c>
      <c r="H17" s="94" t="n">
        <f aca="false">G17/F17</f>
        <v>1</v>
      </c>
      <c r="J17" s="42"/>
      <c r="K17" s="0" t="n">
        <v>5492</v>
      </c>
      <c r="L17" s="68" t="n">
        <v>50000</v>
      </c>
      <c r="M17" s="69" t="n">
        <v>50000</v>
      </c>
      <c r="N17" s="70" t="n">
        <v>50000</v>
      </c>
      <c r="O17" s="71"/>
      <c r="P17" s="72"/>
      <c r="Q17" s="42"/>
      <c r="R17" s="42"/>
      <c r="S17" s="60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</row>
    <row r="18" s="54" customFormat="true" ht="15.6" hidden="false" customHeight="true" outlineLevel="0" collapsed="false">
      <c r="A18" s="46"/>
      <c r="B18" s="91"/>
      <c r="C18" s="95" t="n">
        <v>6119</v>
      </c>
      <c r="D18" s="97" t="s">
        <v>22</v>
      </c>
      <c r="E18" s="92" t="n">
        <f aca="false">L18/1000</f>
        <v>0</v>
      </c>
      <c r="F18" s="92" t="n">
        <f aca="false">M18/1000</f>
        <v>165</v>
      </c>
      <c r="G18" s="93" t="n">
        <f aca="false">N18/1000</f>
        <v>165.377</v>
      </c>
      <c r="H18" s="94" t="n">
        <f aca="false">G18/F18</f>
        <v>1.00228484848485</v>
      </c>
      <c r="J18" s="42"/>
      <c r="K18" s="0" t="n">
        <v>6119</v>
      </c>
      <c r="L18" s="98"/>
      <c r="M18" s="69" t="n">
        <v>165000</v>
      </c>
      <c r="N18" s="70" t="n">
        <v>165377</v>
      </c>
      <c r="O18" s="71"/>
      <c r="P18" s="72"/>
      <c r="Q18" s="42"/>
      <c r="R18" s="42"/>
      <c r="S18" s="60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s="54" customFormat="true" ht="15.6" hidden="false" customHeight="true" outlineLevel="0" collapsed="false">
      <c r="A19" s="46"/>
      <c r="B19" s="82"/>
      <c r="C19" s="99" t="n">
        <v>6121</v>
      </c>
      <c r="D19" s="63" t="s">
        <v>23</v>
      </c>
      <c r="E19" s="92" t="n">
        <f aca="false">L19/1000</f>
        <v>1150</v>
      </c>
      <c r="F19" s="92" t="n">
        <f aca="false">M19/1000</f>
        <v>1210</v>
      </c>
      <c r="G19" s="93" t="n">
        <f aca="false">N19/1000</f>
        <v>1156.18483</v>
      </c>
      <c r="H19" s="100" t="n">
        <f aca="false">G19/F19</f>
        <v>0.955524652892562</v>
      </c>
      <c r="J19" s="42"/>
      <c r="K19" s="0" t="n">
        <v>6121</v>
      </c>
      <c r="L19" s="68" t="n">
        <v>1150000</v>
      </c>
      <c r="M19" s="69" t="n">
        <v>1210000</v>
      </c>
      <c r="N19" s="70" t="n">
        <v>1156184.83</v>
      </c>
      <c r="O19" s="71"/>
      <c r="P19" s="72"/>
      <c r="Q19" s="42"/>
      <c r="R19" s="42"/>
      <c r="S19" s="60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</row>
    <row r="20" s="54" customFormat="true" ht="15.6" hidden="false" customHeight="true" outlineLevel="0" collapsed="false">
      <c r="A20" s="46"/>
      <c r="B20" s="87"/>
      <c r="C20" s="101" t="n">
        <v>6130</v>
      </c>
      <c r="D20" s="102" t="s">
        <v>24</v>
      </c>
      <c r="E20" s="103" t="n">
        <f aca="false">L20/1000</f>
        <v>50</v>
      </c>
      <c r="F20" s="103" t="n">
        <f aca="false">M20/1000</f>
        <v>0</v>
      </c>
      <c r="G20" s="104" t="n">
        <f aca="false">N20/1000</f>
        <v>0</v>
      </c>
      <c r="H20" s="66" t="s">
        <v>25</v>
      </c>
      <c r="J20" s="42"/>
      <c r="K20" s="0" t="n">
        <v>6130</v>
      </c>
      <c r="L20" s="68" t="n">
        <v>50000</v>
      </c>
      <c r="M20" s="105"/>
      <c r="N20" s="106"/>
      <c r="O20" s="71"/>
      <c r="P20" s="72"/>
      <c r="Q20" s="42"/>
      <c r="R20" s="42"/>
      <c r="S20" s="6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s="54" customFormat="true" ht="15.6" hidden="false" customHeight="true" outlineLevel="0" collapsed="false">
      <c r="A21" s="46"/>
      <c r="B21" s="107" t="n">
        <v>2321</v>
      </c>
      <c r="C21" s="108"/>
      <c r="D21" s="109" t="s">
        <v>26</v>
      </c>
      <c r="E21" s="74" t="n">
        <f aca="false">SUM(E22:E22)</f>
        <v>0</v>
      </c>
      <c r="F21" s="74" t="n">
        <f aca="false">SUM(F22:F22)</f>
        <v>72</v>
      </c>
      <c r="G21" s="51" t="n">
        <f aca="false">SUM(G22:G22)</f>
        <v>71.5</v>
      </c>
      <c r="H21" s="77" t="n">
        <f aca="false">G21/F21</f>
        <v>0.993055555555556</v>
      </c>
      <c r="J21" s="42"/>
      <c r="K21" s="0"/>
      <c r="L21" s="86"/>
      <c r="M21" s="79"/>
      <c r="N21" s="80"/>
      <c r="O21" s="81"/>
      <c r="P21" s="72"/>
      <c r="Q21" s="42"/>
      <c r="R21" s="42"/>
      <c r="S21" s="60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</row>
    <row r="22" s="54" customFormat="true" ht="15.6" hidden="false" customHeight="true" outlineLevel="0" collapsed="false">
      <c r="A22" s="46"/>
      <c r="B22" s="61"/>
      <c r="C22" s="110" t="n">
        <v>5492</v>
      </c>
      <c r="D22" s="84" t="s">
        <v>21</v>
      </c>
      <c r="E22" s="64" t="n">
        <f aca="false">L22/1000</f>
        <v>0</v>
      </c>
      <c r="F22" s="64" t="n">
        <f aca="false">M22/1000</f>
        <v>72</v>
      </c>
      <c r="G22" s="65" t="n">
        <f aca="false">N22/1000</f>
        <v>71.5</v>
      </c>
      <c r="H22" s="111" t="n">
        <f aca="false">G22/F22</f>
        <v>0.993055555555556</v>
      </c>
      <c r="J22" s="42"/>
      <c r="K22" s="0"/>
      <c r="L22" s="98"/>
      <c r="M22" s="69" t="n">
        <v>72000</v>
      </c>
      <c r="N22" s="70" t="n">
        <v>71500</v>
      </c>
      <c r="O22" s="81"/>
      <c r="P22" s="72"/>
      <c r="Q22" s="42"/>
      <c r="R22" s="42"/>
      <c r="S22" s="60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s="54" customFormat="true" ht="15.6" hidden="false" customHeight="true" outlineLevel="0" collapsed="false">
      <c r="A23" s="46"/>
      <c r="B23" s="90" t="n">
        <v>2333</v>
      </c>
      <c r="C23" s="108"/>
      <c r="D23" s="109" t="s">
        <v>27</v>
      </c>
      <c r="E23" s="74" t="n">
        <f aca="false">SUM(E24:E26)</f>
        <v>0</v>
      </c>
      <c r="F23" s="74" t="n">
        <f aca="false">SUM(F24:F26)</f>
        <v>2805</v>
      </c>
      <c r="G23" s="74" t="n">
        <f aca="false">SUM(G24:G26)</f>
        <v>100.9605</v>
      </c>
      <c r="H23" s="112" t="n">
        <f aca="false">G23/F23</f>
        <v>0.0359930481283422</v>
      </c>
      <c r="J23" s="42"/>
      <c r="K23" s="67"/>
      <c r="L23" s="86"/>
      <c r="M23" s="79"/>
      <c r="N23" s="80"/>
      <c r="O23" s="81"/>
      <c r="P23" s="72"/>
      <c r="Q23" s="42"/>
      <c r="R23" s="42"/>
      <c r="S23" s="60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</row>
    <row r="24" s="54" customFormat="true" ht="15.6" hidden="false" customHeight="true" outlineLevel="0" collapsed="false">
      <c r="A24" s="46"/>
      <c r="B24" s="82"/>
      <c r="C24" s="113" t="n">
        <v>5171</v>
      </c>
      <c r="D24" s="114" t="s">
        <v>19</v>
      </c>
      <c r="E24" s="92" t="n">
        <f aca="false">L24/1000</f>
        <v>0</v>
      </c>
      <c r="F24" s="92" t="n">
        <f aca="false">M24/1000</f>
        <v>50</v>
      </c>
      <c r="G24" s="93" t="n">
        <f aca="false">N24/1000</f>
        <v>36.3605</v>
      </c>
      <c r="H24" s="115" t="n">
        <f aca="false">G24/F24</f>
        <v>0.72721</v>
      </c>
      <c r="J24" s="42"/>
      <c r="K24" s="0" t="n">
        <v>5171</v>
      </c>
      <c r="L24" s="98"/>
      <c r="M24" s="69" t="n">
        <v>50000</v>
      </c>
      <c r="N24" s="70" t="n">
        <v>36360.5</v>
      </c>
      <c r="O24" s="81"/>
      <c r="P24" s="72"/>
      <c r="Q24" s="42"/>
      <c r="R24" s="42"/>
      <c r="S24" s="60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s="54" customFormat="true" ht="15.6" hidden="false" customHeight="true" outlineLevel="0" collapsed="false">
      <c r="A25" s="46"/>
      <c r="B25" s="82"/>
      <c r="C25" s="116" t="n">
        <v>6121</v>
      </c>
      <c r="D25" s="117" t="s">
        <v>23</v>
      </c>
      <c r="E25" s="92" t="n">
        <f aca="false">L25/1000</f>
        <v>0</v>
      </c>
      <c r="F25" s="92" t="n">
        <f aca="false">M25/1000</f>
        <v>2665</v>
      </c>
      <c r="G25" s="93" t="n">
        <f aca="false">N25/1000</f>
        <v>0</v>
      </c>
      <c r="H25" s="115" t="n">
        <f aca="false">G25/F25</f>
        <v>0</v>
      </c>
      <c r="J25" s="42"/>
      <c r="K25" s="0" t="n">
        <v>6121</v>
      </c>
      <c r="L25" s="98"/>
      <c r="M25" s="69" t="n">
        <v>2665000</v>
      </c>
      <c r="N25" s="106"/>
      <c r="O25" s="81"/>
      <c r="P25" s="72"/>
      <c r="Q25" s="42"/>
      <c r="R25" s="42"/>
      <c r="S25" s="60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</row>
    <row r="26" s="54" customFormat="true" ht="15.6" hidden="false" customHeight="true" outlineLevel="0" collapsed="false">
      <c r="A26" s="46"/>
      <c r="B26" s="118"/>
      <c r="C26" s="101" t="n">
        <v>6130</v>
      </c>
      <c r="D26" s="102" t="s">
        <v>24</v>
      </c>
      <c r="E26" s="119" t="n">
        <f aca="false">L26/1000</f>
        <v>0</v>
      </c>
      <c r="F26" s="119" t="n">
        <f aca="false">M26/1000</f>
        <v>90</v>
      </c>
      <c r="G26" s="119" t="n">
        <f aca="false">N26/1000</f>
        <v>64.6</v>
      </c>
      <c r="H26" s="115" t="n">
        <f aca="false">G26/F26</f>
        <v>0.717777777777778</v>
      </c>
      <c r="J26" s="42"/>
      <c r="K26" s="0" t="n">
        <v>6130</v>
      </c>
      <c r="L26" s="98"/>
      <c r="M26" s="69" t="n">
        <v>90000</v>
      </c>
      <c r="N26" s="70" t="n">
        <v>64600</v>
      </c>
      <c r="O26" s="81"/>
      <c r="P26" s="72"/>
      <c r="Q26" s="42"/>
      <c r="R26" s="42"/>
      <c r="S26" s="60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s="54" customFormat="true" ht="15.6" hidden="false" customHeight="true" outlineLevel="0" collapsed="false">
      <c r="A27" s="46"/>
      <c r="B27" s="47" t="n">
        <v>3111</v>
      </c>
      <c r="C27" s="85"/>
      <c r="D27" s="120" t="s">
        <v>28</v>
      </c>
      <c r="E27" s="50" t="n">
        <f aca="false">SUM(E28:E32)</f>
        <v>6460</v>
      </c>
      <c r="F27" s="50" t="n">
        <f aca="false">SUM(F28:F32)</f>
        <v>10329</v>
      </c>
      <c r="G27" s="50" t="n">
        <f aca="false">SUM(G28:G32)</f>
        <v>10321.783</v>
      </c>
      <c r="H27" s="121" t="n">
        <f aca="false">G27/F27</f>
        <v>0.999301287636751</v>
      </c>
      <c r="J27" s="42"/>
      <c r="K27" s="67"/>
      <c r="L27" s="86"/>
      <c r="M27" s="79"/>
      <c r="N27" s="80"/>
      <c r="O27" s="81"/>
      <c r="P27" s="72"/>
      <c r="Q27" s="42"/>
      <c r="R27" s="42"/>
      <c r="S27" s="60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</row>
    <row r="28" s="54" customFormat="true" ht="15.6" hidden="false" customHeight="true" outlineLevel="0" collapsed="false">
      <c r="A28" s="46"/>
      <c r="B28" s="82"/>
      <c r="C28" s="62" t="n">
        <v>5137</v>
      </c>
      <c r="D28" s="122" t="s">
        <v>29</v>
      </c>
      <c r="E28" s="92" t="n">
        <f aca="false">L28/1000</f>
        <v>1000</v>
      </c>
      <c r="F28" s="92" t="n">
        <f aca="false">M28/1000</f>
        <v>0</v>
      </c>
      <c r="G28" s="92" t="n">
        <f aca="false">N28/1000</f>
        <v>0</v>
      </c>
      <c r="H28" s="123" t="s">
        <v>25</v>
      </c>
      <c r="J28" s="42"/>
      <c r="K28" s="0" t="n">
        <v>5137</v>
      </c>
      <c r="L28" s="68" t="n">
        <v>1000000</v>
      </c>
      <c r="M28" s="105"/>
      <c r="N28" s="106"/>
      <c r="O28" s="81"/>
      <c r="P28" s="72"/>
      <c r="Q28" s="42"/>
      <c r="R28" s="42"/>
      <c r="S28" s="60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s="54" customFormat="true" ht="15.6" hidden="false" customHeight="true" outlineLevel="0" collapsed="false">
      <c r="A29" s="46"/>
      <c r="B29" s="82"/>
      <c r="C29" s="62" t="n">
        <v>5171</v>
      </c>
      <c r="D29" s="63" t="s">
        <v>19</v>
      </c>
      <c r="E29" s="92" t="n">
        <f aca="false">L29/1000</f>
        <v>0</v>
      </c>
      <c r="F29" s="92" t="n">
        <f aca="false">M29/1000</f>
        <v>71</v>
      </c>
      <c r="G29" s="92" t="n">
        <f aca="false">N29/1000</f>
        <v>69.404</v>
      </c>
      <c r="H29" s="123" t="n">
        <f aca="false">G29/F29</f>
        <v>0.977521126760563</v>
      </c>
      <c r="J29" s="42"/>
      <c r="K29" s="0" t="n">
        <v>5171</v>
      </c>
      <c r="L29" s="98"/>
      <c r="M29" s="69" t="n">
        <v>71000</v>
      </c>
      <c r="N29" s="70" t="n">
        <v>69404</v>
      </c>
      <c r="O29" s="81"/>
      <c r="P29" s="72"/>
      <c r="Q29" s="42"/>
      <c r="R29" s="42"/>
      <c r="S29" s="60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s="54" customFormat="true" ht="15.6" hidden="false" customHeight="true" outlineLevel="0" collapsed="false">
      <c r="A30" s="46"/>
      <c r="B30" s="82"/>
      <c r="C30" s="62" t="n">
        <v>5331</v>
      </c>
      <c r="D30" s="124" t="s">
        <v>30</v>
      </c>
      <c r="E30" s="92" t="n">
        <f aca="false">L30/1000</f>
        <v>4810</v>
      </c>
      <c r="F30" s="92" t="n">
        <f aca="false">M30/1000</f>
        <v>4922</v>
      </c>
      <c r="G30" s="92" t="n">
        <f aca="false">N30/1000</f>
        <v>4922</v>
      </c>
      <c r="H30" s="115" t="n">
        <f aca="false">G30/F30</f>
        <v>1</v>
      </c>
      <c r="J30" s="42"/>
      <c r="K30" s="0" t="n">
        <v>5331</v>
      </c>
      <c r="L30" s="68" t="n">
        <v>4810000</v>
      </c>
      <c r="M30" s="69" t="n">
        <v>4922000</v>
      </c>
      <c r="N30" s="70" t="n">
        <v>4922000</v>
      </c>
      <c r="O30" s="81"/>
      <c r="P30" s="72"/>
      <c r="Q30" s="42"/>
      <c r="R30" s="42"/>
      <c r="S30" s="60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</row>
    <row r="31" s="54" customFormat="true" ht="15.6" hidden="false" customHeight="true" outlineLevel="0" collapsed="false">
      <c r="A31" s="46"/>
      <c r="B31" s="118"/>
      <c r="C31" s="116" t="n">
        <v>6121</v>
      </c>
      <c r="D31" s="117" t="s">
        <v>23</v>
      </c>
      <c r="E31" s="119" t="n">
        <f aca="false">L31/1000</f>
        <v>650</v>
      </c>
      <c r="F31" s="119" t="n">
        <f aca="false">M31/1000</f>
        <v>5182</v>
      </c>
      <c r="G31" s="119" t="n">
        <f aca="false">N31/1000</f>
        <v>5176.379</v>
      </c>
      <c r="H31" s="115" t="n">
        <f aca="false">G31/F31</f>
        <v>0.998915283674257</v>
      </c>
      <c r="J31" s="42"/>
      <c r="K31" s="0" t="n">
        <v>6121</v>
      </c>
      <c r="L31" s="68" t="n">
        <v>650000</v>
      </c>
      <c r="M31" s="69" t="n">
        <v>5182000</v>
      </c>
      <c r="N31" s="70" t="n">
        <v>5176379</v>
      </c>
      <c r="O31" s="81"/>
      <c r="P31" s="72"/>
      <c r="Q31" s="42"/>
      <c r="R31" s="42"/>
      <c r="S31" s="60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</row>
    <row r="32" s="54" customFormat="true" ht="15.6" hidden="false" customHeight="true" outlineLevel="0" collapsed="false">
      <c r="A32" s="46"/>
      <c r="B32" s="118"/>
      <c r="C32" s="125" t="n">
        <v>6351</v>
      </c>
      <c r="D32" s="117" t="s">
        <v>31</v>
      </c>
      <c r="E32" s="119" t="n">
        <f aca="false">L32/1000</f>
        <v>0</v>
      </c>
      <c r="F32" s="119" t="n">
        <f aca="false">M32/1000</f>
        <v>154</v>
      </c>
      <c r="G32" s="119" t="n">
        <f aca="false">N32/1000</f>
        <v>154</v>
      </c>
      <c r="H32" s="126" t="n">
        <f aca="false">G32/F32</f>
        <v>1</v>
      </c>
      <c r="J32" s="42"/>
      <c r="K32" s="0" t="n">
        <v>6351</v>
      </c>
      <c r="L32" s="98"/>
      <c r="M32" s="69" t="n">
        <v>154000</v>
      </c>
      <c r="N32" s="70" t="n">
        <v>154000</v>
      </c>
      <c r="O32" s="81"/>
      <c r="P32" s="72"/>
      <c r="Q32" s="42"/>
      <c r="R32" s="42"/>
      <c r="S32" s="60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</row>
    <row r="33" s="54" customFormat="true" ht="15.6" hidden="false" customHeight="true" outlineLevel="0" collapsed="false">
      <c r="A33" s="46"/>
      <c r="B33" s="47" t="n">
        <v>3112</v>
      </c>
      <c r="C33" s="48"/>
      <c r="D33" s="49" t="s">
        <v>32</v>
      </c>
      <c r="E33" s="50" t="n">
        <f aca="false">SUM(E34:E34)</f>
        <v>5</v>
      </c>
      <c r="F33" s="50" t="n">
        <f aca="false">SUM(F34:F34)</f>
        <v>5</v>
      </c>
      <c r="G33" s="51" t="n">
        <f aca="false">SUM(G34:G34)</f>
        <v>5</v>
      </c>
      <c r="H33" s="53" t="n">
        <f aca="false">G33/F33</f>
        <v>1</v>
      </c>
      <c r="J33" s="42"/>
      <c r="K33" s="67"/>
      <c r="L33" s="86"/>
      <c r="M33" s="79"/>
      <c r="N33" s="80"/>
      <c r="O33" s="81"/>
      <c r="P33" s="72"/>
      <c r="Q33" s="42"/>
      <c r="R33" s="42"/>
      <c r="S33" s="60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</row>
    <row r="34" s="54" customFormat="true" ht="15.6" hidden="false" customHeight="true" outlineLevel="0" collapsed="false">
      <c r="A34" s="46"/>
      <c r="B34" s="82"/>
      <c r="C34" s="125" t="n">
        <v>5339</v>
      </c>
      <c r="D34" s="127" t="s">
        <v>33</v>
      </c>
      <c r="E34" s="64" t="n">
        <f aca="false">L34/1000</f>
        <v>5</v>
      </c>
      <c r="F34" s="64" t="n">
        <f aca="false">M34/1000</f>
        <v>5</v>
      </c>
      <c r="G34" s="65" t="n">
        <f aca="false">N34/1000</f>
        <v>5</v>
      </c>
      <c r="H34" s="100" t="n">
        <f aca="false">G34/F34</f>
        <v>1</v>
      </c>
      <c r="J34" s="42"/>
      <c r="K34" s="67"/>
      <c r="L34" s="68" t="n">
        <v>5000</v>
      </c>
      <c r="M34" s="69" t="n">
        <v>5000</v>
      </c>
      <c r="N34" s="70" t="n">
        <v>5000</v>
      </c>
      <c r="O34" s="81"/>
      <c r="P34" s="72"/>
      <c r="Q34" s="42"/>
      <c r="R34" s="42"/>
      <c r="S34" s="60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</row>
    <row r="35" s="54" customFormat="true" ht="15.6" hidden="false" customHeight="true" outlineLevel="0" collapsed="false">
      <c r="A35" s="46"/>
      <c r="B35" s="73" t="n">
        <v>3113</v>
      </c>
      <c r="C35" s="48"/>
      <c r="D35" s="49" t="s">
        <v>34</v>
      </c>
      <c r="E35" s="50" t="n">
        <f aca="false">SUM(E36:E40)</f>
        <v>21790</v>
      </c>
      <c r="F35" s="50" t="n">
        <f aca="false">SUM(F36:F40)</f>
        <v>38324</v>
      </c>
      <c r="G35" s="50" t="n">
        <f aca="false">SUM(G36:G40)</f>
        <v>38120.68095</v>
      </c>
      <c r="H35" s="121" t="n">
        <f aca="false">G35/F35</f>
        <v>0.994694733065442</v>
      </c>
      <c r="J35" s="42"/>
      <c r="K35" s="67"/>
      <c r="L35" s="86"/>
      <c r="M35" s="79"/>
      <c r="N35" s="80"/>
      <c r="O35" s="81"/>
      <c r="P35" s="72"/>
      <c r="Q35" s="42"/>
      <c r="R35" s="42"/>
      <c r="S35" s="60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</row>
    <row r="36" s="54" customFormat="true" ht="15.6" hidden="false" customHeight="true" outlineLevel="0" collapsed="false">
      <c r="A36" s="46"/>
      <c r="B36" s="91"/>
      <c r="C36" s="95" t="n">
        <v>5137</v>
      </c>
      <c r="D36" s="122" t="s">
        <v>29</v>
      </c>
      <c r="E36" s="92" t="n">
        <f aca="false">L36/1000</f>
        <v>0</v>
      </c>
      <c r="F36" s="92" t="n">
        <f aca="false">M36/1000</f>
        <v>1757</v>
      </c>
      <c r="G36" s="92" t="n">
        <f aca="false">N36/1000</f>
        <v>1641.96</v>
      </c>
      <c r="H36" s="115" t="n">
        <f aca="false">G36/F36</f>
        <v>0.934524758110416</v>
      </c>
      <c r="J36" s="42"/>
      <c r="K36" s="0" t="n">
        <v>5137</v>
      </c>
      <c r="L36" s="98"/>
      <c r="M36" s="69" t="n">
        <v>1757000</v>
      </c>
      <c r="N36" s="70" t="n">
        <v>1641960</v>
      </c>
      <c r="O36" s="81"/>
      <c r="P36" s="72"/>
      <c r="Q36" s="42"/>
      <c r="R36" s="42"/>
      <c r="S36" s="60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</row>
    <row r="37" s="54" customFormat="true" ht="15.6" hidden="false" customHeight="true" outlineLevel="0" collapsed="false">
      <c r="A37" s="46"/>
      <c r="B37" s="91"/>
      <c r="C37" s="95" t="n">
        <v>5164</v>
      </c>
      <c r="D37" s="128" t="s">
        <v>35</v>
      </c>
      <c r="E37" s="92" t="n">
        <f aca="false">L37/1000</f>
        <v>210</v>
      </c>
      <c r="F37" s="92" t="n">
        <f aca="false">M37/1000</f>
        <v>210</v>
      </c>
      <c r="G37" s="92" t="n">
        <f aca="false">N37/1000</f>
        <v>206.38</v>
      </c>
      <c r="H37" s="115" t="n">
        <f aca="false">G37/F37</f>
        <v>0.982761904761905</v>
      </c>
      <c r="J37" s="42"/>
      <c r="K37" s="0" t="n">
        <v>5164</v>
      </c>
      <c r="L37" s="68" t="n">
        <v>210000</v>
      </c>
      <c r="M37" s="69" t="n">
        <v>210000</v>
      </c>
      <c r="N37" s="70" t="n">
        <v>206380</v>
      </c>
      <c r="O37" s="81"/>
      <c r="P37" s="72"/>
      <c r="Q37" s="42"/>
      <c r="R37" s="42"/>
      <c r="S37" s="60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</row>
    <row r="38" s="54" customFormat="true" ht="15.6" hidden="false" customHeight="true" outlineLevel="0" collapsed="false">
      <c r="A38" s="46"/>
      <c r="B38" s="91"/>
      <c r="C38" s="62" t="n">
        <v>5171</v>
      </c>
      <c r="D38" s="63" t="s">
        <v>19</v>
      </c>
      <c r="E38" s="92" t="n">
        <f aca="false">L38/1000</f>
        <v>0</v>
      </c>
      <c r="F38" s="92" t="n">
        <f aca="false">M38/1000</f>
        <v>965</v>
      </c>
      <c r="G38" s="92" t="n">
        <f aca="false">N38/1000</f>
        <v>896.23395</v>
      </c>
      <c r="H38" s="115" t="n">
        <f aca="false">G38/F38</f>
        <v>0.928739844559586</v>
      </c>
      <c r="J38" s="42"/>
      <c r="K38" s="0" t="n">
        <v>5171</v>
      </c>
      <c r="L38" s="98"/>
      <c r="M38" s="69" t="n">
        <v>965000</v>
      </c>
      <c r="N38" s="70" t="n">
        <v>896233.95</v>
      </c>
      <c r="O38" s="81"/>
      <c r="P38" s="72"/>
      <c r="Q38" s="42"/>
      <c r="R38" s="42"/>
      <c r="S38" s="60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54" customFormat="true" ht="15.6" hidden="false" customHeight="true" outlineLevel="0" collapsed="false">
      <c r="A39" s="46"/>
      <c r="B39" s="91"/>
      <c r="C39" s="62" t="n">
        <v>5331</v>
      </c>
      <c r="D39" s="128" t="s">
        <v>30</v>
      </c>
      <c r="E39" s="92" t="n">
        <f aca="false">L39/1000</f>
        <v>20980</v>
      </c>
      <c r="F39" s="92" t="n">
        <f aca="false">M39/1000</f>
        <v>22600</v>
      </c>
      <c r="G39" s="92" t="n">
        <f aca="false">N39/1000</f>
        <v>22600</v>
      </c>
      <c r="H39" s="115" t="n">
        <f aca="false">G39/F39</f>
        <v>1</v>
      </c>
      <c r="J39" s="42"/>
      <c r="K39" s="0" t="n">
        <v>5331</v>
      </c>
      <c r="L39" s="68" t="n">
        <v>20980000</v>
      </c>
      <c r="M39" s="69" t="n">
        <v>22600000</v>
      </c>
      <c r="N39" s="70" t="n">
        <v>22600000</v>
      </c>
      <c r="O39" s="81"/>
      <c r="P39" s="72"/>
      <c r="Q39" s="42"/>
      <c r="R39" s="42"/>
      <c r="S39" s="60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54" customFormat="true" ht="15.6" hidden="false" customHeight="true" outlineLevel="0" collapsed="false">
      <c r="A40" s="46"/>
      <c r="B40" s="87"/>
      <c r="C40" s="83" t="n">
        <v>6121</v>
      </c>
      <c r="D40" s="129" t="s">
        <v>23</v>
      </c>
      <c r="E40" s="64" t="n">
        <f aca="false">L40/1000</f>
        <v>600</v>
      </c>
      <c r="F40" s="64" t="n">
        <f aca="false">M40/1000</f>
        <v>12792</v>
      </c>
      <c r="G40" s="64" t="n">
        <f aca="false">N40/1000</f>
        <v>12776.107</v>
      </c>
      <c r="H40" s="130" t="n">
        <f aca="false">G40/F40</f>
        <v>0.99875758286429</v>
      </c>
      <c r="J40" s="42"/>
      <c r="K40" s="0" t="n">
        <v>6121</v>
      </c>
      <c r="L40" s="68" t="n">
        <v>600000</v>
      </c>
      <c r="M40" s="69" t="n">
        <v>12792000</v>
      </c>
      <c r="N40" s="70" t="n">
        <v>12776107</v>
      </c>
      <c r="O40" s="81"/>
      <c r="P40" s="72"/>
      <c r="Q40" s="42"/>
      <c r="R40" s="42"/>
      <c r="S40" s="60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54" customFormat="true" ht="15.6" hidden="false" customHeight="true" outlineLevel="0" collapsed="false">
      <c r="A41" s="46"/>
      <c r="B41" s="107" t="n">
        <v>3141</v>
      </c>
      <c r="C41" s="108"/>
      <c r="D41" s="131" t="s">
        <v>36</v>
      </c>
      <c r="E41" s="74" t="n">
        <f aca="false">SUM(E42)</f>
        <v>1476</v>
      </c>
      <c r="F41" s="75" t="n">
        <f aca="false">SUM(F42)</f>
        <v>1516</v>
      </c>
      <c r="G41" s="76" t="n">
        <f aca="false">SUM(G42)</f>
        <v>1516</v>
      </c>
      <c r="H41" s="77" t="n">
        <f aca="false">G41/F41</f>
        <v>1</v>
      </c>
      <c r="J41" s="42"/>
      <c r="K41" s="0"/>
      <c r="L41" s="86"/>
      <c r="M41" s="79"/>
      <c r="N41" s="80"/>
      <c r="O41" s="81"/>
      <c r="P41" s="72"/>
      <c r="Q41" s="42"/>
      <c r="R41" s="42"/>
      <c r="S41" s="60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s="54" customFormat="true" ht="15.6" hidden="false" customHeight="true" outlineLevel="0" collapsed="false">
      <c r="A42" s="46"/>
      <c r="B42" s="82"/>
      <c r="C42" s="62" t="n">
        <v>5331</v>
      </c>
      <c r="D42" s="128" t="s">
        <v>30</v>
      </c>
      <c r="E42" s="64" t="n">
        <f aca="false">L42/1000</f>
        <v>1476</v>
      </c>
      <c r="F42" s="64" t="n">
        <f aca="false">M42/1000</f>
        <v>1516</v>
      </c>
      <c r="G42" s="65" t="n">
        <f aca="false">N42/1000</f>
        <v>1516</v>
      </c>
      <c r="H42" s="100" t="n">
        <f aca="false">G42/F42</f>
        <v>1</v>
      </c>
      <c r="J42" s="42"/>
      <c r="K42" s="0"/>
      <c r="L42" s="68" t="n">
        <v>1476000</v>
      </c>
      <c r="M42" s="69" t="n">
        <v>1516000</v>
      </c>
      <c r="N42" s="70" t="n">
        <v>1516000</v>
      </c>
      <c r="O42" s="81"/>
      <c r="P42" s="72"/>
      <c r="Q42" s="42"/>
      <c r="R42" s="42"/>
      <c r="S42" s="60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</row>
    <row r="43" s="54" customFormat="true" ht="15.6" hidden="false" customHeight="true" outlineLevel="0" collapsed="false">
      <c r="A43" s="46"/>
      <c r="B43" s="73" t="n">
        <v>3312</v>
      </c>
      <c r="C43" s="48"/>
      <c r="D43" s="49" t="s">
        <v>37</v>
      </c>
      <c r="E43" s="50" t="n">
        <f aca="false">SUM(E44:E44)</f>
        <v>30</v>
      </c>
      <c r="F43" s="51" t="n">
        <f aca="false">SUM(F44:F44)</f>
        <v>30</v>
      </c>
      <c r="G43" s="52" t="n">
        <f aca="false">SUM(G44:G44)</f>
        <v>30</v>
      </c>
      <c r="H43" s="53" t="n">
        <f aca="false">G43/F43</f>
        <v>1</v>
      </c>
      <c r="J43" s="42"/>
      <c r="K43" s="0"/>
      <c r="L43" s="86"/>
      <c r="M43" s="79"/>
      <c r="N43" s="80"/>
      <c r="O43" s="81"/>
      <c r="P43" s="72"/>
      <c r="Q43" s="42"/>
      <c r="R43" s="42"/>
      <c r="S43" s="60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</row>
    <row r="44" s="54" customFormat="true" ht="15.6" hidden="false" customHeight="true" outlineLevel="0" collapsed="false">
      <c r="A44" s="46"/>
      <c r="B44" s="118"/>
      <c r="C44" s="83" t="n">
        <v>5222</v>
      </c>
      <c r="D44" s="132" t="s">
        <v>38</v>
      </c>
      <c r="E44" s="64" t="n">
        <f aca="false">L44/1000</f>
        <v>30</v>
      </c>
      <c r="F44" s="64" t="n">
        <f aca="false">M44/1000</f>
        <v>30</v>
      </c>
      <c r="G44" s="65" t="n">
        <f aca="false">N44/1000</f>
        <v>30</v>
      </c>
      <c r="H44" s="111" t="n">
        <f aca="false">G44/F44</f>
        <v>1</v>
      </c>
      <c r="J44" s="42"/>
      <c r="K44" s="67"/>
      <c r="L44" s="68" t="n">
        <v>30000</v>
      </c>
      <c r="M44" s="69" t="n">
        <v>30000</v>
      </c>
      <c r="N44" s="70" t="n">
        <v>30000</v>
      </c>
      <c r="O44" s="81"/>
      <c r="P44" s="72"/>
      <c r="Q44" s="42"/>
      <c r="R44" s="42"/>
      <c r="S44" s="60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</row>
    <row r="45" s="54" customFormat="true" ht="15.6" hidden="false" customHeight="true" outlineLevel="0" collapsed="false">
      <c r="A45" s="46"/>
      <c r="B45" s="73" t="n">
        <v>3314</v>
      </c>
      <c r="C45" s="108"/>
      <c r="D45" s="109" t="s">
        <v>39</v>
      </c>
      <c r="E45" s="74" t="n">
        <f aca="false">SUM(E46:E46)</f>
        <v>10</v>
      </c>
      <c r="F45" s="75" t="n">
        <f aca="false">SUM(F46:F46)</f>
        <v>10</v>
      </c>
      <c r="G45" s="76" t="n">
        <f aca="false">SUM(G46:G46)</f>
        <v>10</v>
      </c>
      <c r="H45" s="77" t="n">
        <f aca="false">G45/F45</f>
        <v>1</v>
      </c>
      <c r="J45" s="42"/>
      <c r="K45" s="67"/>
      <c r="L45" s="86"/>
      <c r="M45" s="79"/>
      <c r="N45" s="80"/>
      <c r="O45" s="81"/>
      <c r="P45" s="72"/>
      <c r="Q45" s="42"/>
      <c r="R45" s="42"/>
      <c r="S45" s="60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</row>
    <row r="46" s="54" customFormat="true" ht="15.6" hidden="false" customHeight="true" outlineLevel="0" collapsed="false">
      <c r="A46" s="46"/>
      <c r="B46" s="82"/>
      <c r="C46" s="62" t="n">
        <v>5331</v>
      </c>
      <c r="D46" s="128" t="s">
        <v>30</v>
      </c>
      <c r="E46" s="64" t="n">
        <f aca="false">L46/1000</f>
        <v>10</v>
      </c>
      <c r="F46" s="64" t="n">
        <f aca="false">M46/1000</f>
        <v>10</v>
      </c>
      <c r="G46" s="65" t="n">
        <f aca="false">N46/1000</f>
        <v>10</v>
      </c>
      <c r="H46" s="100" t="n">
        <f aca="false">G46/F46</f>
        <v>1</v>
      </c>
      <c r="J46" s="42"/>
      <c r="K46" s="67"/>
      <c r="L46" s="68" t="n">
        <v>10000</v>
      </c>
      <c r="M46" s="69" t="n">
        <v>10000</v>
      </c>
      <c r="N46" s="70" t="n">
        <v>10000</v>
      </c>
      <c r="O46" s="81"/>
      <c r="P46" s="72"/>
      <c r="Q46" s="42"/>
      <c r="R46" s="42"/>
      <c r="S46" s="60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</row>
    <row r="47" s="54" customFormat="true" ht="15.6" hidden="false" customHeight="true" outlineLevel="0" collapsed="false">
      <c r="A47" s="46"/>
      <c r="B47" s="73" t="n">
        <v>3319</v>
      </c>
      <c r="C47" s="85"/>
      <c r="D47" s="49" t="s">
        <v>40</v>
      </c>
      <c r="E47" s="50" t="n">
        <f aca="false">SUM(E48:E54)</f>
        <v>4248</v>
      </c>
      <c r="F47" s="50" t="n">
        <f aca="false">SUM(F48:F54)</f>
        <v>4728</v>
      </c>
      <c r="G47" s="50" t="n">
        <f aca="false">SUM(G48:G54)</f>
        <v>4721.045</v>
      </c>
      <c r="H47" s="121" t="n">
        <f aca="false">G47/F47</f>
        <v>0.998528976311337</v>
      </c>
      <c r="J47" s="42"/>
      <c r="K47" s="67"/>
      <c r="L47" s="86"/>
      <c r="M47" s="79"/>
      <c r="N47" s="80"/>
      <c r="O47" s="81"/>
      <c r="P47" s="72"/>
      <c r="Q47" s="42"/>
      <c r="R47" s="42"/>
      <c r="S47" s="60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</row>
    <row r="48" s="54" customFormat="true" ht="15.6" hidden="false" customHeight="true" outlineLevel="0" collapsed="false">
      <c r="A48" s="46"/>
      <c r="B48" s="118"/>
      <c r="C48" s="133" t="n">
        <v>5169</v>
      </c>
      <c r="D48" s="114" t="s">
        <v>15</v>
      </c>
      <c r="E48" s="92" t="n">
        <f aca="false">L48/1000</f>
        <v>5</v>
      </c>
      <c r="F48" s="92" t="n">
        <f aca="false">M48/1000</f>
        <v>55</v>
      </c>
      <c r="G48" s="92" t="n">
        <f aca="false">N48/1000</f>
        <v>49.98</v>
      </c>
      <c r="H48" s="123" t="n">
        <f aca="false">G48/F48</f>
        <v>0.908727272727273</v>
      </c>
      <c r="J48" s="42"/>
      <c r="K48" s="0" t="n">
        <v>5169</v>
      </c>
      <c r="L48" s="68" t="n">
        <v>5000</v>
      </c>
      <c r="M48" s="69" t="n">
        <v>55000</v>
      </c>
      <c r="N48" s="70" t="n">
        <v>49980</v>
      </c>
      <c r="O48" s="81"/>
      <c r="P48" s="72"/>
      <c r="Q48" s="42"/>
      <c r="R48" s="42"/>
      <c r="S48" s="60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</row>
    <row r="49" s="54" customFormat="true" ht="15.6" hidden="false" customHeight="true" outlineLevel="0" collapsed="false">
      <c r="A49" s="46"/>
      <c r="B49" s="118"/>
      <c r="C49" s="134" t="n">
        <v>5194</v>
      </c>
      <c r="D49" s="63" t="s">
        <v>41</v>
      </c>
      <c r="E49" s="92" t="n">
        <f aca="false">L49/1000</f>
        <v>3</v>
      </c>
      <c r="F49" s="92" t="n">
        <f aca="false">M49/1000</f>
        <v>3</v>
      </c>
      <c r="G49" s="92" t="n">
        <f aca="false">N49/1000</f>
        <v>0.8</v>
      </c>
      <c r="H49" s="123" t="n">
        <f aca="false">G49/F49</f>
        <v>0.266666666666667</v>
      </c>
      <c r="J49" s="42"/>
      <c r="K49" s="0" t="n">
        <v>5194</v>
      </c>
      <c r="L49" s="68" t="n">
        <v>3000</v>
      </c>
      <c r="M49" s="69" t="n">
        <v>3000</v>
      </c>
      <c r="N49" s="106" t="n">
        <v>800</v>
      </c>
      <c r="O49" s="81"/>
      <c r="P49" s="72"/>
      <c r="Q49" s="42"/>
      <c r="R49" s="42"/>
      <c r="S49" s="60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</row>
    <row r="50" s="54" customFormat="true" ht="15.6" hidden="false" customHeight="true" outlineLevel="0" collapsed="false">
      <c r="A50" s="46"/>
      <c r="B50" s="118"/>
      <c r="C50" s="133" t="n">
        <v>5212</v>
      </c>
      <c r="D50" s="63" t="s">
        <v>42</v>
      </c>
      <c r="E50" s="92" t="n">
        <f aca="false">L50/1000</f>
        <v>10</v>
      </c>
      <c r="F50" s="92" t="n">
        <f aca="false">M50/1000</f>
        <v>10</v>
      </c>
      <c r="G50" s="92" t="n">
        <f aca="false">N50/1000</f>
        <v>10</v>
      </c>
      <c r="H50" s="123" t="n">
        <f aca="false">G50/F50</f>
        <v>1</v>
      </c>
      <c r="J50" s="42"/>
      <c r="K50" s="0" t="n">
        <v>5212</v>
      </c>
      <c r="L50" s="68" t="n">
        <v>10000</v>
      </c>
      <c r="M50" s="69" t="n">
        <v>10000</v>
      </c>
      <c r="N50" s="70" t="n">
        <v>10000</v>
      </c>
      <c r="O50" s="81"/>
      <c r="P50" s="72"/>
      <c r="Q50" s="42"/>
      <c r="R50" s="42"/>
      <c r="S50" s="60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54" customFormat="true" ht="15.6" hidden="false" customHeight="true" outlineLevel="0" collapsed="false">
      <c r="A51" s="46"/>
      <c r="B51" s="118"/>
      <c r="C51" s="134" t="n">
        <v>5222</v>
      </c>
      <c r="D51" s="63" t="s">
        <v>38</v>
      </c>
      <c r="E51" s="92" t="n">
        <f aca="false">L51/1000</f>
        <v>30</v>
      </c>
      <c r="F51" s="92" t="n">
        <f aca="false">M51/1000</f>
        <v>30</v>
      </c>
      <c r="G51" s="92" t="n">
        <f aca="false">N51/1000</f>
        <v>30</v>
      </c>
      <c r="H51" s="123" t="n">
        <f aca="false">G51/F51</f>
        <v>1</v>
      </c>
      <c r="J51" s="42"/>
      <c r="K51" s="0" t="n">
        <v>5222</v>
      </c>
      <c r="L51" s="68" t="n">
        <v>30000</v>
      </c>
      <c r="M51" s="69" t="n">
        <v>30000</v>
      </c>
      <c r="N51" s="70" t="n">
        <v>30000</v>
      </c>
      <c r="O51" s="81"/>
      <c r="P51" s="72"/>
      <c r="Q51" s="42"/>
      <c r="R51" s="42"/>
      <c r="S51" s="60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54" customFormat="true" ht="15.6" hidden="false" customHeight="true" outlineLevel="0" collapsed="false">
      <c r="A52" s="46"/>
      <c r="B52" s="118"/>
      <c r="C52" s="134" t="n">
        <v>5229</v>
      </c>
      <c r="D52" s="128" t="s">
        <v>43</v>
      </c>
      <c r="E52" s="92" t="n">
        <f aca="false">L52/1000</f>
        <v>0</v>
      </c>
      <c r="F52" s="92" t="n">
        <f aca="false">M52/1000</f>
        <v>20</v>
      </c>
      <c r="G52" s="92" t="n">
        <f aca="false">N52/1000</f>
        <v>20</v>
      </c>
      <c r="H52" s="123" t="n">
        <f aca="false">G52/F52</f>
        <v>1</v>
      </c>
      <c r="J52" s="42"/>
      <c r="K52" s="0" t="n">
        <v>5229</v>
      </c>
      <c r="L52" s="98"/>
      <c r="M52" s="69" t="n">
        <v>20000</v>
      </c>
      <c r="N52" s="70" t="n">
        <v>20000</v>
      </c>
      <c r="O52" s="81"/>
      <c r="P52" s="72"/>
      <c r="Q52" s="42"/>
      <c r="R52" s="42"/>
      <c r="S52" s="60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s="54" customFormat="true" ht="15.6" hidden="false" customHeight="true" outlineLevel="0" collapsed="false">
      <c r="A53" s="46"/>
      <c r="B53" s="118"/>
      <c r="C53" s="134" t="n">
        <v>5331</v>
      </c>
      <c r="D53" s="128" t="s">
        <v>30</v>
      </c>
      <c r="E53" s="92" t="n">
        <f aca="false">L53/1000</f>
        <v>3200</v>
      </c>
      <c r="F53" s="92" t="n">
        <f aca="false">M53/1000</f>
        <v>3440</v>
      </c>
      <c r="G53" s="92" t="n">
        <f aca="false">N53/1000</f>
        <v>3440</v>
      </c>
      <c r="H53" s="123" t="n">
        <f aca="false">G53/F53</f>
        <v>1</v>
      </c>
      <c r="J53" s="42"/>
      <c r="K53" s="0" t="n">
        <v>5331</v>
      </c>
      <c r="L53" s="68" t="n">
        <v>3200000</v>
      </c>
      <c r="M53" s="69" t="n">
        <v>3440000</v>
      </c>
      <c r="N53" s="70" t="n">
        <v>3440000</v>
      </c>
      <c r="O53" s="81"/>
      <c r="P53" s="72"/>
      <c r="Q53" s="42"/>
      <c r="R53" s="42"/>
      <c r="S53" s="60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s="54" customFormat="true" ht="15.6" hidden="false" customHeight="true" outlineLevel="0" collapsed="false">
      <c r="A54" s="46"/>
      <c r="B54" s="87"/>
      <c r="C54" s="83" t="n">
        <v>6121</v>
      </c>
      <c r="D54" s="84" t="s">
        <v>23</v>
      </c>
      <c r="E54" s="64" t="n">
        <f aca="false">L54/1000</f>
        <v>1000</v>
      </c>
      <c r="F54" s="64" t="n">
        <f aca="false">M54/1000</f>
        <v>1170</v>
      </c>
      <c r="G54" s="64" t="n">
        <f aca="false">N54/1000</f>
        <v>1170.265</v>
      </c>
      <c r="H54" s="130" t="n">
        <f aca="false">G54/F54</f>
        <v>1.0002264957265</v>
      </c>
      <c r="J54" s="42"/>
      <c r="K54" s="0" t="n">
        <v>6121</v>
      </c>
      <c r="L54" s="68" t="n">
        <v>1000000</v>
      </c>
      <c r="M54" s="69" t="n">
        <v>1170000</v>
      </c>
      <c r="N54" s="70" t="n">
        <v>1170265</v>
      </c>
      <c r="O54" s="81"/>
      <c r="P54" s="72"/>
      <c r="Q54" s="42"/>
      <c r="R54" s="42"/>
      <c r="S54" s="60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</row>
    <row r="55" s="54" customFormat="true" ht="15.6" hidden="false" customHeight="true" outlineLevel="0" collapsed="false">
      <c r="A55" s="46"/>
      <c r="B55" s="90" t="n">
        <v>3326</v>
      </c>
      <c r="C55" s="108"/>
      <c r="D55" s="109" t="s">
        <v>44</v>
      </c>
      <c r="E55" s="74" t="n">
        <f aca="false">SUM(E56)</f>
        <v>50</v>
      </c>
      <c r="F55" s="75" t="n">
        <f aca="false">SUM(F56)</f>
        <v>50</v>
      </c>
      <c r="G55" s="76" t="n">
        <f aca="false">SUM(G56)</f>
        <v>0</v>
      </c>
      <c r="H55" s="77" t="n">
        <f aca="false">G55/F55</f>
        <v>0</v>
      </c>
      <c r="J55" s="42"/>
      <c r="L55" s="86"/>
      <c r="M55" s="79"/>
      <c r="N55" s="80"/>
      <c r="O55" s="81"/>
      <c r="P55" s="72"/>
      <c r="Q55" s="42"/>
      <c r="R55" s="42"/>
      <c r="S55" s="60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</row>
    <row r="56" s="54" customFormat="true" ht="15.6" hidden="false" customHeight="true" outlineLevel="0" collapsed="false">
      <c r="A56" s="46"/>
      <c r="B56" s="61"/>
      <c r="C56" s="113" t="n">
        <v>5171</v>
      </c>
      <c r="D56" s="135" t="s">
        <v>19</v>
      </c>
      <c r="E56" s="64" t="n">
        <f aca="false">L56/1000</f>
        <v>50</v>
      </c>
      <c r="F56" s="64" t="n">
        <f aca="false">M56/1000</f>
        <v>50</v>
      </c>
      <c r="G56" s="65" t="n">
        <f aca="false">N56/1000</f>
        <v>0</v>
      </c>
      <c r="H56" s="130" t="n">
        <f aca="false">G56/F56</f>
        <v>0</v>
      </c>
      <c r="J56" s="42"/>
      <c r="K56" s="67"/>
      <c r="L56" s="68" t="n">
        <v>50000</v>
      </c>
      <c r="M56" s="69" t="n">
        <v>50000</v>
      </c>
      <c r="N56" s="106"/>
      <c r="O56" s="81"/>
      <c r="P56" s="72"/>
      <c r="Q56" s="42"/>
      <c r="R56" s="42"/>
      <c r="S56" s="60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</row>
    <row r="57" s="54" customFormat="true" ht="15.6" hidden="false" customHeight="true" outlineLevel="0" collapsed="false">
      <c r="A57" s="46"/>
      <c r="B57" s="47" t="n">
        <v>3330</v>
      </c>
      <c r="C57" s="48"/>
      <c r="D57" s="136" t="s">
        <v>45</v>
      </c>
      <c r="E57" s="74" t="n">
        <f aca="false">SUM(E58)</f>
        <v>30</v>
      </c>
      <c r="F57" s="75" t="n">
        <f aca="false">SUM(F58)</f>
        <v>75</v>
      </c>
      <c r="G57" s="76" t="n">
        <f aca="false">SUM(G58)</f>
        <v>75</v>
      </c>
      <c r="H57" s="77" t="n">
        <f aca="false">G57/F57</f>
        <v>1</v>
      </c>
      <c r="J57" s="42"/>
      <c r="L57" s="86"/>
      <c r="M57" s="79"/>
      <c r="N57" s="80"/>
      <c r="O57" s="81"/>
      <c r="P57" s="72"/>
      <c r="Q57" s="42"/>
      <c r="R57" s="42"/>
      <c r="S57" s="60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</row>
    <row r="58" s="54" customFormat="true" ht="15.6" hidden="false" customHeight="true" outlineLevel="0" collapsed="false">
      <c r="A58" s="46"/>
      <c r="B58" s="61"/>
      <c r="C58" s="137" t="n">
        <v>5223</v>
      </c>
      <c r="D58" s="138" t="s">
        <v>46</v>
      </c>
      <c r="E58" s="64" t="n">
        <f aca="false">L58/1000</f>
        <v>30</v>
      </c>
      <c r="F58" s="64" t="n">
        <f aca="false">M58/1000</f>
        <v>75</v>
      </c>
      <c r="G58" s="65" t="n">
        <f aca="false">N58/1000</f>
        <v>75</v>
      </c>
      <c r="H58" s="130" t="n">
        <f aca="false">G58/F58</f>
        <v>1</v>
      </c>
      <c r="J58" s="42"/>
      <c r="K58" s="67"/>
      <c r="L58" s="68" t="n">
        <v>30000</v>
      </c>
      <c r="M58" s="69" t="n">
        <v>75000</v>
      </c>
      <c r="N58" s="70" t="n">
        <v>75000</v>
      </c>
      <c r="O58" s="81"/>
      <c r="P58" s="72"/>
      <c r="Q58" s="42"/>
      <c r="R58" s="42"/>
      <c r="S58" s="60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</row>
    <row r="59" s="54" customFormat="true" ht="15.6" hidden="false" customHeight="true" outlineLevel="0" collapsed="false">
      <c r="A59" s="46"/>
      <c r="B59" s="90" t="n">
        <v>3349</v>
      </c>
      <c r="C59" s="108"/>
      <c r="D59" s="109" t="s">
        <v>47</v>
      </c>
      <c r="E59" s="74" t="n">
        <f aca="false">SUM(E60)</f>
        <v>500</v>
      </c>
      <c r="F59" s="75" t="n">
        <f aca="false">SUM(F60)</f>
        <v>500</v>
      </c>
      <c r="G59" s="76" t="n">
        <f aca="false">SUM(G60)</f>
        <v>493.1851</v>
      </c>
      <c r="H59" s="77" t="n">
        <f aca="false">G59/F59</f>
        <v>0.9863702</v>
      </c>
      <c r="J59" s="42"/>
      <c r="L59" s="86"/>
      <c r="M59" s="79"/>
      <c r="N59" s="80"/>
      <c r="O59" s="81"/>
      <c r="P59" s="72"/>
      <c r="Q59" s="42"/>
      <c r="R59" s="42"/>
      <c r="S59" s="60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</row>
    <row r="60" s="54" customFormat="true" ht="15.6" hidden="false" customHeight="true" outlineLevel="0" collapsed="false">
      <c r="A60" s="46"/>
      <c r="B60" s="82"/>
      <c r="C60" s="139" t="n">
        <v>5169</v>
      </c>
      <c r="D60" s="140" t="s">
        <v>15</v>
      </c>
      <c r="E60" s="64" t="n">
        <f aca="false">L60/1000</f>
        <v>500</v>
      </c>
      <c r="F60" s="64" t="n">
        <f aca="false">M60/1000</f>
        <v>500</v>
      </c>
      <c r="G60" s="65" t="n">
        <f aca="false">N60/1000</f>
        <v>493.1851</v>
      </c>
      <c r="H60" s="130" t="n">
        <f aca="false">G60/F60</f>
        <v>0.9863702</v>
      </c>
      <c r="J60" s="42"/>
      <c r="K60" s="67"/>
      <c r="L60" s="68" t="n">
        <v>500000</v>
      </c>
      <c r="M60" s="69" t="n">
        <v>500000</v>
      </c>
      <c r="N60" s="70" t="n">
        <v>493185.1</v>
      </c>
      <c r="O60" s="81"/>
      <c r="P60" s="72"/>
      <c r="Q60" s="42"/>
      <c r="R60" s="42"/>
      <c r="S60" s="60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</row>
    <row r="61" s="54" customFormat="true" ht="15.6" hidden="false" customHeight="true" outlineLevel="0" collapsed="false">
      <c r="A61" s="46"/>
      <c r="B61" s="47" t="n">
        <v>3412</v>
      </c>
      <c r="C61" s="48"/>
      <c r="D61" s="49" t="s">
        <v>48</v>
      </c>
      <c r="E61" s="74" t="n">
        <f aca="false">SUM(E62:E63)</f>
        <v>300</v>
      </c>
      <c r="F61" s="74" t="n">
        <f aca="false">SUM(F62:F63)</f>
        <v>421</v>
      </c>
      <c r="G61" s="74" t="n">
        <f aca="false">SUM(G62:G63)</f>
        <v>420.947</v>
      </c>
      <c r="H61" s="121" t="n">
        <f aca="false">G61/F61</f>
        <v>0.999874109263658</v>
      </c>
      <c r="J61" s="42"/>
      <c r="K61" s="67"/>
      <c r="L61" s="86"/>
      <c r="M61" s="79"/>
      <c r="N61" s="80"/>
      <c r="O61" s="81"/>
      <c r="P61" s="72"/>
      <c r="Q61" s="42"/>
      <c r="R61" s="42"/>
      <c r="S61" s="60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</row>
    <row r="62" s="54" customFormat="true" ht="15.6" hidden="false" customHeight="true" outlineLevel="0" collapsed="false">
      <c r="A62" s="46"/>
      <c r="B62" s="82"/>
      <c r="C62" s="95" t="n">
        <v>5171</v>
      </c>
      <c r="D62" s="141" t="s">
        <v>19</v>
      </c>
      <c r="E62" s="92" t="n">
        <f aca="false">L62/1000</f>
        <v>0</v>
      </c>
      <c r="F62" s="92" t="n">
        <f aca="false">M62/1000</f>
        <v>421</v>
      </c>
      <c r="G62" s="92" t="n">
        <f aca="false">N62/1000</f>
        <v>420.947</v>
      </c>
      <c r="H62" s="123" t="n">
        <f aca="false">G62/F62</f>
        <v>0.999874109263658</v>
      </c>
      <c r="J62" s="42"/>
      <c r="K62" s="0" t="n">
        <v>5171</v>
      </c>
      <c r="L62" s="98"/>
      <c r="M62" s="69" t="n">
        <v>421000</v>
      </c>
      <c r="N62" s="70" t="n">
        <v>420947</v>
      </c>
      <c r="O62" s="81"/>
      <c r="P62" s="72"/>
      <c r="Q62" s="42"/>
      <c r="R62" s="42"/>
      <c r="S62" s="60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</row>
    <row r="63" s="54" customFormat="true" ht="15.6" hidden="false" customHeight="true" outlineLevel="0" collapsed="false">
      <c r="A63" s="46"/>
      <c r="B63" s="87"/>
      <c r="C63" s="95" t="n">
        <v>6121</v>
      </c>
      <c r="D63" s="84" t="s">
        <v>23</v>
      </c>
      <c r="E63" s="64" t="n">
        <f aca="false">L63/1000</f>
        <v>300</v>
      </c>
      <c r="F63" s="64" t="n">
        <f aca="false">M63/1000</f>
        <v>0</v>
      </c>
      <c r="G63" s="64" t="n">
        <f aca="false">N63/1000</f>
        <v>0</v>
      </c>
      <c r="H63" s="126" t="s">
        <v>25</v>
      </c>
      <c r="J63" s="42"/>
      <c r="K63" s="0" t="n">
        <v>6121</v>
      </c>
      <c r="L63" s="68" t="n">
        <v>300000</v>
      </c>
      <c r="M63" s="105"/>
      <c r="N63" s="106"/>
      <c r="O63" s="81"/>
      <c r="P63" s="72"/>
      <c r="Q63" s="42"/>
      <c r="R63" s="42"/>
      <c r="S63" s="60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</row>
    <row r="64" s="54" customFormat="true" ht="15.6" hidden="false" customHeight="true" outlineLevel="0" collapsed="false">
      <c r="A64" s="46"/>
      <c r="B64" s="73" t="n">
        <v>3419</v>
      </c>
      <c r="C64" s="48"/>
      <c r="D64" s="49" t="s">
        <v>49</v>
      </c>
      <c r="E64" s="50" t="n">
        <f aca="false">SUM(E65:E65)</f>
        <v>465</v>
      </c>
      <c r="F64" s="50" t="n">
        <f aca="false">SUM(F65:F65)</f>
        <v>465</v>
      </c>
      <c r="G64" s="50" t="n">
        <f aca="false">SUM(G65:G65)</f>
        <v>465</v>
      </c>
      <c r="H64" s="121" t="n">
        <f aca="false">G64/F64</f>
        <v>1</v>
      </c>
      <c r="J64" s="42"/>
      <c r="K64" s="67"/>
      <c r="L64" s="86"/>
      <c r="M64" s="79"/>
      <c r="N64" s="80"/>
      <c r="O64" s="81"/>
      <c r="P64" s="72"/>
      <c r="Q64" s="42"/>
      <c r="R64" s="42"/>
      <c r="S64" s="60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</row>
    <row r="65" s="54" customFormat="true" ht="15.6" hidden="false" customHeight="true" outlineLevel="0" collapsed="false">
      <c r="A65" s="46"/>
      <c r="B65" s="82"/>
      <c r="C65" s="116" t="n">
        <v>5222</v>
      </c>
      <c r="D65" s="142" t="s">
        <v>38</v>
      </c>
      <c r="E65" s="64" t="n">
        <f aca="false">L65/1000</f>
        <v>465</v>
      </c>
      <c r="F65" s="64" t="n">
        <f aca="false">M65/1000</f>
        <v>465</v>
      </c>
      <c r="G65" s="64" t="n">
        <f aca="false">N65/1000</f>
        <v>465</v>
      </c>
      <c r="H65" s="130" t="n">
        <f aca="false">G65/F65</f>
        <v>1</v>
      </c>
      <c r="J65" s="42"/>
      <c r="K65" s="0" t="n">
        <v>5222</v>
      </c>
      <c r="L65" s="68" t="n">
        <v>465000</v>
      </c>
      <c r="M65" s="69" t="n">
        <v>465000</v>
      </c>
      <c r="N65" s="70" t="n">
        <v>465000</v>
      </c>
      <c r="O65" s="81"/>
      <c r="P65" s="72"/>
      <c r="Q65" s="42"/>
      <c r="R65" s="42"/>
      <c r="S65" s="60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</row>
    <row r="66" s="54" customFormat="true" ht="15.6" hidden="false" customHeight="true" outlineLevel="0" collapsed="false">
      <c r="A66" s="46"/>
      <c r="B66" s="73" t="n">
        <v>3421</v>
      </c>
      <c r="C66" s="48"/>
      <c r="D66" s="49" t="s">
        <v>50</v>
      </c>
      <c r="E66" s="74" t="n">
        <f aca="false">SUM(E67:E73)</f>
        <v>710</v>
      </c>
      <c r="F66" s="74" t="n">
        <f aca="false">SUM(F67:F73)</f>
        <v>862</v>
      </c>
      <c r="G66" s="74" t="n">
        <f aca="false">SUM(G67:G73)</f>
        <v>843.2025</v>
      </c>
      <c r="H66" s="112" t="n">
        <f aca="false">G66/F66</f>
        <v>0.978193155452436</v>
      </c>
      <c r="J66" s="42"/>
      <c r="K66" s="67"/>
      <c r="L66" s="86"/>
      <c r="M66" s="79"/>
      <c r="N66" s="80"/>
      <c r="O66" s="81"/>
      <c r="P66" s="72"/>
      <c r="Q66" s="42"/>
      <c r="R66" s="42"/>
      <c r="S66" s="60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</row>
    <row r="67" s="54" customFormat="true" ht="15.6" hidden="false" customHeight="true" outlineLevel="0" collapsed="false">
      <c r="A67" s="46"/>
      <c r="B67" s="91"/>
      <c r="C67" s="143" t="n">
        <v>5137</v>
      </c>
      <c r="D67" s="122" t="s">
        <v>29</v>
      </c>
      <c r="E67" s="92" t="n">
        <f aca="false">L67/1000</f>
        <v>300</v>
      </c>
      <c r="F67" s="92" t="n">
        <f aca="false">M67/1000</f>
        <v>246</v>
      </c>
      <c r="G67" s="93" t="n">
        <f aca="false">N67/1000</f>
        <v>243.9977</v>
      </c>
      <c r="H67" s="94" t="n">
        <f aca="false">G67/F67</f>
        <v>0.991860569105691</v>
      </c>
      <c r="J67" s="42"/>
      <c r="K67" s="0" t="n">
        <v>5137</v>
      </c>
      <c r="L67" s="68" t="n">
        <v>300000</v>
      </c>
      <c r="M67" s="69" t="n">
        <v>246000</v>
      </c>
      <c r="N67" s="70" t="n">
        <v>243997.7</v>
      </c>
      <c r="O67" s="81"/>
      <c r="P67" s="72"/>
      <c r="Q67" s="42"/>
      <c r="R67" s="42"/>
      <c r="S67" s="60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</row>
    <row r="68" s="54" customFormat="true" ht="15.6" hidden="false" customHeight="true" outlineLevel="0" collapsed="false">
      <c r="A68" s="46"/>
      <c r="B68" s="82"/>
      <c r="C68" s="62" t="n">
        <v>5169</v>
      </c>
      <c r="D68" s="114" t="s">
        <v>15</v>
      </c>
      <c r="E68" s="92" t="n">
        <f aca="false">L68/1000</f>
        <v>100</v>
      </c>
      <c r="F68" s="92" t="n">
        <f aca="false">M68/1000</f>
        <v>50</v>
      </c>
      <c r="G68" s="93" t="n">
        <f aca="false">N68/1000</f>
        <v>49.5</v>
      </c>
      <c r="H68" s="94" t="n">
        <f aca="false">G68/F68</f>
        <v>0.99</v>
      </c>
      <c r="J68" s="42"/>
      <c r="K68" s="0" t="n">
        <v>5169</v>
      </c>
      <c r="L68" s="68" t="n">
        <v>100000</v>
      </c>
      <c r="M68" s="69" t="n">
        <v>50000</v>
      </c>
      <c r="N68" s="70" t="n">
        <v>49500</v>
      </c>
      <c r="O68" s="71"/>
      <c r="P68" s="72"/>
      <c r="Q68" s="42"/>
      <c r="R68" s="42"/>
      <c r="S68" s="60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</row>
    <row r="69" s="54" customFormat="true" ht="15.6" hidden="false" customHeight="true" outlineLevel="0" collapsed="false">
      <c r="A69" s="46"/>
      <c r="B69" s="82"/>
      <c r="C69" s="62" t="n">
        <v>5171</v>
      </c>
      <c r="D69" s="63" t="s">
        <v>19</v>
      </c>
      <c r="E69" s="92" t="n">
        <f aca="false">L69/1000</f>
        <v>200</v>
      </c>
      <c r="F69" s="92" t="n">
        <f aca="false">M69/1000</f>
        <v>207</v>
      </c>
      <c r="G69" s="93" t="n">
        <f aca="false">N69/1000</f>
        <v>191.0817</v>
      </c>
      <c r="H69" s="94" t="n">
        <f aca="false">G69/F69</f>
        <v>0.9231</v>
      </c>
      <c r="J69" s="42"/>
      <c r="K69" s="0" t="n">
        <v>5171</v>
      </c>
      <c r="L69" s="68" t="n">
        <v>200000</v>
      </c>
      <c r="M69" s="69" t="n">
        <v>207000</v>
      </c>
      <c r="N69" s="70" t="n">
        <v>191081.7</v>
      </c>
      <c r="O69" s="81"/>
      <c r="P69" s="72"/>
      <c r="Q69" s="42"/>
      <c r="R69" s="42"/>
      <c r="S69" s="60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</row>
    <row r="70" s="54" customFormat="true" ht="15.6" hidden="false" customHeight="true" outlineLevel="0" collapsed="false">
      <c r="A70" s="46"/>
      <c r="B70" s="82"/>
      <c r="C70" s="62" t="n">
        <v>5222</v>
      </c>
      <c r="D70" s="63" t="s">
        <v>38</v>
      </c>
      <c r="E70" s="92" t="n">
        <f aca="false">L70/1000</f>
        <v>15</v>
      </c>
      <c r="F70" s="92" t="n">
        <f aca="false">M70/1000</f>
        <v>65</v>
      </c>
      <c r="G70" s="93" t="n">
        <f aca="false">N70/1000</f>
        <v>64.55</v>
      </c>
      <c r="H70" s="94" t="n">
        <f aca="false">G70/F70</f>
        <v>0.993076923076923</v>
      </c>
      <c r="J70" s="42"/>
      <c r="K70" s="0" t="n">
        <v>5222</v>
      </c>
      <c r="L70" s="68" t="n">
        <v>15000</v>
      </c>
      <c r="M70" s="69" t="n">
        <v>65000</v>
      </c>
      <c r="N70" s="70" t="n">
        <v>64550</v>
      </c>
      <c r="O70" s="81"/>
      <c r="P70" s="72"/>
      <c r="Q70" s="42"/>
      <c r="R70" s="42"/>
      <c r="S70" s="60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</row>
    <row r="71" s="54" customFormat="true" ht="15.6" hidden="false" customHeight="true" outlineLevel="0" collapsed="false">
      <c r="A71" s="46"/>
      <c r="B71" s="118"/>
      <c r="C71" s="113" t="n">
        <v>5223</v>
      </c>
      <c r="D71" s="114" t="s">
        <v>46</v>
      </c>
      <c r="E71" s="92" t="n">
        <f aca="false">L71/1000</f>
        <v>65</v>
      </c>
      <c r="F71" s="92" t="n">
        <f aca="false">M71/1000</f>
        <v>60</v>
      </c>
      <c r="G71" s="93" t="n">
        <f aca="false">N71/1000</f>
        <v>60</v>
      </c>
      <c r="H71" s="94" t="n">
        <f aca="false">G71/F71</f>
        <v>1</v>
      </c>
      <c r="J71" s="42"/>
      <c r="K71" s="0" t="n">
        <v>5223</v>
      </c>
      <c r="L71" s="68" t="n">
        <v>65000</v>
      </c>
      <c r="M71" s="69" t="n">
        <v>60000</v>
      </c>
      <c r="N71" s="70" t="n">
        <v>60000</v>
      </c>
      <c r="O71" s="81"/>
      <c r="P71" s="72"/>
      <c r="Q71" s="42"/>
      <c r="R71" s="42"/>
      <c r="S71" s="60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</row>
    <row r="72" s="54" customFormat="true" ht="15.6" hidden="false" customHeight="true" outlineLevel="0" collapsed="false">
      <c r="A72" s="46"/>
      <c r="B72" s="118"/>
      <c r="C72" s="62" t="n">
        <v>5229</v>
      </c>
      <c r="D72" s="128" t="s">
        <v>51</v>
      </c>
      <c r="E72" s="92" t="n">
        <f aca="false">L72/1000</f>
        <v>30</v>
      </c>
      <c r="F72" s="92" t="n">
        <f aca="false">M72/1000</f>
        <v>30</v>
      </c>
      <c r="G72" s="93" t="n">
        <f aca="false">N72/1000</f>
        <v>30</v>
      </c>
      <c r="H72" s="100" t="n">
        <f aca="false">G72/F72</f>
        <v>1</v>
      </c>
      <c r="J72" s="42"/>
      <c r="K72" s="0" t="n">
        <v>5229</v>
      </c>
      <c r="L72" s="68" t="n">
        <v>30000</v>
      </c>
      <c r="M72" s="69" t="n">
        <v>30000</v>
      </c>
      <c r="N72" s="70" t="n">
        <v>30000</v>
      </c>
      <c r="O72" s="81"/>
      <c r="P72" s="72"/>
      <c r="Q72" s="42"/>
      <c r="R72" s="42"/>
      <c r="S72" s="60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</row>
    <row r="73" s="54" customFormat="true" ht="15.6" hidden="false" customHeight="true" outlineLevel="0" collapsed="false">
      <c r="A73" s="46"/>
      <c r="B73" s="118"/>
      <c r="C73" s="144" t="n">
        <v>6121</v>
      </c>
      <c r="D73" s="145" t="s">
        <v>23</v>
      </c>
      <c r="E73" s="103" t="n">
        <f aca="false">L73/1000</f>
        <v>0</v>
      </c>
      <c r="F73" s="103" t="n">
        <f aca="false">M73/1000</f>
        <v>204</v>
      </c>
      <c r="G73" s="104" t="n">
        <f aca="false">N73/1000</f>
        <v>204.0731</v>
      </c>
      <c r="H73" s="100" t="n">
        <f aca="false">G73/F73</f>
        <v>1.00035833333333</v>
      </c>
      <c r="J73" s="42"/>
      <c r="K73" s="0" t="n">
        <v>6121</v>
      </c>
      <c r="L73" s="98"/>
      <c r="M73" s="69" t="n">
        <v>204000</v>
      </c>
      <c r="N73" s="70" t="n">
        <v>204073.1</v>
      </c>
      <c r="O73" s="146"/>
      <c r="P73" s="147"/>
      <c r="Q73" s="42"/>
      <c r="R73" s="42"/>
      <c r="S73" s="60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</row>
    <row r="74" s="54" customFormat="true" ht="15.6" hidden="false" customHeight="true" outlineLevel="0" collapsed="false">
      <c r="A74" s="46"/>
      <c r="B74" s="47" t="n">
        <v>3429</v>
      </c>
      <c r="C74" s="48"/>
      <c r="D74" s="49" t="s">
        <v>52</v>
      </c>
      <c r="E74" s="50" t="n">
        <f aca="false">SUM(E75:E75)</f>
        <v>27</v>
      </c>
      <c r="F74" s="51" t="n">
        <f aca="false">SUM(F75:F75)</f>
        <v>27</v>
      </c>
      <c r="G74" s="52" t="n">
        <f aca="false">SUM(G75:G75)</f>
        <v>27</v>
      </c>
      <c r="H74" s="53" t="n">
        <f aca="false">G74/F74</f>
        <v>1</v>
      </c>
      <c r="J74" s="42"/>
      <c r="K74" s="0"/>
      <c r="L74" s="86"/>
      <c r="M74" s="79"/>
      <c r="N74" s="80"/>
      <c r="O74" s="81"/>
      <c r="P74" s="72"/>
      <c r="Q74" s="42"/>
      <c r="R74" s="42"/>
      <c r="S74" s="60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</row>
    <row r="75" s="54" customFormat="true" ht="15.6" hidden="false" customHeight="true" outlineLevel="0" collapsed="false">
      <c r="A75" s="46"/>
      <c r="B75" s="61"/>
      <c r="C75" s="83" t="n">
        <v>5222</v>
      </c>
      <c r="D75" s="84" t="s">
        <v>38</v>
      </c>
      <c r="E75" s="64" t="n">
        <f aca="false">L75/1000</f>
        <v>27</v>
      </c>
      <c r="F75" s="64" t="n">
        <f aca="false">M75/1000</f>
        <v>27</v>
      </c>
      <c r="G75" s="65" t="n">
        <f aca="false">N75/1000</f>
        <v>27</v>
      </c>
      <c r="H75" s="66" t="n">
        <f aca="false">G75/F75</f>
        <v>1</v>
      </c>
      <c r="J75" s="42"/>
      <c r="K75" s="0"/>
      <c r="L75" s="68" t="n">
        <v>27000</v>
      </c>
      <c r="M75" s="69" t="n">
        <v>27000</v>
      </c>
      <c r="N75" s="70" t="n">
        <v>27000</v>
      </c>
      <c r="O75" s="81"/>
      <c r="P75" s="72"/>
      <c r="Q75" s="42"/>
      <c r="R75" s="42"/>
      <c r="S75" s="60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</row>
    <row r="76" s="54" customFormat="true" ht="15.6" hidden="false" customHeight="true" outlineLevel="0" collapsed="false">
      <c r="A76" s="46"/>
      <c r="B76" s="47" t="n">
        <v>3511</v>
      </c>
      <c r="C76" s="48"/>
      <c r="D76" s="49" t="s">
        <v>53</v>
      </c>
      <c r="E76" s="50" t="n">
        <f aca="false">SUM(E77:E85)</f>
        <v>4235</v>
      </c>
      <c r="F76" s="50" t="n">
        <f aca="false">SUM(F77:F85)</f>
        <v>4874</v>
      </c>
      <c r="G76" s="50" t="n">
        <f aca="false">SUM(G77:G85)</f>
        <v>4767.5523</v>
      </c>
      <c r="H76" s="121" t="n">
        <f aca="false">G76/F76</f>
        <v>0.978160094378334</v>
      </c>
      <c r="J76" s="42"/>
      <c r="K76" s="0"/>
      <c r="L76" s="86"/>
      <c r="M76" s="79"/>
      <c r="N76" s="80"/>
      <c r="O76" s="81"/>
      <c r="P76" s="72"/>
      <c r="Q76" s="42"/>
      <c r="R76" s="42"/>
      <c r="S76" s="6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</row>
    <row r="77" s="54" customFormat="true" ht="15.6" hidden="false" customHeight="true" outlineLevel="0" collapsed="false">
      <c r="A77" s="46"/>
      <c r="B77" s="148"/>
      <c r="C77" s="149" t="n">
        <v>5151</v>
      </c>
      <c r="D77" s="141" t="s">
        <v>54</v>
      </c>
      <c r="E77" s="92" t="n">
        <f aca="false">L77/1000</f>
        <v>0</v>
      </c>
      <c r="F77" s="92" t="n">
        <f aca="false">M77/1000</f>
        <v>23</v>
      </c>
      <c r="G77" s="93" t="n">
        <f aca="false">N77/1000</f>
        <v>0</v>
      </c>
      <c r="H77" s="100" t="n">
        <f aca="false">G77/F77</f>
        <v>0</v>
      </c>
      <c r="J77" s="42"/>
      <c r="K77" s="0" t="n">
        <v>5151</v>
      </c>
      <c r="L77" s="98"/>
      <c r="M77" s="69" t="n">
        <v>23000</v>
      </c>
      <c r="N77" s="106"/>
      <c r="O77" s="81"/>
      <c r="P77" s="72"/>
      <c r="Q77" s="42"/>
      <c r="R77" s="42"/>
      <c r="S77" s="60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</row>
    <row r="78" s="54" customFormat="true" ht="15.6" hidden="false" customHeight="true" outlineLevel="0" collapsed="false">
      <c r="A78" s="46"/>
      <c r="B78" s="148"/>
      <c r="C78" s="149" t="n">
        <v>5151</v>
      </c>
      <c r="D78" s="141" t="s">
        <v>55</v>
      </c>
      <c r="E78" s="92" t="n">
        <f aca="false">L78/1000</f>
        <v>0</v>
      </c>
      <c r="F78" s="92" t="n">
        <f aca="false">M78/1000</f>
        <v>34</v>
      </c>
      <c r="G78" s="93" t="n">
        <f aca="false">N78/1000</f>
        <v>0</v>
      </c>
      <c r="H78" s="100" t="n">
        <f aca="false">G78/F78</f>
        <v>0</v>
      </c>
      <c r="J78" s="42"/>
      <c r="K78" s="0" t="n">
        <v>5152</v>
      </c>
      <c r="L78" s="98"/>
      <c r="M78" s="69" t="n">
        <v>34000</v>
      </c>
      <c r="N78" s="106"/>
      <c r="O78" s="81"/>
      <c r="P78" s="72"/>
      <c r="Q78" s="42"/>
      <c r="R78" s="42"/>
      <c r="S78" s="60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</row>
    <row r="79" s="54" customFormat="true" ht="15.6" hidden="false" customHeight="true" outlineLevel="0" collapsed="false">
      <c r="A79" s="46"/>
      <c r="B79" s="148"/>
      <c r="C79" s="149" t="n">
        <v>5162</v>
      </c>
      <c r="D79" s="141" t="s">
        <v>56</v>
      </c>
      <c r="E79" s="92" t="n">
        <f aca="false">L79/1000</f>
        <v>0</v>
      </c>
      <c r="F79" s="92" t="n">
        <f aca="false">M79/1000</f>
        <v>16</v>
      </c>
      <c r="G79" s="93" t="n">
        <f aca="false">N79/1000</f>
        <v>0</v>
      </c>
      <c r="H79" s="100" t="n">
        <f aca="false">G79/F79</f>
        <v>0</v>
      </c>
      <c r="J79" s="42"/>
      <c r="K79" s="0" t="n">
        <v>5162</v>
      </c>
      <c r="L79" s="98"/>
      <c r="M79" s="69" t="n">
        <v>16000</v>
      </c>
      <c r="N79" s="106"/>
      <c r="O79" s="81"/>
      <c r="P79" s="72"/>
      <c r="Q79" s="42"/>
      <c r="R79" s="42"/>
      <c r="S79" s="60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</row>
    <row r="80" s="54" customFormat="true" ht="15.6" hidden="false" customHeight="true" outlineLevel="0" collapsed="false">
      <c r="A80" s="46"/>
      <c r="B80" s="148"/>
      <c r="C80" s="150" t="n">
        <v>5169</v>
      </c>
      <c r="D80" s="141" t="s">
        <v>15</v>
      </c>
      <c r="E80" s="92" t="n">
        <f aca="false">L80/1000</f>
        <v>0</v>
      </c>
      <c r="F80" s="92" t="n">
        <f aca="false">M80/1000</f>
        <v>15</v>
      </c>
      <c r="G80" s="93" t="n">
        <f aca="false">N80/1000</f>
        <v>10.194</v>
      </c>
      <c r="H80" s="100" t="n">
        <f aca="false">G80/F80</f>
        <v>0.6796</v>
      </c>
      <c r="J80" s="42"/>
      <c r="K80" s="0" t="n">
        <v>5169</v>
      </c>
      <c r="L80" s="98"/>
      <c r="M80" s="69" t="n">
        <v>15000</v>
      </c>
      <c r="N80" s="70" t="n">
        <v>10194</v>
      </c>
      <c r="O80" s="81"/>
      <c r="P80" s="72"/>
      <c r="Q80" s="42"/>
      <c r="R80" s="42"/>
      <c r="S80" s="60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</row>
    <row r="81" s="54" customFormat="true" ht="15.6" hidden="false" customHeight="true" outlineLevel="0" collapsed="false">
      <c r="A81" s="46"/>
      <c r="B81" s="148"/>
      <c r="C81" s="150" t="n">
        <v>5171</v>
      </c>
      <c r="D81" s="141" t="s">
        <v>19</v>
      </c>
      <c r="E81" s="92" t="n">
        <f aca="false">L81/1000</f>
        <v>0</v>
      </c>
      <c r="F81" s="92" t="n">
        <f aca="false">M81/1000</f>
        <v>1</v>
      </c>
      <c r="G81" s="93" t="n">
        <f aca="false">N81/1000</f>
        <v>0</v>
      </c>
      <c r="H81" s="100" t="n">
        <f aca="false">G81/F81</f>
        <v>0</v>
      </c>
      <c r="J81" s="42"/>
      <c r="K81" s="0" t="n">
        <v>5171</v>
      </c>
      <c r="L81" s="98"/>
      <c r="M81" s="69" t="n">
        <v>1000</v>
      </c>
      <c r="N81" s="106"/>
      <c r="O81" s="81"/>
      <c r="P81" s="72"/>
      <c r="Q81" s="42"/>
      <c r="R81" s="42"/>
      <c r="S81" s="60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</row>
    <row r="82" s="54" customFormat="true" ht="15.6" hidden="false" customHeight="true" outlineLevel="0" collapsed="false">
      <c r="A82" s="46"/>
      <c r="B82" s="148"/>
      <c r="C82" s="151" t="n">
        <v>5331</v>
      </c>
      <c r="D82" s="141" t="s">
        <v>30</v>
      </c>
      <c r="E82" s="92" t="n">
        <f aca="false">L82/1000</f>
        <v>4235</v>
      </c>
      <c r="F82" s="92" t="n">
        <f aca="false">M82/1000</f>
        <v>4235</v>
      </c>
      <c r="G82" s="93" t="n">
        <f aca="false">N82/1000</f>
        <v>4220.5123</v>
      </c>
      <c r="H82" s="100" t="n">
        <f aca="false">G82/F82</f>
        <v>0.996579055489964</v>
      </c>
      <c r="J82" s="42"/>
      <c r="K82" s="0" t="n">
        <v>5331</v>
      </c>
      <c r="L82" s="68" t="n">
        <v>4235000</v>
      </c>
      <c r="M82" s="69" t="n">
        <v>4235000</v>
      </c>
      <c r="N82" s="70" t="n">
        <v>4220512.3</v>
      </c>
      <c r="O82" s="81"/>
      <c r="P82" s="72"/>
      <c r="Q82" s="42"/>
      <c r="R82" s="42"/>
      <c r="S82" s="60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</row>
    <row r="83" s="54" customFormat="true" ht="15.6" hidden="false" customHeight="true" outlineLevel="0" collapsed="false">
      <c r="A83" s="46"/>
      <c r="B83" s="148"/>
      <c r="C83" s="150" t="n">
        <v>5362</v>
      </c>
      <c r="D83" s="141" t="s">
        <v>57</v>
      </c>
      <c r="E83" s="92" t="n">
        <f aca="false">L83/1000</f>
        <v>0</v>
      </c>
      <c r="F83" s="92" t="n">
        <f aca="false">M83/1000</f>
        <v>5</v>
      </c>
      <c r="G83" s="93" t="n">
        <f aca="false">N83/1000</f>
        <v>5.445</v>
      </c>
      <c r="H83" s="100" t="n">
        <f aca="false">G83/F83</f>
        <v>1.089</v>
      </c>
      <c r="J83" s="42"/>
      <c r="K83" s="0" t="n">
        <v>5362</v>
      </c>
      <c r="L83" s="98"/>
      <c r="M83" s="69" t="n">
        <v>5000</v>
      </c>
      <c r="N83" s="70" t="n">
        <v>5445</v>
      </c>
      <c r="O83" s="81"/>
      <c r="P83" s="72"/>
      <c r="Q83" s="42"/>
      <c r="R83" s="42"/>
      <c r="S83" s="60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</row>
    <row r="84" s="54" customFormat="true" ht="15.6" hidden="false" customHeight="true" outlineLevel="0" collapsed="false">
      <c r="A84" s="46"/>
      <c r="B84" s="148"/>
      <c r="C84" s="152" t="n">
        <v>5909</v>
      </c>
      <c r="D84" s="127" t="s">
        <v>58</v>
      </c>
      <c r="E84" s="92" t="n">
        <f aca="false">L84/1000</f>
        <v>0</v>
      </c>
      <c r="F84" s="92" t="n">
        <f aca="false">M84/1000</f>
        <v>321</v>
      </c>
      <c r="G84" s="93" t="n">
        <f aca="false">N84/1000</f>
        <v>320.755</v>
      </c>
      <c r="H84" s="100" t="n">
        <f aca="false">G84/F84</f>
        <v>0.999236760124611</v>
      </c>
      <c r="J84" s="42"/>
      <c r="K84" s="0" t="n">
        <v>5909</v>
      </c>
      <c r="L84" s="98"/>
      <c r="M84" s="69" t="n">
        <v>321000</v>
      </c>
      <c r="N84" s="70" t="n">
        <v>320755</v>
      </c>
      <c r="O84" s="81"/>
      <c r="P84" s="72"/>
      <c r="Q84" s="42"/>
      <c r="R84" s="42"/>
      <c r="S84" s="60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</row>
    <row r="85" s="54" customFormat="true" ht="15.6" hidden="false" customHeight="true" outlineLevel="0" collapsed="false">
      <c r="A85" s="46"/>
      <c r="B85" s="153"/>
      <c r="C85" s="154" t="n">
        <v>6121</v>
      </c>
      <c r="D85" s="135" t="s">
        <v>23</v>
      </c>
      <c r="E85" s="64" t="n">
        <f aca="false">L85/1000</f>
        <v>0</v>
      </c>
      <c r="F85" s="64" t="n">
        <f aca="false">M85/1000</f>
        <v>224</v>
      </c>
      <c r="G85" s="64" t="n">
        <f aca="false">N85/1000</f>
        <v>210.646</v>
      </c>
      <c r="H85" s="130" t="n">
        <f aca="false">G85/F85</f>
        <v>0.940383928571429</v>
      </c>
      <c r="J85" s="42"/>
      <c r="K85" s="0" t="n">
        <v>6121</v>
      </c>
      <c r="L85" s="155"/>
      <c r="M85" s="156" t="n">
        <v>224000</v>
      </c>
      <c r="N85" s="157" t="n">
        <v>210646</v>
      </c>
      <c r="O85" s="81"/>
      <c r="P85" s="72"/>
      <c r="Q85" s="42"/>
      <c r="R85" s="42"/>
      <c r="S85" s="60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</row>
    <row r="86" s="54" customFormat="true" ht="15.6" hidden="false" customHeight="true" outlineLevel="0" collapsed="false">
      <c r="A86" s="46"/>
      <c r="B86" s="67"/>
      <c r="C86" s="158"/>
      <c r="D86" s="159"/>
      <c r="E86" s="160"/>
      <c r="F86" s="160"/>
      <c r="G86" s="160"/>
      <c r="H86" s="161"/>
      <c r="J86" s="42"/>
      <c r="K86" s="0"/>
      <c r="L86" s="0"/>
      <c r="M86" s="162"/>
      <c r="N86" s="162"/>
      <c r="O86" s="81"/>
      <c r="P86" s="72"/>
      <c r="Q86" s="42"/>
      <c r="R86" s="42"/>
      <c r="S86" s="60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</row>
    <row r="87" customFormat="false" ht="12.75" hidden="false" customHeight="true" outlineLevel="0" collapsed="false"/>
    <row r="88" customFormat="false" ht="23.25" hidden="false" customHeight="false" outlineLevel="0" collapsed="false">
      <c r="B88" s="7" t="s">
        <v>0</v>
      </c>
      <c r="C88" s="7"/>
      <c r="D88" s="7"/>
      <c r="E88" s="7"/>
      <c r="F88" s="7"/>
      <c r="G88" s="7"/>
      <c r="H88" s="7"/>
      <c r="K88" s="8"/>
      <c r="L88" s="9"/>
      <c r="M88" s="9"/>
      <c r="N88" s="9"/>
      <c r="O88" s="9"/>
      <c r="P88" s="9"/>
      <c r="Q88" s="10"/>
    </row>
    <row r="89" customFormat="false" ht="15" hidden="false" customHeight="true" outlineLevel="0" collapsed="false">
      <c r="B89" s="11"/>
      <c r="C89" s="12"/>
      <c r="D89" s="12"/>
      <c r="E89" s="12"/>
      <c r="F89" s="12"/>
      <c r="G89" s="12"/>
      <c r="H89" s="13"/>
      <c r="K89" s="8"/>
      <c r="L89" s="9"/>
      <c r="M89" s="9"/>
      <c r="N89" s="9"/>
      <c r="O89" s="9"/>
      <c r="P89" s="9"/>
      <c r="Q89" s="10"/>
    </row>
    <row r="90" customFormat="false" ht="20.25" hidden="false" customHeight="false" outlineLevel="0" collapsed="false">
      <c r="B90" s="14" t="s">
        <v>1</v>
      </c>
      <c r="C90" s="14"/>
      <c r="D90" s="14"/>
      <c r="E90" s="14"/>
      <c r="F90" s="14"/>
      <c r="G90" s="14"/>
      <c r="H90" s="14"/>
      <c r="J90" s="15"/>
      <c r="K90" s="16"/>
      <c r="M90" s="4"/>
      <c r="N90" s="4"/>
    </row>
    <row r="91" customFormat="false" ht="21" hidden="false" customHeight="true" outlineLevel="0" collapsed="false">
      <c r="H91" s="17"/>
      <c r="J91" s="18"/>
      <c r="K91" s="16"/>
      <c r="M91" s="4"/>
      <c r="N91" s="4"/>
    </row>
    <row r="92" customFormat="false" ht="15.75" hidden="false" customHeight="false" outlineLevel="0" collapsed="false">
      <c r="B92" s="20"/>
      <c r="C92" s="20"/>
      <c r="D92" s="21"/>
      <c r="E92" s="22" t="s">
        <v>2</v>
      </c>
      <c r="F92" s="22" t="s">
        <v>3</v>
      </c>
      <c r="G92" s="23" t="s">
        <v>4</v>
      </c>
      <c r="H92" s="24" t="s">
        <v>5</v>
      </c>
      <c r="J92" s="15"/>
      <c r="K92" s="25"/>
      <c r="L92" s="26" t="s">
        <v>2</v>
      </c>
      <c r="M92" s="22" t="s">
        <v>3</v>
      </c>
      <c r="N92" s="27" t="s">
        <v>4</v>
      </c>
      <c r="O92" s="25"/>
      <c r="P92" s="25"/>
    </row>
    <row r="93" customFormat="false" ht="16.5" hidden="false" customHeight="true" outlineLevel="0" collapsed="false">
      <c r="B93" s="29" t="s">
        <v>6</v>
      </c>
      <c r="C93" s="29" t="s">
        <v>7</v>
      </c>
      <c r="D93" s="30" t="s">
        <v>8</v>
      </c>
      <c r="E93" s="31" t="s">
        <v>9</v>
      </c>
      <c r="F93" s="31" t="s">
        <v>10</v>
      </c>
      <c r="G93" s="23"/>
      <c r="H93" s="23"/>
      <c r="J93" s="18"/>
      <c r="K93" s="32"/>
      <c r="L93" s="33" t="s">
        <v>9</v>
      </c>
      <c r="M93" s="31" t="s">
        <v>10</v>
      </c>
      <c r="N93" s="27"/>
      <c r="O93" s="34"/>
      <c r="P93" s="35"/>
    </row>
    <row r="94" customFormat="false" ht="16.5" hidden="false" customHeight="false" outlineLevel="0" collapsed="false">
      <c r="B94" s="37"/>
      <c r="C94" s="37"/>
      <c r="D94" s="38"/>
      <c r="E94" s="39" t="s">
        <v>11</v>
      </c>
      <c r="F94" s="39" t="s">
        <v>11</v>
      </c>
      <c r="G94" s="40" t="s">
        <v>11</v>
      </c>
      <c r="H94" s="41" t="s">
        <v>12</v>
      </c>
      <c r="J94" s="15"/>
      <c r="K94" s="42"/>
      <c r="L94" s="43" t="s">
        <v>13</v>
      </c>
      <c r="M94" s="39" t="s">
        <v>13</v>
      </c>
      <c r="N94" s="44" t="s">
        <v>13</v>
      </c>
      <c r="O94" s="45"/>
      <c r="P94" s="45"/>
    </row>
    <row r="95" s="54" customFormat="true" ht="15.6" hidden="false" customHeight="true" outlineLevel="0" collapsed="false">
      <c r="A95" s="46"/>
      <c r="B95" s="163" t="n">
        <v>3599</v>
      </c>
      <c r="C95" s="164"/>
      <c r="D95" s="131" t="s">
        <v>59</v>
      </c>
      <c r="E95" s="50" t="n">
        <f aca="false">SUM(E96:E96)</f>
        <v>10</v>
      </c>
      <c r="F95" s="51" t="n">
        <f aca="false">SUM(F96:F96)</f>
        <v>10</v>
      </c>
      <c r="G95" s="52" t="n">
        <f aca="false">SUM(G96:G96)</f>
        <v>10</v>
      </c>
      <c r="H95" s="53" t="n">
        <f aca="false">G95/F95</f>
        <v>1</v>
      </c>
      <c r="J95" s="42"/>
      <c r="K95" s="0"/>
      <c r="L95" s="165"/>
      <c r="M95" s="166"/>
      <c r="N95" s="167"/>
      <c r="O95" s="81"/>
      <c r="P95" s="72"/>
      <c r="Q95" s="42"/>
      <c r="R95" s="42"/>
      <c r="S95" s="60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</row>
    <row r="96" s="54" customFormat="true" ht="15.6" hidden="false" customHeight="true" outlineLevel="0" collapsed="false">
      <c r="A96" s="46"/>
      <c r="B96" s="61"/>
      <c r="C96" s="83" t="n">
        <v>5222</v>
      </c>
      <c r="D96" s="168" t="s">
        <v>38</v>
      </c>
      <c r="E96" s="64" t="n">
        <f aca="false">L96/1000</f>
        <v>10</v>
      </c>
      <c r="F96" s="64" t="n">
        <f aca="false">M96/1000</f>
        <v>10</v>
      </c>
      <c r="G96" s="65" t="n">
        <f aca="false">N96/1000</f>
        <v>10</v>
      </c>
      <c r="H96" s="66" t="n">
        <f aca="false">G96/F96</f>
        <v>1</v>
      </c>
      <c r="J96" s="42"/>
      <c r="K96" s="0"/>
      <c r="L96" s="68" t="n">
        <v>10000</v>
      </c>
      <c r="M96" s="69" t="n">
        <v>10000</v>
      </c>
      <c r="N96" s="70" t="n">
        <v>10000</v>
      </c>
      <c r="O96" s="81"/>
      <c r="P96" s="72"/>
      <c r="Q96" s="42"/>
      <c r="R96" s="42"/>
      <c r="S96" s="60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</row>
    <row r="97" s="54" customFormat="true" ht="15.6" hidden="false" customHeight="true" outlineLevel="0" collapsed="false">
      <c r="A97" s="42"/>
      <c r="B97" s="163" t="n">
        <v>3612</v>
      </c>
      <c r="C97" s="164"/>
      <c r="D97" s="131" t="s">
        <v>60</v>
      </c>
      <c r="E97" s="74" t="n">
        <f aca="false">SUM(E98:E100)</f>
        <v>32177</v>
      </c>
      <c r="F97" s="74" t="n">
        <f aca="false">SUM(F98:F100)</f>
        <v>33903</v>
      </c>
      <c r="G97" s="74" t="n">
        <f aca="false">SUM(G98:G100)</f>
        <v>31581.32378</v>
      </c>
      <c r="H97" s="112" t="n">
        <f aca="false">G97/F97</f>
        <v>0.931520035985016</v>
      </c>
      <c r="I97" s="42"/>
      <c r="J97" s="42"/>
      <c r="K97" s="169"/>
      <c r="L97" s="170"/>
      <c r="M97" s="171"/>
      <c r="N97" s="172"/>
      <c r="O97" s="42"/>
      <c r="P97" s="42"/>
      <c r="Q97" s="42"/>
      <c r="R97" s="42"/>
      <c r="S97" s="60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</row>
    <row r="98" s="54" customFormat="true" ht="15.6" hidden="false" customHeight="true" outlineLevel="0" collapsed="false">
      <c r="A98" s="42"/>
      <c r="B98" s="148"/>
      <c r="C98" s="149" t="n">
        <v>5141</v>
      </c>
      <c r="D98" s="141" t="s">
        <v>61</v>
      </c>
      <c r="E98" s="92" t="n">
        <f aca="false">L98/1000</f>
        <v>2698</v>
      </c>
      <c r="F98" s="92" t="n">
        <f aca="false">M98/1000</f>
        <v>2698</v>
      </c>
      <c r="G98" s="92" t="n">
        <f aca="false">N98/1000</f>
        <v>2698.24</v>
      </c>
      <c r="H98" s="115" t="n">
        <f aca="false">G98/F98</f>
        <v>1.00008895478132</v>
      </c>
      <c r="I98" s="42"/>
      <c r="J98" s="42"/>
      <c r="K98" s="0" t="n">
        <v>5141</v>
      </c>
      <c r="L98" s="68" t="n">
        <v>2698000</v>
      </c>
      <c r="M98" s="69" t="n">
        <v>2698000</v>
      </c>
      <c r="N98" s="70" t="n">
        <v>2698240</v>
      </c>
      <c r="O98" s="34"/>
      <c r="P98" s="35"/>
      <c r="Q98" s="42"/>
      <c r="R98" s="42"/>
      <c r="S98" s="60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</row>
    <row r="99" s="54" customFormat="true" ht="15.6" hidden="false" customHeight="true" outlineLevel="0" collapsed="false">
      <c r="A99" s="42"/>
      <c r="B99" s="148"/>
      <c r="C99" s="149" t="n">
        <v>5341</v>
      </c>
      <c r="D99" s="141" t="s">
        <v>62</v>
      </c>
      <c r="E99" s="92" t="n">
        <f aca="false">L99/1000</f>
        <v>6253</v>
      </c>
      <c r="F99" s="92" t="n">
        <f aca="false">M99/1000</f>
        <v>6253</v>
      </c>
      <c r="G99" s="92" t="n">
        <f aca="false">N99/1000</f>
        <v>6111.31978</v>
      </c>
      <c r="H99" s="173" t="n">
        <f aca="false">G99/F99</f>
        <v>0.977342040620502</v>
      </c>
      <c r="I99" s="42"/>
      <c r="J99" s="42"/>
      <c r="K99" s="0" t="n">
        <v>5341</v>
      </c>
      <c r="L99" s="68" t="n">
        <v>6253000</v>
      </c>
      <c r="M99" s="69" t="n">
        <v>6253000</v>
      </c>
      <c r="N99" s="70" t="n">
        <v>6111319.78</v>
      </c>
      <c r="O99" s="34"/>
      <c r="P99" s="35"/>
      <c r="Q99" s="42"/>
      <c r="R99" s="42"/>
      <c r="S99" s="60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</row>
    <row r="100" s="54" customFormat="true" ht="15.6" hidden="false" customHeight="true" outlineLevel="0" collapsed="false">
      <c r="A100" s="42"/>
      <c r="B100" s="174"/>
      <c r="C100" s="144" t="n">
        <v>6121</v>
      </c>
      <c r="D100" s="145" t="s">
        <v>23</v>
      </c>
      <c r="E100" s="92" t="n">
        <f aca="false">L100/1000</f>
        <v>23226</v>
      </c>
      <c r="F100" s="92" t="n">
        <f aca="false">M100/1000</f>
        <v>24952</v>
      </c>
      <c r="G100" s="92" t="n">
        <f aca="false">N100/1000</f>
        <v>22771.764</v>
      </c>
      <c r="H100" s="115" t="n">
        <f aca="false">G100/F100</f>
        <v>0.912622795767874</v>
      </c>
      <c r="I100" s="42"/>
      <c r="J100" s="42"/>
      <c r="K100" s="0" t="n">
        <v>6121</v>
      </c>
      <c r="L100" s="68" t="n">
        <v>23226000</v>
      </c>
      <c r="M100" s="69" t="n">
        <v>24952000</v>
      </c>
      <c r="N100" s="70" t="n">
        <v>22771764</v>
      </c>
      <c r="O100" s="45"/>
      <c r="P100" s="45"/>
      <c r="Q100" s="42"/>
      <c r="R100" s="42"/>
      <c r="S100" s="60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</row>
    <row r="101" s="54" customFormat="true" ht="15.6" hidden="false" customHeight="true" outlineLevel="0" collapsed="false">
      <c r="A101" s="42"/>
      <c r="B101" s="175" t="n">
        <v>3613</v>
      </c>
      <c r="C101" s="176"/>
      <c r="D101" s="177" t="s">
        <v>63</v>
      </c>
      <c r="E101" s="50" t="n">
        <f aca="false">SUM(E102:E107)</f>
        <v>4860</v>
      </c>
      <c r="F101" s="50" t="n">
        <f aca="false">SUM(F102:F107)</f>
        <v>5545</v>
      </c>
      <c r="G101" s="50" t="n">
        <f aca="false">SUM(G102:G107)</f>
        <v>5487.97148</v>
      </c>
      <c r="H101" s="121" t="n">
        <f aca="false">G101/F101</f>
        <v>0.989715325518485</v>
      </c>
      <c r="I101" s="42"/>
      <c r="J101" s="42"/>
      <c r="L101" s="78"/>
      <c r="M101" s="79"/>
      <c r="N101" s="80"/>
      <c r="O101" s="81"/>
      <c r="P101" s="72"/>
      <c r="Q101" s="42"/>
      <c r="R101" s="42"/>
      <c r="S101" s="60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</row>
    <row r="102" s="54" customFormat="true" ht="15.6" hidden="false" customHeight="true" outlineLevel="0" collapsed="false">
      <c r="A102" s="42"/>
      <c r="B102" s="174"/>
      <c r="C102" s="149" t="n">
        <v>5151</v>
      </c>
      <c r="D102" s="141" t="s">
        <v>54</v>
      </c>
      <c r="E102" s="92" t="n">
        <f aca="false">L102/1000</f>
        <v>60</v>
      </c>
      <c r="F102" s="92" t="n">
        <f aca="false">M102/1000</f>
        <v>60</v>
      </c>
      <c r="G102" s="92" t="n">
        <f aca="false">N102/1000</f>
        <v>45.5952</v>
      </c>
      <c r="H102" s="115" t="n">
        <f aca="false">G102/F102</f>
        <v>0.75992</v>
      </c>
      <c r="I102" s="42"/>
      <c r="J102" s="42"/>
      <c r="K102" s="0" t="n">
        <v>5151</v>
      </c>
      <c r="L102" s="68" t="n">
        <v>60000</v>
      </c>
      <c r="M102" s="69" t="n">
        <v>60000</v>
      </c>
      <c r="N102" s="70" t="n">
        <v>45595.2</v>
      </c>
      <c r="O102" s="146"/>
      <c r="P102" s="147"/>
      <c r="Q102" s="42"/>
      <c r="R102" s="42"/>
      <c r="S102" s="60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</row>
    <row r="103" s="54" customFormat="true" ht="15.6" hidden="false" customHeight="true" outlineLevel="0" collapsed="false">
      <c r="A103" s="42"/>
      <c r="B103" s="174"/>
      <c r="C103" s="150" t="n">
        <v>5169</v>
      </c>
      <c r="D103" s="141" t="s">
        <v>15</v>
      </c>
      <c r="E103" s="92" t="n">
        <f aca="false">L103/1000</f>
        <v>0</v>
      </c>
      <c r="F103" s="92" t="n">
        <f aca="false">M103/1000</f>
        <v>2</v>
      </c>
      <c r="G103" s="92" t="n">
        <f aca="false">N103/1000</f>
        <v>1.721</v>
      </c>
      <c r="H103" s="115" t="n">
        <f aca="false">G103/F103</f>
        <v>0.8605</v>
      </c>
      <c r="I103" s="42"/>
      <c r="J103" s="42"/>
      <c r="K103" s="0" t="n">
        <v>5169</v>
      </c>
      <c r="L103" s="98"/>
      <c r="M103" s="69" t="n">
        <v>2000</v>
      </c>
      <c r="N103" s="70" t="n">
        <v>1721</v>
      </c>
      <c r="O103" s="146"/>
      <c r="P103" s="147"/>
      <c r="Q103" s="42"/>
      <c r="R103" s="42"/>
      <c r="S103" s="60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</row>
    <row r="104" s="54" customFormat="true" ht="15.6" hidden="false" customHeight="true" outlineLevel="0" collapsed="false">
      <c r="A104" s="42"/>
      <c r="B104" s="174"/>
      <c r="C104" s="150" t="n">
        <v>5171</v>
      </c>
      <c r="D104" s="141" t="s">
        <v>19</v>
      </c>
      <c r="E104" s="92" t="n">
        <f aca="false">L104/1000</f>
        <v>0</v>
      </c>
      <c r="F104" s="92" t="n">
        <f aca="false">M104/1000</f>
        <v>1840</v>
      </c>
      <c r="G104" s="92" t="n">
        <f aca="false">N104/1000</f>
        <v>1831.8338</v>
      </c>
      <c r="H104" s="115" t="n">
        <f aca="false">G104/F104</f>
        <v>0.995561847826087</v>
      </c>
      <c r="I104" s="42"/>
      <c r="J104" s="42"/>
      <c r="K104" s="0" t="n">
        <v>5171</v>
      </c>
      <c r="L104" s="98"/>
      <c r="M104" s="69" t="n">
        <v>1840000</v>
      </c>
      <c r="N104" s="70" t="n">
        <v>1831833.8</v>
      </c>
      <c r="O104" s="146"/>
      <c r="P104" s="147"/>
      <c r="Q104" s="42"/>
      <c r="R104" s="42"/>
      <c r="S104" s="60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</row>
    <row r="105" s="54" customFormat="true" ht="15.6" hidden="false" customHeight="true" outlineLevel="0" collapsed="false">
      <c r="A105" s="46"/>
      <c r="B105" s="174"/>
      <c r="C105" s="178" t="n">
        <v>5331</v>
      </c>
      <c r="D105" s="179" t="s">
        <v>30</v>
      </c>
      <c r="E105" s="92" t="n">
        <f aca="false">L105/1000</f>
        <v>2650</v>
      </c>
      <c r="F105" s="92" t="n">
        <f aca="false">M105/1000</f>
        <v>3623</v>
      </c>
      <c r="G105" s="92" t="n">
        <f aca="false">N105/1000</f>
        <v>3603.87797</v>
      </c>
      <c r="H105" s="115" t="n">
        <f aca="false">G105/F105</f>
        <v>0.994722045266354</v>
      </c>
      <c r="J105" s="42"/>
      <c r="K105" s="0" t="n">
        <v>5331</v>
      </c>
      <c r="L105" s="68" t="n">
        <v>2650000</v>
      </c>
      <c r="M105" s="69" t="n">
        <v>3623000</v>
      </c>
      <c r="N105" s="70" t="n">
        <v>3603877.97</v>
      </c>
      <c r="O105" s="71"/>
      <c r="P105" s="72"/>
      <c r="Q105" s="42"/>
      <c r="R105" s="42"/>
      <c r="S105" s="60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</row>
    <row r="106" s="54" customFormat="true" ht="15.6" hidden="false" customHeight="true" outlineLevel="0" collapsed="false">
      <c r="A106" s="46"/>
      <c r="B106" s="148"/>
      <c r="C106" s="150" t="n">
        <v>5909</v>
      </c>
      <c r="D106" s="128" t="s">
        <v>58</v>
      </c>
      <c r="E106" s="92" t="n">
        <f aca="false">L106/1000</f>
        <v>20</v>
      </c>
      <c r="F106" s="92" t="n">
        <f aca="false">M106/1000</f>
        <v>20</v>
      </c>
      <c r="G106" s="92" t="n">
        <f aca="false">N106/1000</f>
        <v>4.94351</v>
      </c>
      <c r="H106" s="115" t="n">
        <f aca="false">G106/F106</f>
        <v>0.2471755</v>
      </c>
      <c r="J106" s="42"/>
      <c r="K106" s="0" t="n">
        <v>5909</v>
      </c>
      <c r="L106" s="68" t="n">
        <v>20000</v>
      </c>
      <c r="M106" s="69" t="n">
        <v>20000</v>
      </c>
      <c r="N106" s="70" t="n">
        <v>4943.51</v>
      </c>
      <c r="O106" s="71"/>
      <c r="P106" s="72"/>
      <c r="Q106" s="42"/>
      <c r="R106" s="42"/>
      <c r="S106" s="60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</row>
    <row r="107" s="54" customFormat="true" ht="15.6" hidden="false" customHeight="true" outlineLevel="0" collapsed="false">
      <c r="A107" s="42"/>
      <c r="B107" s="153"/>
      <c r="C107" s="154" t="n">
        <v>6121</v>
      </c>
      <c r="D107" s="135" t="s">
        <v>23</v>
      </c>
      <c r="E107" s="103" t="n">
        <f aca="false">L107/1000</f>
        <v>2130</v>
      </c>
      <c r="F107" s="103" t="n">
        <f aca="false">M107/1000</f>
        <v>0</v>
      </c>
      <c r="G107" s="103" t="n">
        <f aca="false">N107/1000</f>
        <v>0</v>
      </c>
      <c r="H107" s="126" t="s">
        <v>25</v>
      </c>
      <c r="I107" s="42"/>
      <c r="J107" s="42"/>
      <c r="K107" s="0" t="n">
        <v>6121</v>
      </c>
      <c r="L107" s="68" t="n">
        <v>2130000</v>
      </c>
      <c r="M107" s="105"/>
      <c r="N107" s="106"/>
      <c r="O107" s="45"/>
      <c r="P107" s="45"/>
      <c r="Q107" s="42"/>
      <c r="R107" s="42"/>
      <c r="S107" s="60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</row>
    <row r="108" s="54" customFormat="true" ht="15.6" hidden="false" customHeight="true" outlineLevel="0" collapsed="false">
      <c r="A108" s="46"/>
      <c r="B108" s="180" t="n">
        <v>3632</v>
      </c>
      <c r="C108" s="181"/>
      <c r="D108" s="131" t="s">
        <v>64</v>
      </c>
      <c r="E108" s="74" t="n">
        <f aca="false">SUM(E109)</f>
        <v>35</v>
      </c>
      <c r="F108" s="75" t="n">
        <f aca="false">SUM(F109)</f>
        <v>35</v>
      </c>
      <c r="G108" s="76" t="n">
        <f aca="false">SUM(G109)</f>
        <v>0</v>
      </c>
      <c r="H108" s="77" t="n">
        <f aca="false">G108/F108</f>
        <v>0</v>
      </c>
      <c r="J108" s="42"/>
      <c r="L108" s="78"/>
      <c r="M108" s="182"/>
      <c r="N108" s="183"/>
      <c r="O108" s="71"/>
      <c r="P108" s="72"/>
      <c r="Q108" s="42"/>
      <c r="R108" s="42"/>
      <c r="S108" s="60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</row>
    <row r="109" s="54" customFormat="true" ht="15.6" hidden="false" customHeight="true" outlineLevel="0" collapsed="false">
      <c r="A109" s="46"/>
      <c r="B109" s="184"/>
      <c r="C109" s="185" t="n">
        <v>5192</v>
      </c>
      <c r="D109" s="135" t="s">
        <v>65</v>
      </c>
      <c r="E109" s="64" t="n">
        <f aca="false">L109/1000</f>
        <v>35</v>
      </c>
      <c r="F109" s="64" t="n">
        <f aca="false">M109/1000</f>
        <v>35</v>
      </c>
      <c r="G109" s="65" t="n">
        <f aca="false">N109/1000</f>
        <v>0</v>
      </c>
      <c r="H109" s="66" t="n">
        <f aca="false">G109/F109</f>
        <v>0</v>
      </c>
      <c r="J109" s="42"/>
      <c r="K109" s="186"/>
      <c r="L109" s="68" t="n">
        <v>35000</v>
      </c>
      <c r="M109" s="69" t="n">
        <v>35000</v>
      </c>
      <c r="N109" s="106"/>
      <c r="O109" s="71"/>
      <c r="P109" s="72"/>
      <c r="Q109" s="42"/>
      <c r="R109" s="42"/>
      <c r="S109" s="60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</row>
    <row r="110" s="54" customFormat="true" ht="15.6" hidden="false" customHeight="true" outlineLevel="0" collapsed="false">
      <c r="A110" s="46"/>
      <c r="B110" s="187" t="n">
        <v>3639</v>
      </c>
      <c r="C110" s="181"/>
      <c r="D110" s="131" t="s">
        <v>66</v>
      </c>
      <c r="E110" s="74" t="n">
        <f aca="false">SUM(E111:E117)</f>
        <v>2461</v>
      </c>
      <c r="F110" s="75" t="n">
        <f aca="false">SUM(F111:F117)</f>
        <v>2195</v>
      </c>
      <c r="G110" s="76" t="n">
        <f aca="false">SUM(G111:G117)</f>
        <v>1456.97757</v>
      </c>
      <c r="H110" s="77" t="n">
        <f aca="false">G110/F110</f>
        <v>0.663771102505695</v>
      </c>
      <c r="J110" s="42"/>
      <c r="K110" s="186"/>
      <c r="L110" s="78"/>
      <c r="M110" s="182"/>
      <c r="N110" s="183"/>
      <c r="O110" s="71"/>
      <c r="P110" s="72"/>
      <c r="Q110" s="42"/>
      <c r="R110" s="42"/>
      <c r="S110" s="60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</row>
    <row r="111" s="54" customFormat="true" ht="15.6" hidden="false" customHeight="true" outlineLevel="0" collapsed="false">
      <c r="A111" s="46"/>
      <c r="B111" s="188"/>
      <c r="C111" s="189" t="n">
        <v>5137</v>
      </c>
      <c r="D111" s="122" t="s">
        <v>29</v>
      </c>
      <c r="E111" s="92" t="n">
        <f aca="false">L111/1000</f>
        <v>370</v>
      </c>
      <c r="F111" s="92" t="n">
        <f aca="false">M111/1000</f>
        <v>491</v>
      </c>
      <c r="G111" s="93" t="n">
        <f aca="false">N111/1000</f>
        <v>476.65</v>
      </c>
      <c r="H111" s="94" t="n">
        <f aca="false">G111/F111</f>
        <v>0.970773930753564</v>
      </c>
      <c r="J111" s="42"/>
      <c r="K111" s="0" t="n">
        <v>5137</v>
      </c>
      <c r="L111" s="68" t="n">
        <v>370000</v>
      </c>
      <c r="M111" s="69" t="n">
        <v>491000</v>
      </c>
      <c r="N111" s="70" t="n">
        <v>476650</v>
      </c>
      <c r="O111" s="71"/>
      <c r="P111" s="72"/>
      <c r="Q111" s="42"/>
      <c r="R111" s="42"/>
      <c r="S111" s="60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</row>
    <row r="112" s="54" customFormat="true" ht="15.6" hidden="false" customHeight="true" outlineLevel="0" collapsed="false">
      <c r="A112" s="46"/>
      <c r="B112" s="188"/>
      <c r="C112" s="150" t="n">
        <v>5163</v>
      </c>
      <c r="D112" s="141" t="s">
        <v>67</v>
      </c>
      <c r="E112" s="92" t="n">
        <f aca="false">L112/1000</f>
        <v>22</v>
      </c>
      <c r="F112" s="92" t="n">
        <f aca="false">M112/1000</f>
        <v>282</v>
      </c>
      <c r="G112" s="93" t="n">
        <f aca="false">N112/1000</f>
        <v>89.769</v>
      </c>
      <c r="H112" s="94" t="n">
        <f aca="false">G112/F112</f>
        <v>0.318329787234043</v>
      </c>
      <c r="J112" s="42"/>
      <c r="K112" s="0" t="n">
        <v>5163</v>
      </c>
      <c r="L112" s="68" t="n">
        <v>22000</v>
      </c>
      <c r="M112" s="69" t="n">
        <v>282000</v>
      </c>
      <c r="N112" s="70" t="n">
        <v>89769</v>
      </c>
      <c r="O112" s="71"/>
      <c r="P112" s="72"/>
      <c r="Q112" s="42"/>
      <c r="R112" s="42"/>
      <c r="S112" s="60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</row>
    <row r="113" s="54" customFormat="true" ht="15.6" hidden="false" customHeight="true" outlineLevel="0" collapsed="false">
      <c r="A113" s="46"/>
      <c r="B113" s="188"/>
      <c r="C113" s="151" t="n">
        <v>5169</v>
      </c>
      <c r="D113" s="114" t="s">
        <v>15</v>
      </c>
      <c r="E113" s="92" t="n">
        <f aca="false">L113/1000</f>
        <v>250</v>
      </c>
      <c r="F113" s="92" t="n">
        <f aca="false">M113/1000</f>
        <v>530</v>
      </c>
      <c r="G113" s="93" t="n">
        <f aca="false">N113/1000</f>
        <v>515.45757</v>
      </c>
      <c r="H113" s="94" t="n">
        <f aca="false">G113/F113</f>
        <v>0.972561452830189</v>
      </c>
      <c r="J113" s="42"/>
      <c r="K113" s="0" t="n">
        <v>5169</v>
      </c>
      <c r="L113" s="68" t="n">
        <v>250000</v>
      </c>
      <c r="M113" s="69" t="n">
        <v>530000</v>
      </c>
      <c r="N113" s="70" t="n">
        <v>515457.57</v>
      </c>
      <c r="O113" s="71"/>
      <c r="P113" s="72"/>
      <c r="Q113" s="42"/>
      <c r="R113" s="42"/>
      <c r="S113" s="60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</row>
    <row r="114" s="54" customFormat="true" ht="15.6" hidden="false" customHeight="true" outlineLevel="0" collapsed="false">
      <c r="A114" s="46"/>
      <c r="B114" s="188"/>
      <c r="C114" s="150" t="n">
        <v>5171</v>
      </c>
      <c r="D114" s="141" t="s">
        <v>19</v>
      </c>
      <c r="E114" s="92" t="n">
        <f aca="false">L114/1000</f>
        <v>215</v>
      </c>
      <c r="F114" s="92" t="n">
        <f aca="false">M114/1000</f>
        <v>178</v>
      </c>
      <c r="G114" s="93" t="n">
        <f aca="false">N114/1000</f>
        <v>118.926</v>
      </c>
      <c r="H114" s="100" t="n">
        <f aca="false">G114/F114</f>
        <v>0.668123595505618</v>
      </c>
      <c r="J114" s="42"/>
      <c r="K114" s="0" t="n">
        <v>5171</v>
      </c>
      <c r="L114" s="68" t="n">
        <v>215000</v>
      </c>
      <c r="M114" s="69" t="n">
        <v>178000</v>
      </c>
      <c r="N114" s="70" t="n">
        <v>118926</v>
      </c>
      <c r="O114" s="71"/>
      <c r="P114" s="72"/>
      <c r="Q114" s="42"/>
      <c r="R114" s="42"/>
      <c r="S114" s="60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</row>
    <row r="115" s="54" customFormat="true" ht="15.6" hidden="false" customHeight="true" outlineLevel="0" collapsed="false">
      <c r="A115" s="46"/>
      <c r="B115" s="188"/>
      <c r="C115" s="190" t="n">
        <v>6119</v>
      </c>
      <c r="D115" s="97" t="s">
        <v>22</v>
      </c>
      <c r="E115" s="92" t="n">
        <f aca="false">L115/1000</f>
        <v>200</v>
      </c>
      <c r="F115" s="92" t="n">
        <f aca="false">M115/1000</f>
        <v>200</v>
      </c>
      <c r="G115" s="93" t="n">
        <f aca="false">N115/1000</f>
        <v>200</v>
      </c>
      <c r="H115" s="100" t="n">
        <f aca="false">G115/F115</f>
        <v>1</v>
      </c>
      <c r="J115" s="42"/>
      <c r="K115" s="0" t="n">
        <v>6119</v>
      </c>
      <c r="L115" s="68" t="n">
        <v>200000</v>
      </c>
      <c r="M115" s="69" t="n">
        <v>200000</v>
      </c>
      <c r="N115" s="70" t="n">
        <v>200000</v>
      </c>
      <c r="O115" s="71"/>
      <c r="P115" s="72"/>
      <c r="Q115" s="42"/>
      <c r="R115" s="42"/>
      <c r="S115" s="60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</row>
    <row r="116" s="54" customFormat="true" ht="15.6" hidden="false" customHeight="true" outlineLevel="0" collapsed="false">
      <c r="A116" s="46"/>
      <c r="B116" s="148"/>
      <c r="C116" s="150" t="n">
        <v>6121</v>
      </c>
      <c r="D116" s="127" t="s">
        <v>23</v>
      </c>
      <c r="E116" s="92" t="n">
        <f aca="false">L116/1000</f>
        <v>1400</v>
      </c>
      <c r="F116" s="92" t="n">
        <f aca="false">M116/1000</f>
        <v>460</v>
      </c>
      <c r="G116" s="93" t="n">
        <f aca="false">N116/1000</f>
        <v>2.975</v>
      </c>
      <c r="H116" s="94" t="n">
        <f aca="false">G116/F116</f>
        <v>0.00646739130434783</v>
      </c>
      <c r="J116" s="42"/>
      <c r="K116" s="0" t="n">
        <v>6121</v>
      </c>
      <c r="L116" s="68" t="n">
        <v>1400000</v>
      </c>
      <c r="M116" s="69" t="n">
        <v>460000</v>
      </c>
      <c r="N116" s="70" t="n">
        <v>2975</v>
      </c>
      <c r="O116" s="71"/>
      <c r="P116" s="72"/>
      <c r="Q116" s="42"/>
      <c r="R116" s="42"/>
      <c r="S116" s="60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</row>
    <row r="117" s="54" customFormat="true" ht="15.6" hidden="false" customHeight="true" outlineLevel="0" collapsed="false">
      <c r="A117" s="46"/>
      <c r="B117" s="153"/>
      <c r="C117" s="101" t="n">
        <v>6130</v>
      </c>
      <c r="D117" s="102" t="s">
        <v>24</v>
      </c>
      <c r="E117" s="103" t="n">
        <f aca="false">L117/1000</f>
        <v>4</v>
      </c>
      <c r="F117" s="103" t="n">
        <f aca="false">M117/1000</f>
        <v>54</v>
      </c>
      <c r="G117" s="104" t="n">
        <f aca="false">N117/1000</f>
        <v>53.2</v>
      </c>
      <c r="H117" s="66" t="n">
        <f aca="false">G117/F117</f>
        <v>0.985185185185185</v>
      </c>
      <c r="J117" s="42"/>
      <c r="K117" s="0" t="n">
        <v>6130</v>
      </c>
      <c r="L117" s="68" t="n">
        <v>4000</v>
      </c>
      <c r="M117" s="69" t="n">
        <v>54000</v>
      </c>
      <c r="N117" s="70" t="n">
        <v>53200</v>
      </c>
      <c r="O117" s="71"/>
      <c r="P117" s="72"/>
      <c r="Q117" s="42"/>
      <c r="R117" s="42"/>
      <c r="S117" s="60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</row>
    <row r="118" s="54" customFormat="true" ht="15.6" hidden="false" customHeight="true" outlineLevel="0" collapsed="false">
      <c r="A118" s="46"/>
      <c r="B118" s="180" t="n">
        <v>3722</v>
      </c>
      <c r="C118" s="148"/>
      <c r="D118" s="191" t="s">
        <v>68</v>
      </c>
      <c r="E118" s="74" t="n">
        <f aca="false">SUM(E119)</f>
        <v>490</v>
      </c>
      <c r="F118" s="75" t="n">
        <f aca="false">SUM(F119)</f>
        <v>490</v>
      </c>
      <c r="G118" s="76" t="n">
        <f aca="false">SUM(G119:G119)</f>
        <v>346.64444</v>
      </c>
      <c r="H118" s="77" t="n">
        <f aca="false">G118/F118</f>
        <v>0.707437632653061</v>
      </c>
      <c r="J118" s="42"/>
      <c r="K118" s="0"/>
      <c r="L118" s="170"/>
      <c r="M118" s="192"/>
      <c r="N118" s="193"/>
      <c r="O118" s="42"/>
      <c r="P118" s="42"/>
      <c r="Q118" s="35"/>
      <c r="R118" s="42"/>
      <c r="S118" s="60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</row>
    <row r="119" s="54" customFormat="true" ht="15.6" hidden="false" customHeight="true" outlineLevel="0" collapsed="false">
      <c r="A119" s="46"/>
      <c r="B119" s="153"/>
      <c r="C119" s="194" t="n">
        <v>5169</v>
      </c>
      <c r="D119" s="129" t="s">
        <v>15</v>
      </c>
      <c r="E119" s="64" t="n">
        <f aca="false">L119/1000</f>
        <v>490</v>
      </c>
      <c r="F119" s="64" t="n">
        <f aca="false">M119/1000</f>
        <v>490</v>
      </c>
      <c r="G119" s="65" t="n">
        <f aca="false">N119/1000</f>
        <v>346.64444</v>
      </c>
      <c r="H119" s="66" t="n">
        <f aca="false">G119/F119</f>
        <v>0.707437632653061</v>
      </c>
      <c r="J119" s="42"/>
      <c r="K119" s="42"/>
      <c r="L119" s="68" t="n">
        <v>490000</v>
      </c>
      <c r="M119" s="69" t="n">
        <v>490000</v>
      </c>
      <c r="N119" s="70" t="n">
        <v>346644.44</v>
      </c>
      <c r="O119" s="42"/>
      <c r="P119" s="42"/>
      <c r="Q119" s="59"/>
      <c r="R119" s="42"/>
      <c r="S119" s="60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</row>
    <row r="120" s="54" customFormat="true" ht="15.6" hidden="false" customHeight="true" outlineLevel="0" collapsed="false">
      <c r="A120" s="46"/>
      <c r="B120" s="163" t="n">
        <v>3729</v>
      </c>
      <c r="C120" s="181"/>
      <c r="D120" s="131" t="s">
        <v>69</v>
      </c>
      <c r="E120" s="74" t="n">
        <f aca="false">SUM(E121:E121)</f>
        <v>1500</v>
      </c>
      <c r="F120" s="75" t="n">
        <f aca="false">SUM(F121:F121)</f>
        <v>970</v>
      </c>
      <c r="G120" s="76" t="n">
        <f aca="false">SUM(G121:G121)</f>
        <v>928.27835</v>
      </c>
      <c r="H120" s="77" t="n">
        <f aca="false">G120/F120</f>
        <v>0.956987989690722</v>
      </c>
      <c r="J120" s="42"/>
      <c r="K120" s="42"/>
      <c r="L120" s="170"/>
      <c r="M120" s="192"/>
      <c r="N120" s="193"/>
      <c r="O120" s="42"/>
      <c r="P120" s="42"/>
      <c r="Q120" s="195"/>
      <c r="R120" s="42"/>
      <c r="S120" s="60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</row>
    <row r="121" s="54" customFormat="true" ht="15.6" hidden="false" customHeight="true" outlineLevel="0" collapsed="false">
      <c r="A121" s="46"/>
      <c r="B121" s="148"/>
      <c r="C121" s="190" t="n">
        <v>5169</v>
      </c>
      <c r="D121" s="140" t="s">
        <v>15</v>
      </c>
      <c r="E121" s="64" t="n">
        <f aca="false">L121/1000</f>
        <v>1500</v>
      </c>
      <c r="F121" s="64" t="n">
        <f aca="false">M121/1000</f>
        <v>970</v>
      </c>
      <c r="G121" s="65" t="n">
        <f aca="false">N121/1000</f>
        <v>928.27835</v>
      </c>
      <c r="H121" s="196" t="n">
        <f aca="false">G121/F121</f>
        <v>0.956987989690722</v>
      </c>
      <c r="J121" s="42"/>
      <c r="K121" s="42"/>
      <c r="L121" s="68" t="n">
        <v>1500000</v>
      </c>
      <c r="M121" s="69" t="n">
        <v>970000</v>
      </c>
      <c r="N121" s="70" t="n">
        <v>928278.35</v>
      </c>
      <c r="O121" s="42"/>
      <c r="P121" s="42"/>
      <c r="Q121" s="72"/>
      <c r="R121" s="42"/>
      <c r="S121" s="60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</row>
    <row r="122" s="54" customFormat="true" ht="15.6" hidden="false" customHeight="true" outlineLevel="0" collapsed="false">
      <c r="A122" s="46"/>
      <c r="B122" s="197" t="n">
        <v>3744</v>
      </c>
      <c r="C122" s="198"/>
      <c r="D122" s="199" t="s">
        <v>70</v>
      </c>
      <c r="E122" s="50" t="n">
        <f aca="false">SUM(E123:E123)</f>
        <v>0</v>
      </c>
      <c r="F122" s="51" t="n">
        <f aca="false">SUM(F123:F123)</f>
        <v>180</v>
      </c>
      <c r="G122" s="52" t="n">
        <f aca="false">SUM(G123:G123)</f>
        <v>176.94</v>
      </c>
      <c r="H122" s="53" t="n">
        <f aca="false">G122/F122</f>
        <v>0.983</v>
      </c>
      <c r="J122" s="42"/>
      <c r="K122" s="42"/>
      <c r="L122" s="170"/>
      <c r="M122" s="192"/>
      <c r="N122" s="193"/>
      <c r="O122" s="42"/>
      <c r="P122" s="42"/>
      <c r="Q122" s="72"/>
      <c r="R122" s="42"/>
      <c r="S122" s="60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</row>
    <row r="123" s="54" customFormat="true" ht="15.6" hidden="false" customHeight="true" outlineLevel="0" collapsed="false">
      <c r="A123" s="46"/>
      <c r="B123" s="200"/>
      <c r="C123" s="201" t="n">
        <v>5169</v>
      </c>
      <c r="D123" s="129" t="s">
        <v>15</v>
      </c>
      <c r="E123" s="64" t="n">
        <f aca="false">L123/1000</f>
        <v>0</v>
      </c>
      <c r="F123" s="64" t="n">
        <f aca="false">M123/1000</f>
        <v>180</v>
      </c>
      <c r="G123" s="65" t="n">
        <f aca="false">N123/1000</f>
        <v>176.94</v>
      </c>
      <c r="H123" s="111" t="n">
        <f aca="false">G123/F123</f>
        <v>0.983</v>
      </c>
      <c r="J123" s="42"/>
      <c r="K123" s="42"/>
      <c r="L123" s="98"/>
      <c r="M123" s="69" t="n">
        <v>180000</v>
      </c>
      <c r="N123" s="70" t="n">
        <v>176940</v>
      </c>
      <c r="O123" s="42"/>
      <c r="P123" s="42"/>
      <c r="Q123" s="72"/>
      <c r="R123" s="42"/>
      <c r="S123" s="60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</row>
    <row r="124" s="54" customFormat="true" ht="15.6" hidden="false" customHeight="true" outlineLevel="0" collapsed="false">
      <c r="A124" s="46"/>
      <c r="B124" s="197" t="n">
        <v>3745</v>
      </c>
      <c r="C124" s="198"/>
      <c r="D124" s="199" t="s">
        <v>71</v>
      </c>
      <c r="E124" s="50" t="n">
        <f aca="false">SUM(E125:E126)</f>
        <v>6040</v>
      </c>
      <c r="F124" s="50" t="n">
        <f aca="false">SUM(F125:F126)</f>
        <v>6605</v>
      </c>
      <c r="G124" s="50" t="n">
        <f aca="false">SUM(G125:G126)</f>
        <v>5778.81912</v>
      </c>
      <c r="H124" s="53" t="n">
        <f aca="false">G124/F124</f>
        <v>0.874915839515519</v>
      </c>
      <c r="J124" s="42"/>
      <c r="K124" s="42"/>
      <c r="L124" s="170"/>
      <c r="M124" s="192"/>
      <c r="N124" s="193"/>
      <c r="O124" s="42"/>
      <c r="P124" s="42"/>
      <c r="Q124" s="72"/>
      <c r="R124" s="42"/>
      <c r="S124" s="60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</row>
    <row r="125" s="54" customFormat="true" ht="15.6" hidden="false" customHeight="true" outlineLevel="0" collapsed="false">
      <c r="A125" s="46"/>
      <c r="B125" s="174"/>
      <c r="C125" s="150" t="n">
        <v>5169</v>
      </c>
      <c r="D125" s="114" t="s">
        <v>15</v>
      </c>
      <c r="E125" s="92" t="n">
        <f aca="false">L125/1000</f>
        <v>6040</v>
      </c>
      <c r="F125" s="92" t="n">
        <f aca="false">M125/1000</f>
        <v>6365</v>
      </c>
      <c r="G125" s="93" t="n">
        <f aca="false">N125/1000</f>
        <v>5540.81912</v>
      </c>
      <c r="H125" s="100" t="n">
        <f aca="false">G125/F125</f>
        <v>0.870513608798115</v>
      </c>
      <c r="J125" s="42"/>
      <c r="K125" s="0" t="n">
        <v>5169</v>
      </c>
      <c r="L125" s="68" t="n">
        <v>6040000</v>
      </c>
      <c r="M125" s="69" t="n">
        <v>6365000</v>
      </c>
      <c r="N125" s="70" t="n">
        <v>5540819.12</v>
      </c>
      <c r="O125" s="42"/>
      <c r="P125" s="42"/>
      <c r="Q125" s="72"/>
      <c r="R125" s="42"/>
      <c r="S125" s="60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</row>
    <row r="126" s="54" customFormat="true" ht="15.6" hidden="false" customHeight="true" outlineLevel="0" collapsed="false">
      <c r="A126" s="46"/>
      <c r="B126" s="153"/>
      <c r="C126" s="201" t="n">
        <v>6119</v>
      </c>
      <c r="D126" s="138" t="s">
        <v>22</v>
      </c>
      <c r="E126" s="103" t="n">
        <f aca="false">L126/1000</f>
        <v>0</v>
      </c>
      <c r="F126" s="103" t="n">
        <f aca="false">M126/1000</f>
        <v>240</v>
      </c>
      <c r="G126" s="104" t="n">
        <f aca="false">N126/1000</f>
        <v>238</v>
      </c>
      <c r="H126" s="66" t="n">
        <f aca="false">G126/F126</f>
        <v>0.991666666666667</v>
      </c>
      <c r="J126" s="42"/>
      <c r="K126" s="0" t="n">
        <v>6119</v>
      </c>
      <c r="L126" s="98"/>
      <c r="M126" s="69" t="n">
        <v>240000</v>
      </c>
      <c r="N126" s="70" t="n">
        <v>238000</v>
      </c>
      <c r="O126" s="42"/>
      <c r="P126" s="42"/>
      <c r="Q126" s="72"/>
      <c r="R126" s="42"/>
      <c r="S126" s="60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</row>
    <row r="127" s="54" customFormat="true" ht="15.6" hidden="false" customHeight="true" outlineLevel="0" collapsed="false">
      <c r="A127" s="46"/>
      <c r="B127" s="202" t="n">
        <v>4171</v>
      </c>
      <c r="C127" s="203"/>
      <c r="D127" s="131" t="s">
        <v>72</v>
      </c>
      <c r="E127" s="74" t="n">
        <f aca="false">SUM(E128)</f>
        <v>0</v>
      </c>
      <c r="F127" s="75" t="n">
        <f aca="false">SUM(F128)</f>
        <v>3136</v>
      </c>
      <c r="G127" s="76" t="n">
        <f aca="false">SUM(G128)</f>
        <v>2788.639</v>
      </c>
      <c r="H127" s="77" t="n">
        <f aca="false">G127/F127</f>
        <v>0.889234375</v>
      </c>
      <c r="J127" s="42"/>
      <c r="K127" s="42"/>
      <c r="L127" s="170"/>
      <c r="M127" s="192"/>
      <c r="N127" s="193"/>
      <c r="O127" s="42"/>
      <c r="P127" s="42"/>
      <c r="Q127" s="42"/>
      <c r="R127" s="42"/>
      <c r="S127" s="60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</row>
    <row r="128" s="54" customFormat="true" ht="15.6" hidden="false" customHeight="true" outlineLevel="0" collapsed="false">
      <c r="A128" s="46"/>
      <c r="B128" s="153"/>
      <c r="C128" s="204" t="n">
        <v>5410</v>
      </c>
      <c r="D128" s="135" t="s">
        <v>73</v>
      </c>
      <c r="E128" s="64" t="n">
        <f aca="false">L128/1000</f>
        <v>0</v>
      </c>
      <c r="F128" s="64" t="n">
        <f aca="false">M128/1000</f>
        <v>3136</v>
      </c>
      <c r="G128" s="65" t="n">
        <f aca="false">N128/1000</f>
        <v>2788.639</v>
      </c>
      <c r="H128" s="111" t="n">
        <f aca="false">G128/F128</f>
        <v>0.889234375</v>
      </c>
      <c r="J128" s="42"/>
      <c r="K128" s="42"/>
      <c r="L128" s="98"/>
      <c r="M128" s="69" t="n">
        <v>3136000</v>
      </c>
      <c r="N128" s="70" t="n">
        <v>2788639</v>
      </c>
      <c r="O128" s="42"/>
      <c r="P128" s="42"/>
      <c r="Q128" s="42"/>
      <c r="R128" s="42"/>
      <c r="S128" s="60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</row>
    <row r="129" s="54" customFormat="true" ht="15.6" hidden="false" customHeight="true" outlineLevel="0" collapsed="false">
      <c r="A129" s="46"/>
      <c r="B129" s="202" t="n">
        <v>4172</v>
      </c>
      <c r="C129" s="203"/>
      <c r="D129" s="199" t="s">
        <v>74</v>
      </c>
      <c r="E129" s="74" t="n">
        <f aca="false">SUM(E130)</f>
        <v>0</v>
      </c>
      <c r="F129" s="75" t="n">
        <f aca="false">SUM(F130)</f>
        <v>2100</v>
      </c>
      <c r="G129" s="76" t="n">
        <f aca="false">SUM(G130)</f>
        <v>1823.394</v>
      </c>
      <c r="H129" s="77" t="n">
        <f aca="false">G129/F129</f>
        <v>0.868282857142857</v>
      </c>
      <c r="J129" s="42"/>
      <c r="K129" s="42"/>
      <c r="L129" s="170"/>
      <c r="M129" s="192"/>
      <c r="N129" s="193"/>
      <c r="O129" s="42"/>
      <c r="P129" s="42"/>
      <c r="Q129" s="42"/>
      <c r="R129" s="42"/>
      <c r="S129" s="60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</row>
    <row r="130" s="54" customFormat="true" ht="15.6" hidden="false" customHeight="true" outlineLevel="0" collapsed="false">
      <c r="A130" s="46"/>
      <c r="B130" s="153"/>
      <c r="C130" s="204" t="n">
        <v>5410</v>
      </c>
      <c r="D130" s="135" t="s">
        <v>73</v>
      </c>
      <c r="E130" s="64" t="n">
        <f aca="false">L130/1000</f>
        <v>0</v>
      </c>
      <c r="F130" s="64" t="n">
        <f aca="false">M130/1000</f>
        <v>2100</v>
      </c>
      <c r="G130" s="65" t="n">
        <f aca="false">N130/1000</f>
        <v>1823.394</v>
      </c>
      <c r="H130" s="111" t="n">
        <f aca="false">G130/F130</f>
        <v>0.868282857142857</v>
      </c>
      <c r="J130" s="42"/>
      <c r="K130" s="42"/>
      <c r="L130" s="98"/>
      <c r="M130" s="69" t="n">
        <v>2100000</v>
      </c>
      <c r="N130" s="70" t="n">
        <v>1823394</v>
      </c>
      <c r="O130" s="42"/>
      <c r="P130" s="42"/>
      <c r="Q130" s="42"/>
      <c r="R130" s="42"/>
      <c r="S130" s="60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</row>
    <row r="131" s="54" customFormat="true" ht="15.6" hidden="false" customHeight="true" outlineLevel="0" collapsed="false">
      <c r="A131" s="46"/>
      <c r="B131" s="202" t="n">
        <v>4173</v>
      </c>
      <c r="C131" s="203"/>
      <c r="D131" s="131" t="s">
        <v>75</v>
      </c>
      <c r="E131" s="74" t="n">
        <f aca="false">SUM(E132)</f>
        <v>0</v>
      </c>
      <c r="F131" s="75" t="n">
        <f aca="false">SUM(F132)</f>
        <v>300</v>
      </c>
      <c r="G131" s="76" t="n">
        <f aca="false">SUM(G132)</f>
        <v>137.714</v>
      </c>
      <c r="H131" s="77" t="n">
        <f aca="false">G131/F131</f>
        <v>0.459046666666667</v>
      </c>
      <c r="J131" s="42"/>
      <c r="K131" s="42"/>
      <c r="L131" s="170"/>
      <c r="M131" s="192"/>
      <c r="N131" s="193"/>
      <c r="O131" s="42"/>
      <c r="P131" s="42"/>
      <c r="Q131" s="42"/>
      <c r="R131" s="42"/>
      <c r="S131" s="60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</row>
    <row r="132" s="54" customFormat="true" ht="15.6" hidden="false" customHeight="true" outlineLevel="0" collapsed="false">
      <c r="A132" s="46"/>
      <c r="B132" s="153"/>
      <c r="C132" s="204" t="n">
        <v>5410</v>
      </c>
      <c r="D132" s="205" t="s">
        <v>73</v>
      </c>
      <c r="E132" s="64" t="n">
        <f aca="false">L132/1000</f>
        <v>0</v>
      </c>
      <c r="F132" s="64" t="n">
        <f aca="false">M132/1000</f>
        <v>300</v>
      </c>
      <c r="G132" s="65" t="n">
        <f aca="false">N132/1000</f>
        <v>137.714</v>
      </c>
      <c r="H132" s="130" t="n">
        <f aca="false">G132/F132</f>
        <v>0.459046666666667</v>
      </c>
      <c r="J132" s="42"/>
      <c r="K132" s="42"/>
      <c r="L132" s="98"/>
      <c r="M132" s="69" t="n">
        <v>300000</v>
      </c>
      <c r="N132" s="70" t="n">
        <v>137714</v>
      </c>
      <c r="O132" s="42"/>
      <c r="P132" s="42"/>
      <c r="Q132" s="42"/>
      <c r="R132" s="42"/>
      <c r="S132" s="60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</row>
    <row r="133" s="54" customFormat="true" ht="15.6" hidden="false" customHeight="true" outlineLevel="0" collapsed="false">
      <c r="A133" s="46"/>
      <c r="B133" s="175" t="n">
        <v>4182</v>
      </c>
      <c r="C133" s="181"/>
      <c r="D133" s="131" t="s">
        <v>76</v>
      </c>
      <c r="E133" s="50" t="n">
        <f aca="false">SUM(E134)</f>
        <v>0</v>
      </c>
      <c r="F133" s="51" t="n">
        <f aca="false">SUM(F134)</f>
        <v>964</v>
      </c>
      <c r="G133" s="52" t="n">
        <f aca="false">SUM(G134)</f>
        <v>963.872</v>
      </c>
      <c r="H133" s="77" t="n">
        <f aca="false">G133/F133</f>
        <v>0.999867219917012</v>
      </c>
      <c r="J133" s="42"/>
      <c r="K133" s="42"/>
      <c r="L133" s="170"/>
      <c r="M133" s="192"/>
      <c r="N133" s="193"/>
      <c r="O133" s="42"/>
      <c r="P133" s="42"/>
      <c r="Q133" s="42"/>
      <c r="R133" s="42"/>
      <c r="S133" s="60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</row>
    <row r="134" s="54" customFormat="true" ht="15.6" hidden="false" customHeight="true" outlineLevel="0" collapsed="false">
      <c r="A134" s="46"/>
      <c r="B134" s="184"/>
      <c r="C134" s="194" t="n">
        <v>5410</v>
      </c>
      <c r="D134" s="206" t="s">
        <v>73</v>
      </c>
      <c r="E134" s="64" t="n">
        <f aca="false">L134/1000</f>
        <v>0</v>
      </c>
      <c r="F134" s="64" t="n">
        <f aca="false">M134/1000</f>
        <v>964</v>
      </c>
      <c r="G134" s="65" t="n">
        <f aca="false">N134/1000</f>
        <v>963.872</v>
      </c>
      <c r="H134" s="66" t="n">
        <f aca="false">G134/F134</f>
        <v>0.999867219917012</v>
      </c>
      <c r="J134" s="42"/>
      <c r="K134" s="42"/>
      <c r="L134" s="98"/>
      <c r="M134" s="69" t="n">
        <v>964000</v>
      </c>
      <c r="N134" s="70" t="n">
        <v>963872</v>
      </c>
      <c r="O134" s="42"/>
      <c r="P134" s="42"/>
      <c r="Q134" s="42"/>
      <c r="R134" s="42"/>
      <c r="S134" s="60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</row>
    <row r="135" s="54" customFormat="true" ht="15.6" hidden="false" customHeight="true" outlineLevel="0" collapsed="false">
      <c r="A135" s="46"/>
      <c r="B135" s="175" t="n">
        <v>4322</v>
      </c>
      <c r="C135" s="198"/>
      <c r="D135" s="199" t="s">
        <v>77</v>
      </c>
      <c r="E135" s="50" t="n">
        <f aca="false">SUM(E136:E136)</f>
        <v>5</v>
      </c>
      <c r="F135" s="51" t="n">
        <f aca="false">SUM(F136:F136)</f>
        <v>5</v>
      </c>
      <c r="G135" s="52" t="n">
        <f aca="false">SUM(G136:G136)</f>
        <v>4.269</v>
      </c>
      <c r="H135" s="53" t="n">
        <f aca="false">G135/F135</f>
        <v>0.8538</v>
      </c>
      <c r="J135" s="42"/>
      <c r="K135" s="42"/>
      <c r="L135" s="170"/>
      <c r="M135" s="192"/>
      <c r="N135" s="193"/>
      <c r="O135" s="42"/>
      <c r="P135" s="42"/>
      <c r="Q135" s="42"/>
      <c r="R135" s="42"/>
      <c r="S135" s="60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</row>
    <row r="136" s="54" customFormat="true" ht="15.6" hidden="false" customHeight="true" outlineLevel="0" collapsed="false">
      <c r="A136" s="46"/>
      <c r="B136" s="153"/>
      <c r="C136" s="201" t="n">
        <v>5194</v>
      </c>
      <c r="D136" s="63" t="s">
        <v>41</v>
      </c>
      <c r="E136" s="64" t="n">
        <f aca="false">L136/1000</f>
        <v>5</v>
      </c>
      <c r="F136" s="64" t="n">
        <f aca="false">M136/1000</f>
        <v>5</v>
      </c>
      <c r="G136" s="65" t="n">
        <f aca="false">N136/1000</f>
        <v>4.269</v>
      </c>
      <c r="H136" s="66" t="n">
        <f aca="false">G136/F136</f>
        <v>0.8538</v>
      </c>
      <c r="J136" s="42"/>
      <c r="K136" s="42"/>
      <c r="L136" s="68" t="n">
        <v>5000</v>
      </c>
      <c r="M136" s="69" t="n">
        <v>5000</v>
      </c>
      <c r="N136" s="70" t="n">
        <v>4269</v>
      </c>
      <c r="O136" s="42"/>
      <c r="P136" s="42"/>
      <c r="Q136" s="42"/>
      <c r="R136" s="42"/>
      <c r="S136" s="60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</row>
    <row r="137" s="54" customFormat="true" ht="15.6" hidden="false" customHeight="true" outlineLevel="0" collapsed="false">
      <c r="A137" s="46"/>
      <c r="B137" s="175" t="n">
        <v>4324</v>
      </c>
      <c r="C137" s="198"/>
      <c r="D137" s="199" t="s">
        <v>78</v>
      </c>
      <c r="E137" s="50" t="n">
        <f aca="false">SUM(E138:E153)</f>
        <v>0</v>
      </c>
      <c r="F137" s="50" t="n">
        <f aca="false">SUM(F138:F153)</f>
        <v>1476</v>
      </c>
      <c r="G137" s="50" t="n">
        <f aca="false">SUM(G138:G153)</f>
        <v>1476</v>
      </c>
      <c r="H137" s="121" t="n">
        <f aca="false">G137/F137</f>
        <v>1</v>
      </c>
      <c r="J137" s="42"/>
      <c r="K137" s="42"/>
      <c r="L137" s="170"/>
      <c r="M137" s="192"/>
      <c r="N137" s="193"/>
      <c r="O137" s="42"/>
      <c r="P137" s="42"/>
      <c r="Q137" s="42"/>
      <c r="R137" s="42"/>
      <c r="S137" s="60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</row>
    <row r="138" s="54" customFormat="true" ht="15.6" hidden="false" customHeight="true" outlineLevel="0" collapsed="false">
      <c r="A138" s="46"/>
      <c r="B138" s="91"/>
      <c r="C138" s="207" t="n">
        <v>5011</v>
      </c>
      <c r="D138" s="117" t="s">
        <v>79</v>
      </c>
      <c r="E138" s="92" t="n">
        <f aca="false">L138/1000</f>
        <v>0</v>
      </c>
      <c r="F138" s="92" t="n">
        <f aca="false">M138/1000</f>
        <v>799</v>
      </c>
      <c r="G138" s="92" t="n">
        <f aca="false">N138/1000</f>
        <v>799.492</v>
      </c>
      <c r="H138" s="123" t="n">
        <f aca="false">G138/F138</f>
        <v>1.00061576971214</v>
      </c>
      <c r="J138" s="42"/>
      <c r="K138" s="0" t="n">
        <v>5011</v>
      </c>
      <c r="L138" s="98"/>
      <c r="M138" s="69" t="n">
        <v>799000</v>
      </c>
      <c r="N138" s="70" t="n">
        <v>799492</v>
      </c>
      <c r="O138" s="81"/>
      <c r="P138" s="72"/>
      <c r="Q138" s="42"/>
      <c r="R138" s="42"/>
      <c r="S138" s="60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</row>
    <row r="139" s="54" customFormat="true" ht="15.6" hidden="false" customHeight="true" outlineLevel="0" collapsed="false">
      <c r="A139" s="46"/>
      <c r="B139" s="91"/>
      <c r="C139" s="207" t="n">
        <v>5031</v>
      </c>
      <c r="D139" s="141" t="s">
        <v>80</v>
      </c>
      <c r="E139" s="92" t="n">
        <f aca="false">L139/1000</f>
        <v>0</v>
      </c>
      <c r="F139" s="92" t="n">
        <f aca="false">M139/1000</f>
        <v>200</v>
      </c>
      <c r="G139" s="92" t="n">
        <f aca="false">N139/1000</f>
        <v>199.87</v>
      </c>
      <c r="H139" s="123" t="n">
        <f aca="false">G139/F139</f>
        <v>0.99935</v>
      </c>
      <c r="J139" s="42"/>
      <c r="K139" s="0" t="n">
        <v>5031</v>
      </c>
      <c r="L139" s="98"/>
      <c r="M139" s="69" t="n">
        <v>200000</v>
      </c>
      <c r="N139" s="70" t="n">
        <v>199870</v>
      </c>
      <c r="O139" s="81"/>
      <c r="P139" s="72"/>
      <c r="Q139" s="42"/>
      <c r="R139" s="42"/>
      <c r="S139" s="60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</row>
    <row r="140" s="54" customFormat="true" ht="15.6" hidden="false" customHeight="true" outlineLevel="0" collapsed="false">
      <c r="A140" s="46"/>
      <c r="B140" s="91"/>
      <c r="C140" s="207" t="n">
        <v>5032</v>
      </c>
      <c r="D140" s="141" t="s">
        <v>81</v>
      </c>
      <c r="E140" s="92" t="n">
        <f aca="false">L140/1000</f>
        <v>0</v>
      </c>
      <c r="F140" s="92" t="n">
        <f aca="false">M140/1000</f>
        <v>72</v>
      </c>
      <c r="G140" s="92" t="n">
        <f aca="false">N140/1000</f>
        <v>71.961</v>
      </c>
      <c r="H140" s="123" t="n">
        <f aca="false">G140/F140</f>
        <v>0.999458333333333</v>
      </c>
      <c r="J140" s="42"/>
      <c r="K140" s="0" t="n">
        <v>5032</v>
      </c>
      <c r="L140" s="98"/>
      <c r="M140" s="69" t="n">
        <v>72000</v>
      </c>
      <c r="N140" s="70" t="n">
        <v>71961</v>
      </c>
      <c r="O140" s="81"/>
      <c r="P140" s="72"/>
      <c r="Q140" s="42"/>
      <c r="R140" s="42"/>
      <c r="S140" s="60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</row>
    <row r="141" s="54" customFormat="true" ht="15.6" hidden="false" customHeight="true" outlineLevel="0" collapsed="false">
      <c r="A141" s="46"/>
      <c r="B141" s="91"/>
      <c r="C141" s="207" t="n">
        <v>5136</v>
      </c>
      <c r="D141" s="63" t="s">
        <v>82</v>
      </c>
      <c r="E141" s="92" t="n">
        <f aca="false">L141/1000</f>
        <v>0</v>
      </c>
      <c r="F141" s="92" t="n">
        <f aca="false">M141/1000</f>
        <v>4</v>
      </c>
      <c r="G141" s="92" t="n">
        <f aca="false">N141/1000</f>
        <v>3.884</v>
      </c>
      <c r="H141" s="123" t="n">
        <f aca="false">G141/F141</f>
        <v>0.971</v>
      </c>
      <c r="J141" s="42"/>
      <c r="K141" s="0" t="n">
        <v>5136</v>
      </c>
      <c r="L141" s="98"/>
      <c r="M141" s="69" t="n">
        <v>4000</v>
      </c>
      <c r="N141" s="70" t="n">
        <v>3884</v>
      </c>
      <c r="O141" s="81"/>
      <c r="P141" s="72"/>
      <c r="Q141" s="42"/>
      <c r="R141" s="42"/>
      <c r="S141" s="60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</row>
    <row r="142" s="54" customFormat="true" ht="15.6" hidden="false" customHeight="true" outlineLevel="0" collapsed="false">
      <c r="A142" s="46"/>
      <c r="B142" s="91"/>
      <c r="C142" s="208" t="n">
        <v>5137</v>
      </c>
      <c r="D142" s="122" t="s">
        <v>29</v>
      </c>
      <c r="E142" s="92" t="n">
        <f aca="false">L142/1000</f>
        <v>0</v>
      </c>
      <c r="F142" s="92" t="n">
        <f aca="false">M142/1000</f>
        <v>187</v>
      </c>
      <c r="G142" s="92" t="n">
        <f aca="false">N142/1000</f>
        <v>186.7993</v>
      </c>
      <c r="H142" s="123" t="n">
        <f aca="false">G142/F142</f>
        <v>0.998926737967914</v>
      </c>
      <c r="J142" s="42"/>
      <c r="K142" s="0" t="n">
        <v>5137</v>
      </c>
      <c r="L142" s="98"/>
      <c r="M142" s="69" t="n">
        <v>187000</v>
      </c>
      <c r="N142" s="70" t="n">
        <v>186799.3</v>
      </c>
      <c r="O142" s="81"/>
      <c r="P142" s="72"/>
      <c r="Q142" s="42"/>
      <c r="R142" s="42"/>
      <c r="S142" s="60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</row>
    <row r="143" s="54" customFormat="true" ht="15.6" hidden="false" customHeight="true" outlineLevel="0" collapsed="false">
      <c r="A143" s="46"/>
      <c r="B143" s="91"/>
      <c r="C143" s="209" t="n">
        <v>5139</v>
      </c>
      <c r="D143" s="141" t="s">
        <v>83</v>
      </c>
      <c r="E143" s="92" t="n">
        <f aca="false">L143/1000</f>
        <v>0</v>
      </c>
      <c r="F143" s="92" t="n">
        <f aca="false">M143/1000</f>
        <v>16</v>
      </c>
      <c r="G143" s="92" t="n">
        <f aca="false">N143/1000</f>
        <v>16.115</v>
      </c>
      <c r="H143" s="123" t="n">
        <f aca="false">G143/F143</f>
        <v>1.0071875</v>
      </c>
      <c r="J143" s="42"/>
      <c r="K143" s="0" t="n">
        <v>5139</v>
      </c>
      <c r="L143" s="98"/>
      <c r="M143" s="69" t="n">
        <v>16000</v>
      </c>
      <c r="N143" s="70" t="n">
        <v>16115</v>
      </c>
      <c r="O143" s="81"/>
      <c r="P143" s="72"/>
      <c r="Q143" s="42"/>
      <c r="R143" s="42"/>
      <c r="S143" s="60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</row>
    <row r="144" s="54" customFormat="true" ht="15.6" hidden="false" customHeight="true" outlineLevel="0" collapsed="false">
      <c r="A144" s="46"/>
      <c r="B144" s="91"/>
      <c r="C144" s="144" t="n">
        <v>5151</v>
      </c>
      <c r="D144" s="141" t="s">
        <v>54</v>
      </c>
      <c r="E144" s="92" t="n">
        <f aca="false">L144/1000</f>
        <v>0</v>
      </c>
      <c r="F144" s="92" t="n">
        <f aca="false">M144/1000</f>
        <v>4</v>
      </c>
      <c r="G144" s="92" t="n">
        <f aca="false">N144/1000</f>
        <v>3.708</v>
      </c>
      <c r="H144" s="123" t="n">
        <f aca="false">G144/F144</f>
        <v>0.927</v>
      </c>
      <c r="J144" s="42"/>
      <c r="K144" s="0" t="n">
        <v>5151</v>
      </c>
      <c r="L144" s="98"/>
      <c r="M144" s="69" t="n">
        <v>4000</v>
      </c>
      <c r="N144" s="70" t="n">
        <v>3708</v>
      </c>
      <c r="O144" s="81"/>
      <c r="P144" s="72"/>
      <c r="Q144" s="42"/>
      <c r="R144" s="42"/>
      <c r="S144" s="60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</row>
    <row r="145" s="54" customFormat="true" ht="15.6" hidden="false" customHeight="true" outlineLevel="0" collapsed="false">
      <c r="A145" s="46"/>
      <c r="B145" s="91"/>
      <c r="C145" s="149" t="n">
        <v>5152</v>
      </c>
      <c r="D145" s="63" t="s">
        <v>55</v>
      </c>
      <c r="E145" s="92" t="n">
        <f aca="false">L145/1000</f>
        <v>0</v>
      </c>
      <c r="F145" s="92" t="n">
        <f aca="false">M145/1000</f>
        <v>36</v>
      </c>
      <c r="G145" s="92" t="n">
        <f aca="false">N145/1000</f>
        <v>35.844</v>
      </c>
      <c r="H145" s="123" t="n">
        <f aca="false">G145/F145</f>
        <v>0.995666666666667</v>
      </c>
      <c r="J145" s="42"/>
      <c r="K145" s="0" t="n">
        <v>5152</v>
      </c>
      <c r="L145" s="98"/>
      <c r="M145" s="69" t="n">
        <v>36000</v>
      </c>
      <c r="N145" s="70" t="n">
        <v>35844</v>
      </c>
      <c r="O145" s="81"/>
      <c r="P145" s="72"/>
      <c r="Q145" s="42"/>
      <c r="R145" s="42"/>
      <c r="S145" s="60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</row>
    <row r="146" s="54" customFormat="true" ht="15.6" hidden="false" customHeight="true" outlineLevel="0" collapsed="false">
      <c r="A146" s="46"/>
      <c r="B146" s="91"/>
      <c r="C146" s="149" t="n">
        <v>5154</v>
      </c>
      <c r="D146" s="63" t="s">
        <v>84</v>
      </c>
      <c r="E146" s="92" t="n">
        <f aca="false">L146/1000</f>
        <v>0</v>
      </c>
      <c r="F146" s="92" t="n">
        <f aca="false">M146/1000</f>
        <v>31</v>
      </c>
      <c r="G146" s="92" t="n">
        <f aca="false">N146/1000</f>
        <v>30.624</v>
      </c>
      <c r="H146" s="123" t="n">
        <f aca="false">G146/F146</f>
        <v>0.987870967741935</v>
      </c>
      <c r="J146" s="42"/>
      <c r="K146" s="0" t="n">
        <v>5154</v>
      </c>
      <c r="L146" s="98"/>
      <c r="M146" s="69" t="n">
        <v>31000</v>
      </c>
      <c r="N146" s="70" t="n">
        <v>30624</v>
      </c>
      <c r="O146" s="81"/>
      <c r="P146" s="72"/>
      <c r="Q146" s="42"/>
      <c r="R146" s="42"/>
      <c r="S146" s="60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</row>
    <row r="147" s="54" customFormat="true" ht="15.6" hidden="false" customHeight="true" outlineLevel="0" collapsed="false">
      <c r="A147" s="46"/>
      <c r="B147" s="91"/>
      <c r="C147" s="207" t="n">
        <v>5156</v>
      </c>
      <c r="D147" s="63" t="s">
        <v>85</v>
      </c>
      <c r="E147" s="92" t="n">
        <f aca="false">L147/1000</f>
        <v>0</v>
      </c>
      <c r="F147" s="92" t="n">
        <f aca="false">M147/1000</f>
        <v>1</v>
      </c>
      <c r="G147" s="92" t="n">
        <f aca="false">N147/1000</f>
        <v>1</v>
      </c>
      <c r="H147" s="123" t="n">
        <f aca="false">G147/F147</f>
        <v>1</v>
      </c>
      <c r="J147" s="42"/>
      <c r="K147" s="0" t="n">
        <v>5156</v>
      </c>
      <c r="L147" s="98"/>
      <c r="M147" s="69" t="n">
        <v>1000</v>
      </c>
      <c r="N147" s="70" t="n">
        <v>1000</v>
      </c>
      <c r="O147" s="81"/>
      <c r="P147" s="72"/>
      <c r="Q147" s="42"/>
      <c r="R147" s="42"/>
      <c r="S147" s="60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</row>
    <row r="148" s="54" customFormat="true" ht="15.6" hidden="false" customHeight="true" outlineLevel="0" collapsed="false">
      <c r="A148" s="46"/>
      <c r="B148" s="91"/>
      <c r="C148" s="207" t="n">
        <v>5161</v>
      </c>
      <c r="D148" s="141" t="s">
        <v>86</v>
      </c>
      <c r="E148" s="92" t="n">
        <f aca="false">L148/1000</f>
        <v>0</v>
      </c>
      <c r="F148" s="92" t="n">
        <f aca="false">M148/1000</f>
        <v>10</v>
      </c>
      <c r="G148" s="92" t="n">
        <f aca="false">N148/1000</f>
        <v>10.098</v>
      </c>
      <c r="H148" s="123" t="n">
        <f aca="false">G148/F148</f>
        <v>1.0098</v>
      </c>
      <c r="J148" s="42"/>
      <c r="K148" s="0" t="n">
        <v>5161</v>
      </c>
      <c r="L148" s="98"/>
      <c r="M148" s="69" t="n">
        <v>10000</v>
      </c>
      <c r="N148" s="70" t="n">
        <v>10098</v>
      </c>
      <c r="O148" s="81"/>
      <c r="P148" s="72"/>
      <c r="Q148" s="42"/>
      <c r="R148" s="42"/>
      <c r="S148" s="60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</row>
    <row r="149" s="54" customFormat="true" ht="15.6" hidden="false" customHeight="true" outlineLevel="0" collapsed="false">
      <c r="A149" s="42"/>
      <c r="B149" s="118"/>
      <c r="C149" s="207" t="n">
        <v>5162</v>
      </c>
      <c r="D149" s="141" t="s">
        <v>56</v>
      </c>
      <c r="E149" s="92" t="n">
        <f aca="false">L149/1000</f>
        <v>0</v>
      </c>
      <c r="F149" s="92" t="n">
        <f aca="false">M149/1000</f>
        <v>27</v>
      </c>
      <c r="G149" s="92" t="n">
        <f aca="false">N149/1000</f>
        <v>27.4737</v>
      </c>
      <c r="H149" s="123" t="n">
        <f aca="false">G149/F149</f>
        <v>1.01754444444444</v>
      </c>
      <c r="J149" s="42"/>
      <c r="K149" s="0" t="n">
        <v>5162</v>
      </c>
      <c r="L149" s="98"/>
      <c r="M149" s="69" t="n">
        <v>27000</v>
      </c>
      <c r="N149" s="70" t="n">
        <v>27473.7</v>
      </c>
      <c r="O149" s="42"/>
      <c r="P149" s="42"/>
      <c r="Q149" s="42"/>
      <c r="R149" s="42"/>
      <c r="S149" s="60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</row>
    <row r="150" s="54" customFormat="true" ht="15.6" hidden="false" customHeight="true" outlineLevel="0" collapsed="false">
      <c r="A150" s="46"/>
      <c r="B150" s="118"/>
      <c r="C150" s="208" t="n">
        <v>5167</v>
      </c>
      <c r="D150" s="63" t="s">
        <v>87</v>
      </c>
      <c r="E150" s="92" t="n">
        <f aca="false">L150/1000</f>
        <v>0</v>
      </c>
      <c r="F150" s="92" t="n">
        <f aca="false">M150/1000</f>
        <v>22</v>
      </c>
      <c r="G150" s="92" t="n">
        <f aca="false">N150/1000</f>
        <v>22.452</v>
      </c>
      <c r="H150" s="123" t="n">
        <f aca="false">G150/F150</f>
        <v>1.02054545454545</v>
      </c>
      <c r="I150" s="210"/>
      <c r="J150" s="42"/>
      <c r="K150" s="0" t="n">
        <v>5167</v>
      </c>
      <c r="L150" s="98"/>
      <c r="M150" s="69" t="n">
        <v>22000</v>
      </c>
      <c r="N150" s="70" t="n">
        <v>22452</v>
      </c>
      <c r="O150" s="34"/>
      <c r="P150" s="35"/>
      <c r="Q150" s="42"/>
      <c r="R150" s="42"/>
      <c r="S150" s="60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</row>
    <row r="151" s="54" customFormat="true" ht="15.6" hidden="false" customHeight="true" outlineLevel="0" collapsed="false">
      <c r="A151" s="46"/>
      <c r="B151" s="118"/>
      <c r="C151" s="207" t="n">
        <v>5172</v>
      </c>
      <c r="D151" s="141" t="s">
        <v>88</v>
      </c>
      <c r="E151" s="92" t="n">
        <f aca="false">L151/1000</f>
        <v>0</v>
      </c>
      <c r="F151" s="92" t="n">
        <f aca="false">M151/1000</f>
        <v>52</v>
      </c>
      <c r="G151" s="92" t="n">
        <f aca="false">N151/1000</f>
        <v>51.655</v>
      </c>
      <c r="H151" s="123" t="n">
        <f aca="false">G151/F151</f>
        <v>0.993365384615385</v>
      </c>
      <c r="I151" s="210"/>
      <c r="J151" s="42"/>
      <c r="K151" s="0" t="n">
        <v>5172</v>
      </c>
      <c r="L151" s="98"/>
      <c r="M151" s="69" t="n">
        <v>52000</v>
      </c>
      <c r="N151" s="70" t="n">
        <v>51655</v>
      </c>
      <c r="O151" s="34"/>
      <c r="P151" s="35"/>
      <c r="Q151" s="42"/>
      <c r="R151" s="42"/>
      <c r="S151" s="60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</row>
    <row r="152" s="54" customFormat="true" ht="15.6" hidden="false" customHeight="true" outlineLevel="0" collapsed="false">
      <c r="A152" s="46"/>
      <c r="B152" s="118"/>
      <c r="C152" s="150" t="n">
        <v>5173</v>
      </c>
      <c r="D152" s="142" t="s">
        <v>89</v>
      </c>
      <c r="E152" s="92" t="n">
        <f aca="false">L152/1000</f>
        <v>0</v>
      </c>
      <c r="F152" s="92" t="n">
        <f aca="false">M152/1000</f>
        <v>11</v>
      </c>
      <c r="G152" s="92" t="n">
        <f aca="false">N152/1000</f>
        <v>10.859</v>
      </c>
      <c r="H152" s="123" t="n">
        <f aca="false">G152/F152</f>
        <v>0.987181818181818</v>
      </c>
      <c r="I152" s="210"/>
      <c r="J152" s="42"/>
      <c r="K152" s="0" t="n">
        <v>5173</v>
      </c>
      <c r="L152" s="98"/>
      <c r="M152" s="69" t="n">
        <v>11000</v>
      </c>
      <c r="N152" s="70" t="n">
        <v>10859</v>
      </c>
      <c r="O152" s="34"/>
      <c r="P152" s="35"/>
      <c r="Q152" s="42"/>
      <c r="R152" s="42"/>
      <c r="S152" s="60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</row>
    <row r="153" s="54" customFormat="true" ht="15.6" hidden="false" customHeight="true" outlineLevel="0" collapsed="false">
      <c r="A153" s="46"/>
      <c r="B153" s="118"/>
      <c r="C153" s="149" t="n">
        <v>5424</v>
      </c>
      <c r="D153" s="97" t="s">
        <v>90</v>
      </c>
      <c r="E153" s="92" t="n">
        <f aca="false">L153/1000</f>
        <v>0</v>
      </c>
      <c r="F153" s="92" t="n">
        <f aca="false">M153/1000</f>
        <v>4</v>
      </c>
      <c r="G153" s="92" t="n">
        <f aca="false">N153/1000</f>
        <v>4.165</v>
      </c>
      <c r="H153" s="123" t="n">
        <f aca="false">G153/F153</f>
        <v>1.04125</v>
      </c>
      <c r="J153" s="42"/>
      <c r="K153" s="0" t="n">
        <v>5424</v>
      </c>
      <c r="L153" s="98"/>
      <c r="M153" s="69" t="n">
        <v>4000</v>
      </c>
      <c r="N153" s="70" t="n">
        <v>4165</v>
      </c>
      <c r="O153" s="211"/>
      <c r="P153" s="211"/>
      <c r="Q153" s="42"/>
      <c r="R153" s="42"/>
      <c r="S153" s="60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</row>
    <row r="154" s="54" customFormat="true" ht="15.6" hidden="false" customHeight="true" outlineLevel="0" collapsed="false">
      <c r="A154" s="46"/>
      <c r="B154" s="175" t="n">
        <v>4329</v>
      </c>
      <c r="C154" s="198"/>
      <c r="D154" s="199" t="s">
        <v>91</v>
      </c>
      <c r="E154" s="50" t="n">
        <f aca="false">SUM(E155:E155)</f>
        <v>20</v>
      </c>
      <c r="F154" s="51" t="n">
        <f aca="false">SUM(F155:F155)</f>
        <v>20</v>
      </c>
      <c r="G154" s="52" t="n">
        <f aca="false">SUM(G155:G155)</f>
        <v>20</v>
      </c>
      <c r="H154" s="53" t="n">
        <f aca="false">G154/F154</f>
        <v>1</v>
      </c>
      <c r="J154" s="42"/>
      <c r="K154" s="0"/>
      <c r="L154" s="170"/>
      <c r="M154" s="192"/>
      <c r="N154" s="193"/>
      <c r="O154" s="42"/>
      <c r="P154" s="42"/>
      <c r="Q154" s="42"/>
      <c r="R154" s="42"/>
      <c r="S154" s="60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</row>
    <row r="155" s="54" customFormat="true" ht="15.6" hidden="false" customHeight="true" outlineLevel="0" collapsed="false">
      <c r="A155" s="46"/>
      <c r="B155" s="153"/>
      <c r="C155" s="194" t="n">
        <v>5222</v>
      </c>
      <c r="D155" s="206" t="s">
        <v>17</v>
      </c>
      <c r="E155" s="64" t="n">
        <f aca="false">L155/1000</f>
        <v>20</v>
      </c>
      <c r="F155" s="64" t="n">
        <f aca="false">M155/1000</f>
        <v>20</v>
      </c>
      <c r="G155" s="65" t="n">
        <f aca="false">N155/1000</f>
        <v>20</v>
      </c>
      <c r="H155" s="66" t="n">
        <f aca="false">G155/F155</f>
        <v>1</v>
      </c>
      <c r="J155" s="42"/>
      <c r="L155" s="68" t="n">
        <v>20000</v>
      </c>
      <c r="M155" s="69" t="n">
        <v>20000</v>
      </c>
      <c r="N155" s="70" t="n">
        <v>20000</v>
      </c>
      <c r="O155" s="42"/>
      <c r="P155" s="42"/>
      <c r="Q155" s="42"/>
      <c r="R155" s="42"/>
      <c r="S155" s="60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</row>
    <row r="156" s="54" customFormat="true" ht="15.6" hidden="false" customHeight="true" outlineLevel="0" collapsed="false">
      <c r="A156" s="46"/>
      <c r="B156" s="163" t="n">
        <v>4351</v>
      </c>
      <c r="C156" s="181"/>
      <c r="D156" s="199" t="s">
        <v>92</v>
      </c>
      <c r="E156" s="74" t="n">
        <f aca="false">SUM(E157:E159)</f>
        <v>45</v>
      </c>
      <c r="F156" s="74" t="n">
        <f aca="false">SUM(F157:F159)</f>
        <v>45</v>
      </c>
      <c r="G156" s="74" t="n">
        <f aca="false">SUM(G157:G159)</f>
        <v>45</v>
      </c>
      <c r="H156" s="121" t="n">
        <f aca="false">G156/F156</f>
        <v>1</v>
      </c>
      <c r="J156" s="42"/>
      <c r="K156" s="42"/>
      <c r="L156" s="170"/>
      <c r="M156" s="192"/>
      <c r="N156" s="193"/>
      <c r="O156" s="42"/>
      <c r="P156" s="42"/>
      <c r="Q156" s="42"/>
      <c r="R156" s="42"/>
      <c r="S156" s="60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</row>
    <row r="157" s="54" customFormat="true" ht="15.6" hidden="false" customHeight="true" outlineLevel="0" collapsed="false">
      <c r="A157" s="46"/>
      <c r="B157" s="174"/>
      <c r="C157" s="207" t="n">
        <v>5221</v>
      </c>
      <c r="D157" s="212" t="s">
        <v>93</v>
      </c>
      <c r="E157" s="92" t="n">
        <f aca="false">L157/1000</f>
        <v>0</v>
      </c>
      <c r="F157" s="92" t="n">
        <f aca="false">M157/1000</f>
        <v>15</v>
      </c>
      <c r="G157" s="92" t="n">
        <f aca="false">N157/1000</f>
        <v>15</v>
      </c>
      <c r="H157" s="123" t="n">
        <f aca="false">G157/F157</f>
        <v>1</v>
      </c>
      <c r="J157" s="42"/>
      <c r="K157" s="0" t="n">
        <v>5221</v>
      </c>
      <c r="L157" s="98"/>
      <c r="M157" s="69" t="n">
        <v>15000</v>
      </c>
      <c r="N157" s="70" t="n">
        <v>15000</v>
      </c>
      <c r="O157" s="42"/>
      <c r="P157" s="42"/>
      <c r="Q157" s="42"/>
      <c r="R157" s="42"/>
      <c r="S157" s="60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</row>
    <row r="158" s="54" customFormat="true" ht="15.6" hidden="false" customHeight="true" outlineLevel="0" collapsed="false">
      <c r="A158" s="46"/>
      <c r="B158" s="174"/>
      <c r="C158" s="207" t="n">
        <v>5222</v>
      </c>
      <c r="D158" s="63" t="s">
        <v>38</v>
      </c>
      <c r="E158" s="92" t="n">
        <f aca="false">L158/1000</f>
        <v>0</v>
      </c>
      <c r="F158" s="92" t="n">
        <f aca="false">M158/1000</f>
        <v>30</v>
      </c>
      <c r="G158" s="92" t="n">
        <f aca="false">N158/1000</f>
        <v>30</v>
      </c>
      <c r="H158" s="123" t="n">
        <f aca="false">G158/F158</f>
        <v>1</v>
      </c>
      <c r="J158" s="42"/>
      <c r="K158" s="0" t="n">
        <v>5222</v>
      </c>
      <c r="L158" s="98"/>
      <c r="M158" s="69" t="n">
        <v>30000</v>
      </c>
      <c r="N158" s="70" t="n">
        <v>30000</v>
      </c>
      <c r="O158" s="42"/>
      <c r="P158" s="42"/>
      <c r="Q158" s="42"/>
      <c r="R158" s="42"/>
      <c r="S158" s="60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</row>
    <row r="159" s="54" customFormat="true" ht="15.6" hidden="false" customHeight="true" outlineLevel="0" collapsed="false">
      <c r="A159" s="46"/>
      <c r="B159" s="153"/>
      <c r="C159" s="137" t="n">
        <v>5223</v>
      </c>
      <c r="D159" s="129" t="s">
        <v>46</v>
      </c>
      <c r="E159" s="103" t="n">
        <f aca="false">L159/1000</f>
        <v>45</v>
      </c>
      <c r="F159" s="103" t="n">
        <f aca="false">M159/1000</f>
        <v>0</v>
      </c>
      <c r="G159" s="103" t="n">
        <f aca="false">N159/1000</f>
        <v>0</v>
      </c>
      <c r="H159" s="126" t="s">
        <v>25</v>
      </c>
      <c r="J159" s="42"/>
      <c r="K159" s="0" t="n">
        <v>5223</v>
      </c>
      <c r="L159" s="68" t="n">
        <v>45000</v>
      </c>
      <c r="M159" s="105"/>
      <c r="N159" s="106"/>
      <c r="O159" s="42"/>
      <c r="P159" s="42"/>
      <c r="Q159" s="42"/>
      <c r="R159" s="42"/>
      <c r="S159" s="60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</row>
    <row r="160" s="54" customFormat="true" ht="15.6" hidden="false" customHeight="true" outlineLevel="0" collapsed="false">
      <c r="A160" s="46"/>
      <c r="B160" s="175" t="n">
        <v>4356</v>
      </c>
      <c r="C160" s="198"/>
      <c r="D160" s="199" t="s">
        <v>94</v>
      </c>
      <c r="E160" s="50" t="n">
        <f aca="false">SUM(E161:E162)</f>
        <v>60</v>
      </c>
      <c r="F160" s="50" t="n">
        <f aca="false">SUM(F161:F162)</f>
        <v>60</v>
      </c>
      <c r="G160" s="50" t="n">
        <f aca="false">SUM(G161:G162)</f>
        <v>60</v>
      </c>
      <c r="H160" s="121" t="n">
        <f aca="false">G160/F160</f>
        <v>1</v>
      </c>
      <c r="J160" s="42"/>
      <c r="K160" s="42"/>
      <c r="L160" s="170"/>
      <c r="M160" s="192"/>
      <c r="N160" s="193"/>
      <c r="O160" s="42"/>
      <c r="P160" s="42"/>
      <c r="Q160" s="42"/>
      <c r="R160" s="42"/>
      <c r="S160" s="60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</row>
    <row r="161" s="54" customFormat="true" ht="15.6" hidden="false" customHeight="true" outlineLevel="0" collapsed="false">
      <c r="A161" s="46"/>
      <c r="B161" s="174"/>
      <c r="C161" s="207" t="n">
        <v>5222</v>
      </c>
      <c r="D161" s="63" t="s">
        <v>38</v>
      </c>
      <c r="E161" s="92" t="n">
        <f aca="false">L161/1000</f>
        <v>10</v>
      </c>
      <c r="F161" s="92" t="n">
        <f aca="false">M161/1000</f>
        <v>10</v>
      </c>
      <c r="G161" s="92" t="n">
        <f aca="false">N161/1000</f>
        <v>10</v>
      </c>
      <c r="H161" s="123" t="n">
        <f aca="false">G161/F161</f>
        <v>1</v>
      </c>
      <c r="J161" s="42"/>
      <c r="K161" s="0" t="n">
        <v>5222</v>
      </c>
      <c r="L161" s="68" t="n">
        <v>10000</v>
      </c>
      <c r="M161" s="69" t="n">
        <v>10000</v>
      </c>
      <c r="N161" s="70" t="n">
        <v>10000</v>
      </c>
      <c r="O161" s="42"/>
      <c r="P161" s="42"/>
      <c r="Q161" s="42"/>
      <c r="R161" s="42"/>
      <c r="S161" s="60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</row>
    <row r="162" s="54" customFormat="true" ht="15.6" hidden="false" customHeight="true" outlineLevel="0" collapsed="false">
      <c r="A162" s="46"/>
      <c r="B162" s="153"/>
      <c r="C162" s="137" t="n">
        <v>5223</v>
      </c>
      <c r="D162" s="129" t="s">
        <v>46</v>
      </c>
      <c r="E162" s="103" t="n">
        <f aca="false">L162/1000</f>
        <v>50</v>
      </c>
      <c r="F162" s="103" t="n">
        <f aca="false">M162/1000</f>
        <v>50</v>
      </c>
      <c r="G162" s="103" t="n">
        <f aca="false">N162/1000</f>
        <v>50</v>
      </c>
      <c r="H162" s="126" t="n">
        <f aca="false">G162/F162</f>
        <v>1</v>
      </c>
      <c r="J162" s="42"/>
      <c r="K162" s="0" t="n">
        <v>5223</v>
      </c>
      <c r="L162" s="68" t="n">
        <v>50000</v>
      </c>
      <c r="M162" s="69" t="n">
        <v>50000</v>
      </c>
      <c r="N162" s="70" t="n">
        <v>50000</v>
      </c>
      <c r="O162" s="42"/>
      <c r="P162" s="42"/>
      <c r="Q162" s="42"/>
      <c r="R162" s="42"/>
      <c r="S162" s="60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</row>
    <row r="163" s="54" customFormat="true" ht="15.6" hidden="false" customHeight="true" outlineLevel="0" collapsed="false">
      <c r="A163" s="46"/>
      <c r="B163" s="163" t="n">
        <v>4359</v>
      </c>
      <c r="C163" s="181"/>
      <c r="D163" s="131" t="s">
        <v>95</v>
      </c>
      <c r="E163" s="74" t="n">
        <f aca="false">SUM(E164:E165)</f>
        <v>190</v>
      </c>
      <c r="F163" s="74" t="n">
        <f aca="false">SUM(F164:F165)</f>
        <v>205</v>
      </c>
      <c r="G163" s="74" t="n">
        <f aca="false">SUM(G164:G165)</f>
        <v>205</v>
      </c>
      <c r="H163" s="112" t="n">
        <f aca="false">G163/F163</f>
        <v>1</v>
      </c>
      <c r="J163" s="42"/>
      <c r="K163" s="42"/>
      <c r="L163" s="170"/>
      <c r="M163" s="192"/>
      <c r="N163" s="193"/>
      <c r="O163" s="42"/>
      <c r="P163" s="42"/>
      <c r="Q163" s="42"/>
      <c r="R163" s="42"/>
      <c r="S163" s="60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</row>
    <row r="164" s="54" customFormat="true" ht="15.6" hidden="false" customHeight="true" outlineLevel="0" collapsed="false">
      <c r="A164" s="46"/>
      <c r="B164" s="174"/>
      <c r="C164" s="207" t="n">
        <v>5221</v>
      </c>
      <c r="D164" s="212" t="s">
        <v>93</v>
      </c>
      <c r="E164" s="92" t="n">
        <f aca="false">L164/1000</f>
        <v>0</v>
      </c>
      <c r="F164" s="92" t="n">
        <f aca="false">M164/1000</f>
        <v>15</v>
      </c>
      <c r="G164" s="92" t="n">
        <f aca="false">N164/1000</f>
        <v>15</v>
      </c>
      <c r="H164" s="123" t="n">
        <f aca="false">G164/F164</f>
        <v>1</v>
      </c>
      <c r="J164" s="42"/>
      <c r="K164" s="0" t="n">
        <v>5221</v>
      </c>
      <c r="L164" s="98"/>
      <c r="M164" s="69" t="n">
        <v>15000</v>
      </c>
      <c r="N164" s="70" t="n">
        <v>15000</v>
      </c>
      <c r="O164" s="42"/>
      <c r="P164" s="42"/>
      <c r="Q164" s="42"/>
      <c r="R164" s="42"/>
      <c r="S164" s="60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</row>
    <row r="165" s="54" customFormat="true" ht="15.6" hidden="false" customHeight="true" outlineLevel="0" collapsed="false">
      <c r="A165" s="46"/>
      <c r="B165" s="174"/>
      <c r="C165" s="207" t="n">
        <v>5222</v>
      </c>
      <c r="D165" s="63" t="s">
        <v>38</v>
      </c>
      <c r="E165" s="92" t="n">
        <f aca="false">L165/1000</f>
        <v>190</v>
      </c>
      <c r="F165" s="92" t="n">
        <f aca="false">M165/1000</f>
        <v>190</v>
      </c>
      <c r="G165" s="92" t="n">
        <f aca="false">N165/1000</f>
        <v>190</v>
      </c>
      <c r="H165" s="123" t="n">
        <f aca="false">G165/F165</f>
        <v>1</v>
      </c>
      <c r="J165" s="42"/>
      <c r="K165" s="0" t="n">
        <v>5222</v>
      </c>
      <c r="L165" s="68" t="n">
        <v>190000</v>
      </c>
      <c r="M165" s="69" t="n">
        <v>190000</v>
      </c>
      <c r="N165" s="70" t="n">
        <v>190000</v>
      </c>
      <c r="O165" s="42"/>
      <c r="P165" s="42"/>
      <c r="Q165" s="42"/>
      <c r="R165" s="42"/>
      <c r="S165" s="60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</row>
    <row r="166" s="54" customFormat="true" ht="15.6" hidden="false" customHeight="true" outlineLevel="0" collapsed="false">
      <c r="A166" s="46"/>
      <c r="B166" s="175" t="n">
        <v>5212</v>
      </c>
      <c r="C166" s="198"/>
      <c r="D166" s="199" t="s">
        <v>96</v>
      </c>
      <c r="E166" s="50" t="n">
        <f aca="false">SUM(E167:E167)</f>
        <v>40</v>
      </c>
      <c r="F166" s="51" t="n">
        <f aca="false">SUM(F167:F167)</f>
        <v>40</v>
      </c>
      <c r="G166" s="52" t="n">
        <f aca="false">SUM(G167:G167)</f>
        <v>0</v>
      </c>
      <c r="H166" s="53" t="n">
        <f aca="false">G166/F166</f>
        <v>0</v>
      </c>
      <c r="J166" s="42"/>
      <c r="K166" s="42"/>
      <c r="L166" s="170"/>
      <c r="M166" s="192"/>
      <c r="N166" s="193"/>
      <c r="O166" s="42"/>
      <c r="P166" s="42"/>
      <c r="Q166" s="42"/>
      <c r="R166" s="42"/>
      <c r="S166" s="60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</row>
    <row r="167" s="54" customFormat="true" ht="15.6" hidden="false" customHeight="true" outlineLevel="0" collapsed="false">
      <c r="A167" s="46"/>
      <c r="B167" s="184"/>
      <c r="C167" s="201" t="n">
        <v>5169</v>
      </c>
      <c r="D167" s="206" t="s">
        <v>97</v>
      </c>
      <c r="E167" s="64" t="n">
        <f aca="false">L167/1000</f>
        <v>40</v>
      </c>
      <c r="F167" s="64" t="n">
        <f aca="false">M167/1000</f>
        <v>40</v>
      </c>
      <c r="G167" s="65" t="n">
        <f aca="false">N167/1000</f>
        <v>0</v>
      </c>
      <c r="H167" s="66" t="n">
        <f aca="false">G167/F167</f>
        <v>0</v>
      </c>
      <c r="J167" s="42"/>
      <c r="K167" s="42"/>
      <c r="L167" s="68" t="n">
        <v>40000</v>
      </c>
      <c r="M167" s="69" t="n">
        <v>40000</v>
      </c>
      <c r="N167" s="106"/>
      <c r="O167" s="42"/>
      <c r="P167" s="42"/>
      <c r="Q167" s="42"/>
      <c r="R167" s="42"/>
      <c r="S167" s="60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</row>
    <row r="168" s="54" customFormat="true" ht="15.6" hidden="false" customHeight="true" outlineLevel="0" collapsed="false">
      <c r="A168" s="46"/>
      <c r="B168" s="175" t="n">
        <v>5311</v>
      </c>
      <c r="C168" s="198"/>
      <c r="D168" s="199" t="s">
        <v>98</v>
      </c>
      <c r="E168" s="50" t="n">
        <f aca="false">SUM(E169:E169)</f>
        <v>0</v>
      </c>
      <c r="F168" s="50" t="n">
        <f aca="false">SUM(F169:F169)</f>
        <v>30</v>
      </c>
      <c r="G168" s="50" t="n">
        <f aca="false">SUM(G169:G169)</f>
        <v>29.75</v>
      </c>
      <c r="H168" s="121" t="n">
        <f aca="false">G168/F168</f>
        <v>0.991666666666667</v>
      </c>
      <c r="J168" s="42"/>
      <c r="K168" s="0"/>
      <c r="L168" s="170"/>
      <c r="M168" s="192"/>
      <c r="N168" s="193"/>
      <c r="O168" s="42"/>
      <c r="P168" s="42"/>
      <c r="Q168" s="42"/>
      <c r="R168" s="42"/>
      <c r="S168" s="60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</row>
    <row r="169" s="54" customFormat="true" ht="15.6" hidden="false" customHeight="true" outlineLevel="0" collapsed="false">
      <c r="A169" s="46"/>
      <c r="B169" s="153"/>
      <c r="C169" s="178" t="n">
        <v>6122</v>
      </c>
      <c r="D169" s="102" t="s">
        <v>99</v>
      </c>
      <c r="E169" s="103" t="n">
        <f aca="false">L169/1000</f>
        <v>0</v>
      </c>
      <c r="F169" s="103" t="n">
        <f aca="false">M169/1000</f>
        <v>30</v>
      </c>
      <c r="G169" s="103" t="n">
        <f aca="false">N169/1000</f>
        <v>29.75</v>
      </c>
      <c r="H169" s="126" t="n">
        <f aca="false">G169/F169</f>
        <v>0.991666666666667</v>
      </c>
      <c r="J169" s="42"/>
      <c r="K169" s="0" t="n">
        <v>6122</v>
      </c>
      <c r="L169" s="98"/>
      <c r="M169" s="69" t="n">
        <v>30000</v>
      </c>
      <c r="N169" s="70" t="n">
        <v>29750</v>
      </c>
      <c r="O169" s="42"/>
      <c r="P169" s="42"/>
      <c r="Q169" s="42"/>
      <c r="R169" s="42"/>
      <c r="S169" s="60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</row>
    <row r="170" s="54" customFormat="true" ht="15.6" hidden="false" customHeight="true" outlineLevel="0" collapsed="false">
      <c r="A170" s="46"/>
      <c r="B170" s="175" t="n">
        <v>5512</v>
      </c>
      <c r="C170" s="198"/>
      <c r="D170" s="199" t="s">
        <v>100</v>
      </c>
      <c r="E170" s="50" t="n">
        <f aca="false">SUM(E171:E171)</f>
        <v>5</v>
      </c>
      <c r="F170" s="50" t="n">
        <f aca="false">SUM(F171:F171)</f>
        <v>5</v>
      </c>
      <c r="G170" s="50" t="n">
        <f aca="false">SUM(G171:G171)</f>
        <v>5</v>
      </c>
      <c r="H170" s="121" t="n">
        <f aca="false">G170/F170</f>
        <v>1</v>
      </c>
      <c r="J170" s="42"/>
      <c r="K170" s="0"/>
      <c r="L170" s="98"/>
      <c r="M170" s="69"/>
      <c r="N170" s="70"/>
      <c r="O170" s="42"/>
      <c r="P170" s="42"/>
      <c r="Q170" s="42"/>
      <c r="R170" s="42"/>
      <c r="S170" s="60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</row>
    <row r="171" s="54" customFormat="true" ht="15.6" hidden="false" customHeight="true" outlineLevel="0" collapsed="false">
      <c r="A171" s="46"/>
      <c r="B171" s="184"/>
      <c r="C171" s="213" t="n">
        <v>5222</v>
      </c>
      <c r="D171" s="168" t="s">
        <v>38</v>
      </c>
      <c r="E171" s="103" t="n">
        <f aca="false">L171/1000</f>
        <v>5</v>
      </c>
      <c r="F171" s="103" t="n">
        <f aca="false">M171/1000</f>
        <v>5</v>
      </c>
      <c r="G171" s="103" t="n">
        <f aca="false">N171/1000</f>
        <v>5</v>
      </c>
      <c r="H171" s="126" t="n">
        <f aca="false">G171/F171</f>
        <v>1</v>
      </c>
      <c r="J171" s="42"/>
      <c r="K171" s="0"/>
      <c r="L171" s="214" t="n">
        <v>5000</v>
      </c>
      <c r="M171" s="156" t="n">
        <v>5000</v>
      </c>
      <c r="N171" s="157" t="n">
        <v>5000</v>
      </c>
      <c r="O171" s="42"/>
      <c r="P171" s="42"/>
      <c r="Q171" s="42"/>
      <c r="R171" s="42"/>
      <c r="S171" s="60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</row>
    <row r="172" s="54" customFormat="true" ht="15.6" hidden="false" customHeight="true" outlineLevel="0" collapsed="false">
      <c r="A172" s="46"/>
      <c r="B172" s="211"/>
      <c r="C172" s="215"/>
      <c r="D172" s="216"/>
      <c r="E172" s="160"/>
      <c r="F172" s="160"/>
      <c r="G172" s="160"/>
      <c r="H172" s="161"/>
      <c r="J172" s="42"/>
      <c r="K172" s="0"/>
      <c r="L172" s="162"/>
      <c r="M172" s="162"/>
      <c r="N172" s="162"/>
      <c r="O172" s="42"/>
      <c r="P172" s="42"/>
      <c r="Q172" s="42"/>
      <c r="R172" s="42"/>
      <c r="S172" s="60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</row>
    <row r="173" customFormat="false" ht="12.75" hidden="false" customHeight="true" outlineLevel="0" collapsed="false"/>
    <row r="174" customFormat="false" ht="23.25" hidden="false" customHeight="false" outlineLevel="0" collapsed="false">
      <c r="B174" s="7" t="s">
        <v>0</v>
      </c>
      <c r="C174" s="7"/>
      <c r="D174" s="7"/>
      <c r="E174" s="7"/>
      <c r="F174" s="7"/>
      <c r="G174" s="7"/>
      <c r="H174" s="7"/>
      <c r="K174" s="8"/>
      <c r="L174" s="9"/>
      <c r="M174" s="9"/>
      <c r="N174" s="9"/>
      <c r="O174" s="9"/>
      <c r="P174" s="9"/>
      <c r="Q174" s="10"/>
    </row>
    <row r="175" customFormat="false" ht="15" hidden="false" customHeight="true" outlineLevel="0" collapsed="false">
      <c r="B175" s="11"/>
      <c r="C175" s="12"/>
      <c r="D175" s="12"/>
      <c r="E175" s="12"/>
      <c r="F175" s="12"/>
      <c r="G175" s="12"/>
      <c r="H175" s="13"/>
      <c r="K175" s="8"/>
      <c r="L175" s="9"/>
      <c r="M175" s="9"/>
      <c r="N175" s="9"/>
      <c r="O175" s="9"/>
      <c r="P175" s="9"/>
      <c r="Q175" s="10"/>
    </row>
    <row r="176" customFormat="false" ht="20.25" hidden="false" customHeight="false" outlineLevel="0" collapsed="false">
      <c r="B176" s="14" t="s">
        <v>1</v>
      </c>
      <c r="C176" s="14"/>
      <c r="D176" s="14"/>
      <c r="E176" s="14"/>
      <c r="F176" s="14"/>
      <c r="G176" s="14"/>
      <c r="H176" s="14"/>
      <c r="J176" s="15"/>
      <c r="K176" s="16"/>
      <c r="M176" s="4"/>
      <c r="N176" s="4"/>
    </row>
    <row r="177" customFormat="false" ht="21" hidden="false" customHeight="true" outlineLevel="0" collapsed="false">
      <c r="H177" s="17"/>
      <c r="J177" s="18"/>
      <c r="K177" s="16"/>
      <c r="M177" s="4"/>
      <c r="N177" s="4"/>
    </row>
    <row r="178" customFormat="false" ht="15.75" hidden="false" customHeight="false" outlineLevel="0" collapsed="false">
      <c r="B178" s="19"/>
      <c r="C178" s="20"/>
      <c r="D178" s="21"/>
      <c r="E178" s="22" t="s">
        <v>2</v>
      </c>
      <c r="F178" s="22" t="s">
        <v>3</v>
      </c>
      <c r="G178" s="23" t="s">
        <v>4</v>
      </c>
      <c r="H178" s="24" t="s">
        <v>5</v>
      </c>
      <c r="J178" s="15"/>
      <c r="K178" s="25"/>
      <c r="L178" s="26" t="s">
        <v>2</v>
      </c>
      <c r="M178" s="22" t="s">
        <v>3</v>
      </c>
      <c r="N178" s="27" t="s">
        <v>4</v>
      </c>
      <c r="O178" s="25"/>
      <c r="P178" s="25"/>
    </row>
    <row r="179" customFormat="false" ht="16.5" hidden="false" customHeight="true" outlineLevel="0" collapsed="false">
      <c r="B179" s="28" t="s">
        <v>6</v>
      </c>
      <c r="C179" s="29" t="s">
        <v>7</v>
      </c>
      <c r="D179" s="30" t="s">
        <v>8</v>
      </c>
      <c r="E179" s="31" t="s">
        <v>9</v>
      </c>
      <c r="F179" s="31" t="s">
        <v>10</v>
      </c>
      <c r="G179" s="23"/>
      <c r="H179" s="23"/>
      <c r="J179" s="18"/>
      <c r="K179" s="32"/>
      <c r="L179" s="33" t="s">
        <v>9</v>
      </c>
      <c r="M179" s="31" t="s">
        <v>10</v>
      </c>
      <c r="N179" s="27"/>
      <c r="O179" s="34"/>
      <c r="P179" s="35"/>
    </row>
    <row r="180" customFormat="false" ht="16.5" hidden="false" customHeight="false" outlineLevel="0" collapsed="false">
      <c r="B180" s="36"/>
      <c r="C180" s="37"/>
      <c r="D180" s="38"/>
      <c r="E180" s="39" t="s">
        <v>11</v>
      </c>
      <c r="F180" s="39" t="s">
        <v>11</v>
      </c>
      <c r="G180" s="40" t="s">
        <v>11</v>
      </c>
      <c r="H180" s="41" t="s">
        <v>12</v>
      </c>
      <c r="J180" s="15"/>
      <c r="K180" s="42"/>
      <c r="L180" s="43" t="s">
        <v>13</v>
      </c>
      <c r="M180" s="39" t="s">
        <v>13</v>
      </c>
      <c r="N180" s="44" t="s">
        <v>13</v>
      </c>
      <c r="O180" s="45"/>
      <c r="P180" s="45"/>
    </row>
    <row r="181" s="54" customFormat="true" ht="15.6" hidden="false" customHeight="true" outlineLevel="0" collapsed="false">
      <c r="A181" s="46"/>
      <c r="B181" s="175" t="n">
        <v>5519</v>
      </c>
      <c r="C181" s="198"/>
      <c r="D181" s="199" t="s">
        <v>101</v>
      </c>
      <c r="E181" s="50" t="n">
        <f aca="false">SUM(E182:E182)</f>
        <v>120</v>
      </c>
      <c r="F181" s="51" t="n">
        <f aca="false">SUM(F182:F182)</f>
        <v>120</v>
      </c>
      <c r="G181" s="52" t="n">
        <f aca="false">SUM(G182:G182)</f>
        <v>84.4178</v>
      </c>
      <c r="H181" s="53" t="n">
        <f aca="false">G181/F181</f>
        <v>0.703481666666667</v>
      </c>
      <c r="J181" s="42"/>
      <c r="K181" s="42"/>
      <c r="L181" s="217"/>
      <c r="M181" s="218"/>
      <c r="N181" s="219"/>
      <c r="O181" s="42"/>
      <c r="P181" s="42"/>
      <c r="Q181" s="42"/>
      <c r="R181" s="42"/>
      <c r="S181" s="60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</row>
    <row r="182" s="54" customFormat="true" ht="15.6" hidden="false" customHeight="true" outlineLevel="0" collapsed="false">
      <c r="A182" s="46"/>
      <c r="B182" s="184"/>
      <c r="C182" s="201" t="n">
        <v>5169</v>
      </c>
      <c r="D182" s="206" t="s">
        <v>97</v>
      </c>
      <c r="E182" s="64" t="n">
        <f aca="false">L182/1000</f>
        <v>120</v>
      </c>
      <c r="F182" s="64" t="n">
        <f aca="false">M182/1000</f>
        <v>120</v>
      </c>
      <c r="G182" s="65" t="n">
        <f aca="false">N182/1000</f>
        <v>84.4178</v>
      </c>
      <c r="H182" s="66" t="n">
        <f aca="false">G182/F182</f>
        <v>0.703481666666667</v>
      </c>
      <c r="J182" s="42"/>
      <c r="K182" s="42"/>
      <c r="L182" s="68" t="n">
        <v>120000</v>
      </c>
      <c r="M182" s="69" t="n">
        <v>120000</v>
      </c>
      <c r="N182" s="70" t="n">
        <v>84417.8</v>
      </c>
      <c r="O182" s="42"/>
      <c r="P182" s="42"/>
      <c r="Q182" s="42"/>
      <c r="R182" s="42"/>
      <c r="S182" s="60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</row>
    <row r="183" s="54" customFormat="true" ht="15.6" hidden="false" customHeight="true" outlineLevel="0" collapsed="false">
      <c r="A183" s="42"/>
      <c r="B183" s="197" t="n">
        <v>6112</v>
      </c>
      <c r="C183" s="220"/>
      <c r="D183" s="199" t="s">
        <v>102</v>
      </c>
      <c r="E183" s="50" t="n">
        <f aca="false">SUM(E184:E192)</f>
        <v>3579</v>
      </c>
      <c r="F183" s="51" t="n">
        <f aca="false">SUM(F184:F192)</f>
        <v>3568</v>
      </c>
      <c r="G183" s="52" t="n">
        <f aca="false">SUM(G184:G192)</f>
        <v>3511.314</v>
      </c>
      <c r="H183" s="53" t="n">
        <f aca="false">G183/F183</f>
        <v>0.984112668161435</v>
      </c>
      <c r="J183" s="42"/>
      <c r="K183" s="42"/>
      <c r="L183" s="170"/>
      <c r="M183" s="192"/>
      <c r="N183" s="193"/>
      <c r="O183" s="42"/>
      <c r="P183" s="42"/>
      <c r="Q183" s="42"/>
      <c r="R183" s="42"/>
      <c r="S183" s="60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</row>
    <row r="184" s="54" customFormat="true" ht="15.6" hidden="false" customHeight="true" outlineLevel="0" collapsed="false">
      <c r="A184" s="42"/>
      <c r="B184" s="174"/>
      <c r="C184" s="207" t="n">
        <v>5021</v>
      </c>
      <c r="D184" s="127" t="s">
        <v>103</v>
      </c>
      <c r="E184" s="92" t="n">
        <f aca="false">L184/1000</f>
        <v>70</v>
      </c>
      <c r="F184" s="92" t="n">
        <f aca="false">M184/1000</f>
        <v>70</v>
      </c>
      <c r="G184" s="93" t="n">
        <f aca="false">N184/1000</f>
        <v>69.98</v>
      </c>
      <c r="H184" s="94" t="n">
        <f aca="false">G184/F184</f>
        <v>0.999714285714286</v>
      </c>
      <c r="I184" s="42"/>
      <c r="J184" s="42"/>
      <c r="K184" s="0" t="n">
        <v>5021</v>
      </c>
      <c r="L184" s="68" t="n">
        <v>70000</v>
      </c>
      <c r="M184" s="69" t="n">
        <v>70000</v>
      </c>
      <c r="N184" s="70" t="n">
        <v>69980</v>
      </c>
      <c r="O184" s="42"/>
      <c r="P184" s="42"/>
      <c r="Q184" s="42"/>
      <c r="R184" s="42"/>
      <c r="S184" s="60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</row>
    <row r="185" s="54" customFormat="true" ht="15.6" hidden="false" customHeight="true" outlineLevel="0" collapsed="false">
      <c r="A185" s="42"/>
      <c r="B185" s="174"/>
      <c r="C185" s="207" t="n">
        <v>5023</v>
      </c>
      <c r="D185" s="141" t="s">
        <v>104</v>
      </c>
      <c r="E185" s="92" t="n">
        <f aca="false">L185/1000</f>
        <v>2600</v>
      </c>
      <c r="F185" s="92" t="n">
        <f aca="false">M185/1000</f>
        <v>2600</v>
      </c>
      <c r="G185" s="93" t="n">
        <f aca="false">N185/1000</f>
        <v>2600</v>
      </c>
      <c r="H185" s="94" t="n">
        <f aca="false">G185/F185</f>
        <v>1</v>
      </c>
      <c r="I185" s="42"/>
      <c r="J185" s="42"/>
      <c r="K185" s="0" t="n">
        <v>5023</v>
      </c>
      <c r="L185" s="68" t="n">
        <v>2600000</v>
      </c>
      <c r="M185" s="69" t="n">
        <v>2600000</v>
      </c>
      <c r="N185" s="70" t="n">
        <v>2600000</v>
      </c>
      <c r="O185" s="221"/>
      <c r="P185" s="42"/>
      <c r="Q185" s="42"/>
      <c r="R185" s="42"/>
      <c r="S185" s="60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</row>
    <row r="186" s="54" customFormat="true" ht="15.6" hidden="false" customHeight="true" outlineLevel="0" collapsed="false">
      <c r="A186" s="42"/>
      <c r="B186" s="174"/>
      <c r="C186" s="207" t="n">
        <v>5031</v>
      </c>
      <c r="D186" s="141" t="s">
        <v>80</v>
      </c>
      <c r="E186" s="92" t="n">
        <f aca="false">L186/1000</f>
        <v>490</v>
      </c>
      <c r="F186" s="92" t="n">
        <f aca="false">M186/1000</f>
        <v>471</v>
      </c>
      <c r="G186" s="93" t="n">
        <f aca="false">N186/1000</f>
        <v>471</v>
      </c>
      <c r="H186" s="94" t="n">
        <f aca="false">G186/F186</f>
        <v>1</v>
      </c>
      <c r="I186" s="42"/>
      <c r="J186" s="42"/>
      <c r="K186" s="0" t="n">
        <v>5031</v>
      </c>
      <c r="L186" s="68" t="n">
        <v>490000</v>
      </c>
      <c r="M186" s="69" t="n">
        <v>471000</v>
      </c>
      <c r="N186" s="70" t="n">
        <v>471000</v>
      </c>
      <c r="O186" s="221"/>
      <c r="P186" s="42"/>
      <c r="Q186" s="42"/>
      <c r="R186" s="42"/>
      <c r="S186" s="60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</row>
    <row r="187" s="54" customFormat="true" ht="15.6" hidden="false" customHeight="true" outlineLevel="0" collapsed="false">
      <c r="A187" s="42"/>
      <c r="B187" s="174"/>
      <c r="C187" s="208" t="n">
        <v>5032</v>
      </c>
      <c r="D187" s="141" t="s">
        <v>81</v>
      </c>
      <c r="E187" s="92" t="n">
        <f aca="false">L187/1000</f>
        <v>234</v>
      </c>
      <c r="F187" s="92" t="n">
        <f aca="false">M187/1000</f>
        <v>234</v>
      </c>
      <c r="G187" s="93" t="n">
        <f aca="false">N187/1000</f>
        <v>234</v>
      </c>
      <c r="H187" s="100" t="n">
        <f aca="false">G187/F187</f>
        <v>1</v>
      </c>
      <c r="I187" s="42"/>
      <c r="J187" s="42"/>
      <c r="K187" s="0" t="n">
        <v>5032</v>
      </c>
      <c r="L187" s="68" t="n">
        <v>234000</v>
      </c>
      <c r="M187" s="69" t="n">
        <v>234000</v>
      </c>
      <c r="N187" s="70" t="n">
        <v>234000</v>
      </c>
      <c r="O187" s="42"/>
      <c r="P187" s="42"/>
      <c r="Q187" s="42"/>
      <c r="R187" s="42"/>
      <c r="S187" s="60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</row>
    <row r="188" s="54" customFormat="true" ht="15.6" hidden="false" customHeight="true" outlineLevel="0" collapsed="false">
      <c r="A188" s="42"/>
      <c r="B188" s="174"/>
      <c r="C188" s="222" t="n">
        <v>5167</v>
      </c>
      <c r="D188" s="127" t="s">
        <v>105</v>
      </c>
      <c r="E188" s="92" t="n">
        <f aca="false">L188/1000</f>
        <v>10</v>
      </c>
      <c r="F188" s="92" t="n">
        <f aca="false">M188/1000</f>
        <v>4</v>
      </c>
      <c r="G188" s="93" t="n">
        <f aca="false">N188/1000</f>
        <v>3.4</v>
      </c>
      <c r="H188" s="94" t="n">
        <f aca="false">G188/F188</f>
        <v>0.85</v>
      </c>
      <c r="I188" s="42"/>
      <c r="J188" s="42"/>
      <c r="K188" s="0" t="n">
        <v>5167</v>
      </c>
      <c r="L188" s="68" t="n">
        <v>10000</v>
      </c>
      <c r="M188" s="69" t="n">
        <v>4000</v>
      </c>
      <c r="N188" s="70" t="n">
        <v>3400</v>
      </c>
      <c r="O188" s="42"/>
      <c r="P188" s="42"/>
      <c r="Q188" s="42"/>
      <c r="R188" s="42"/>
      <c r="S188" s="60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</row>
    <row r="189" s="54" customFormat="true" ht="15.6" hidden="false" customHeight="true" outlineLevel="0" collapsed="false">
      <c r="A189" s="42"/>
      <c r="B189" s="174"/>
      <c r="C189" s="223" t="n">
        <v>5173</v>
      </c>
      <c r="D189" s="141" t="s">
        <v>106</v>
      </c>
      <c r="E189" s="92" t="n">
        <f aca="false">L189/1000</f>
        <v>5</v>
      </c>
      <c r="F189" s="92" t="n">
        <f aca="false">M189/1000</f>
        <v>0</v>
      </c>
      <c r="G189" s="93" t="n">
        <f aca="false">N189/1000</f>
        <v>0</v>
      </c>
      <c r="H189" s="94" t="s">
        <v>25</v>
      </c>
      <c r="I189" s="42"/>
      <c r="J189" s="42"/>
      <c r="K189" s="0" t="n">
        <v>5173</v>
      </c>
      <c r="L189" s="68" t="n">
        <v>5000</v>
      </c>
      <c r="M189" s="105"/>
      <c r="N189" s="106"/>
      <c r="O189" s="42"/>
      <c r="P189" s="42"/>
      <c r="Q189" s="42"/>
      <c r="R189" s="42"/>
      <c r="S189" s="60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</row>
    <row r="190" s="54" customFormat="true" ht="15.6" hidden="false" customHeight="true" outlineLevel="0" collapsed="false">
      <c r="A190" s="42"/>
      <c r="B190" s="174"/>
      <c r="C190" s="223" t="n">
        <v>5175</v>
      </c>
      <c r="D190" s="141" t="s">
        <v>107</v>
      </c>
      <c r="E190" s="92" t="n">
        <f aca="false">L190/1000</f>
        <v>30</v>
      </c>
      <c r="F190" s="92" t="n">
        <f aca="false">M190/1000</f>
        <v>30</v>
      </c>
      <c r="G190" s="93" t="n">
        <f aca="false">N190/1000</f>
        <v>19.288</v>
      </c>
      <c r="H190" s="94" t="n">
        <f aca="false">G190/F190</f>
        <v>0.642933333333333</v>
      </c>
      <c r="J190" s="42"/>
      <c r="K190" s="0" t="n">
        <v>5175</v>
      </c>
      <c r="L190" s="68" t="n">
        <v>30000</v>
      </c>
      <c r="M190" s="69" t="n">
        <v>30000</v>
      </c>
      <c r="N190" s="70" t="n">
        <v>19288</v>
      </c>
      <c r="O190" s="42"/>
      <c r="P190" s="42"/>
      <c r="Q190" s="42"/>
      <c r="R190" s="42"/>
      <c r="S190" s="60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</row>
    <row r="191" s="54" customFormat="true" ht="15.6" hidden="false" customHeight="true" outlineLevel="0" collapsed="false">
      <c r="A191" s="42"/>
      <c r="B191" s="174"/>
      <c r="C191" s="151" t="n">
        <v>5194</v>
      </c>
      <c r="D191" s="141" t="s">
        <v>108</v>
      </c>
      <c r="E191" s="92" t="n">
        <f aca="false">L191/1000</f>
        <v>140</v>
      </c>
      <c r="F191" s="92" t="n">
        <f aca="false">M191/1000</f>
        <v>140</v>
      </c>
      <c r="G191" s="93" t="n">
        <f aca="false">N191/1000</f>
        <v>113.646</v>
      </c>
      <c r="H191" s="100" t="n">
        <f aca="false">G191/F191</f>
        <v>0.811757142857143</v>
      </c>
      <c r="J191" s="42"/>
      <c r="K191" s="0" t="n">
        <v>5194</v>
      </c>
      <c r="L191" s="68" t="n">
        <v>140000</v>
      </c>
      <c r="M191" s="69" t="n">
        <v>140000</v>
      </c>
      <c r="N191" s="70" t="n">
        <v>113646</v>
      </c>
      <c r="O191" s="42"/>
      <c r="P191" s="42"/>
      <c r="Q191" s="42"/>
      <c r="R191" s="42"/>
      <c r="S191" s="60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</row>
    <row r="192" s="54" customFormat="true" ht="15.6" hidden="false" customHeight="true" outlineLevel="0" collapsed="false">
      <c r="A192" s="42"/>
      <c r="B192" s="153"/>
      <c r="C192" s="201" t="n">
        <v>5424</v>
      </c>
      <c r="D192" s="138" t="s">
        <v>90</v>
      </c>
      <c r="E192" s="103" t="n">
        <f aca="false">L192/1000</f>
        <v>0</v>
      </c>
      <c r="F192" s="103" t="n">
        <f aca="false">M192/1000</f>
        <v>19</v>
      </c>
      <c r="G192" s="104" t="n">
        <f aca="false">N192/1000</f>
        <v>0</v>
      </c>
      <c r="H192" s="66" t="n">
        <f aca="false">G192/F192</f>
        <v>0</v>
      </c>
      <c r="J192" s="42"/>
      <c r="K192" s="0" t="n">
        <v>5424</v>
      </c>
      <c r="L192" s="98"/>
      <c r="M192" s="69" t="n">
        <v>19000</v>
      </c>
      <c r="N192" s="106"/>
      <c r="O192" s="42"/>
      <c r="P192" s="42"/>
      <c r="Q192" s="42"/>
      <c r="R192" s="42"/>
      <c r="S192" s="60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</row>
    <row r="193" s="54" customFormat="true" ht="15.6" hidden="false" customHeight="true" outlineLevel="0" collapsed="false">
      <c r="A193" s="42"/>
      <c r="B193" s="175" t="n">
        <v>6117</v>
      </c>
      <c r="C193" s="220"/>
      <c r="D193" s="199" t="s">
        <v>109</v>
      </c>
      <c r="E193" s="50" t="n">
        <f aca="false">SUM(E194:E201)</f>
        <v>0</v>
      </c>
      <c r="F193" s="50" t="n">
        <f aca="false">SUM(F194:F201)</f>
        <v>400</v>
      </c>
      <c r="G193" s="50" t="n">
        <f aca="false">SUM(G194:G201)</f>
        <v>424.2234</v>
      </c>
      <c r="H193" s="121" t="n">
        <f aca="false">G193/F193</f>
        <v>1.0605585</v>
      </c>
      <c r="J193" s="42"/>
      <c r="K193" s="42"/>
      <c r="L193" s="170"/>
      <c r="M193" s="192"/>
      <c r="N193" s="193"/>
      <c r="O193" s="42"/>
      <c r="P193" s="42"/>
      <c r="Q193" s="42"/>
      <c r="R193" s="42"/>
      <c r="S193" s="60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</row>
    <row r="194" s="54" customFormat="true" ht="15.6" hidden="false" customHeight="true" outlineLevel="0" collapsed="false">
      <c r="A194" s="42"/>
      <c r="B194" s="174"/>
      <c r="C194" s="207" t="n">
        <v>5019</v>
      </c>
      <c r="D194" s="127" t="s">
        <v>110</v>
      </c>
      <c r="E194" s="92" t="n">
        <f aca="false">L194/1000</f>
        <v>0</v>
      </c>
      <c r="F194" s="92" t="n">
        <f aca="false">M194/1000</f>
        <v>9</v>
      </c>
      <c r="G194" s="92" t="n">
        <f aca="false">N194/1000</f>
        <v>2.156</v>
      </c>
      <c r="H194" s="123" t="n">
        <f aca="false">G194/F194</f>
        <v>0.239555555555556</v>
      </c>
      <c r="I194" s="42"/>
      <c r="J194" s="42"/>
      <c r="K194" s="0" t="n">
        <v>5019</v>
      </c>
      <c r="L194" s="98"/>
      <c r="M194" s="69" t="n">
        <v>9000</v>
      </c>
      <c r="N194" s="70" t="n">
        <v>2156</v>
      </c>
      <c r="O194" s="42"/>
      <c r="P194" s="42"/>
      <c r="Q194" s="42"/>
      <c r="R194" s="42"/>
      <c r="S194" s="60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</row>
    <row r="195" s="54" customFormat="true" ht="15.6" hidden="false" customHeight="true" outlineLevel="0" collapsed="false">
      <c r="A195" s="42"/>
      <c r="B195" s="174"/>
      <c r="C195" s="207" t="n">
        <v>5021</v>
      </c>
      <c r="D195" s="127" t="s">
        <v>103</v>
      </c>
      <c r="E195" s="92" t="n">
        <f aca="false">L195/1000</f>
        <v>0</v>
      </c>
      <c r="F195" s="92" t="n">
        <f aca="false">M195/1000</f>
        <v>314</v>
      </c>
      <c r="G195" s="92" t="n">
        <f aca="false">N195/1000</f>
        <v>343.492</v>
      </c>
      <c r="H195" s="123" t="n">
        <f aca="false">G195/F195</f>
        <v>1.09392356687898</v>
      </c>
      <c r="I195" s="42"/>
      <c r="J195" s="42"/>
      <c r="K195" s="0" t="n">
        <v>5021</v>
      </c>
      <c r="L195" s="98"/>
      <c r="M195" s="69" t="n">
        <v>314000</v>
      </c>
      <c r="N195" s="70" t="n">
        <v>343492</v>
      </c>
      <c r="O195" s="221"/>
      <c r="P195" s="42"/>
      <c r="Q195" s="42"/>
      <c r="R195" s="42"/>
      <c r="S195" s="60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</row>
    <row r="196" s="54" customFormat="true" ht="15.6" hidden="false" customHeight="true" outlineLevel="0" collapsed="false">
      <c r="A196" s="42"/>
      <c r="B196" s="174"/>
      <c r="C196" s="208" t="n">
        <v>5032</v>
      </c>
      <c r="D196" s="141" t="s">
        <v>81</v>
      </c>
      <c r="E196" s="92" t="n">
        <f aca="false">L196/1000</f>
        <v>0</v>
      </c>
      <c r="F196" s="92" t="n">
        <f aca="false">M196/1000</f>
        <v>15</v>
      </c>
      <c r="G196" s="92" t="n">
        <f aca="false">N196/1000</f>
        <v>16.416</v>
      </c>
      <c r="H196" s="123" t="n">
        <f aca="false">G196/F196</f>
        <v>1.0944</v>
      </c>
      <c r="I196" s="42"/>
      <c r="J196" s="42"/>
      <c r="K196" s="0" t="n">
        <v>5032</v>
      </c>
      <c r="L196" s="98"/>
      <c r="M196" s="69" t="n">
        <v>15000</v>
      </c>
      <c r="N196" s="70" t="n">
        <v>16416</v>
      </c>
      <c r="O196" s="221"/>
      <c r="P196" s="42"/>
      <c r="Q196" s="42"/>
      <c r="R196" s="42"/>
      <c r="S196" s="60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</row>
    <row r="197" s="54" customFormat="true" ht="15.6" hidden="false" customHeight="true" outlineLevel="0" collapsed="false">
      <c r="A197" s="42"/>
      <c r="B197" s="174"/>
      <c r="C197" s="134" t="n">
        <v>5137</v>
      </c>
      <c r="D197" s="122" t="s">
        <v>29</v>
      </c>
      <c r="E197" s="92" t="n">
        <f aca="false">L197/1000</f>
        <v>0</v>
      </c>
      <c r="F197" s="92" t="n">
        <f aca="false">M197/1000</f>
        <v>1</v>
      </c>
      <c r="G197" s="92" t="n">
        <f aca="false">N197/1000</f>
        <v>1.15</v>
      </c>
      <c r="H197" s="123" t="n">
        <f aca="false">G197/F197</f>
        <v>1.15</v>
      </c>
      <c r="I197" s="42"/>
      <c r="J197" s="42"/>
      <c r="K197" s="0" t="n">
        <v>5137</v>
      </c>
      <c r="L197" s="98"/>
      <c r="M197" s="69" t="n">
        <v>1000</v>
      </c>
      <c r="N197" s="70" t="n">
        <v>1150</v>
      </c>
      <c r="O197" s="221"/>
      <c r="P197" s="42"/>
      <c r="Q197" s="42"/>
      <c r="R197" s="42"/>
      <c r="S197" s="60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</row>
    <row r="198" s="54" customFormat="true" ht="15.6" hidden="false" customHeight="true" outlineLevel="0" collapsed="false">
      <c r="A198" s="42"/>
      <c r="B198" s="174"/>
      <c r="C198" s="134" t="n">
        <v>5139</v>
      </c>
      <c r="D198" s="141" t="s">
        <v>83</v>
      </c>
      <c r="E198" s="92" t="n">
        <f aca="false">L198/1000</f>
        <v>0</v>
      </c>
      <c r="F198" s="92" t="n">
        <f aca="false">M198/1000</f>
        <v>24</v>
      </c>
      <c r="G198" s="92" t="n">
        <f aca="false">N198/1000</f>
        <v>23.8034</v>
      </c>
      <c r="H198" s="115" t="n">
        <f aca="false">G198/F198</f>
        <v>0.991808333333333</v>
      </c>
      <c r="I198" s="42"/>
      <c r="J198" s="42"/>
      <c r="K198" s="0" t="n">
        <v>5139</v>
      </c>
      <c r="L198" s="98"/>
      <c r="M198" s="69" t="n">
        <v>24000</v>
      </c>
      <c r="N198" s="70" t="n">
        <v>23803.4</v>
      </c>
      <c r="O198" s="42"/>
      <c r="P198" s="42"/>
      <c r="Q198" s="42"/>
      <c r="R198" s="42"/>
      <c r="S198" s="60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</row>
    <row r="199" s="54" customFormat="true" ht="15.6" hidden="false" customHeight="true" outlineLevel="0" collapsed="false">
      <c r="A199" s="42"/>
      <c r="B199" s="174"/>
      <c r="C199" s="224" t="n">
        <v>5161</v>
      </c>
      <c r="D199" s="141" t="s">
        <v>86</v>
      </c>
      <c r="E199" s="92" t="n">
        <f aca="false">L199/1000</f>
        <v>0</v>
      </c>
      <c r="F199" s="92" t="n">
        <f aca="false">M199/1000</f>
        <v>1</v>
      </c>
      <c r="G199" s="92" t="n">
        <f aca="false">N199/1000</f>
        <v>1.13</v>
      </c>
      <c r="H199" s="123" t="n">
        <f aca="false">G199/F199</f>
        <v>1.13</v>
      </c>
      <c r="I199" s="42"/>
      <c r="J199" s="42"/>
      <c r="K199" s="0" t="n">
        <v>5161</v>
      </c>
      <c r="L199" s="98"/>
      <c r="M199" s="69" t="n">
        <v>1000</v>
      </c>
      <c r="N199" s="70" t="n">
        <v>1130</v>
      </c>
      <c r="O199" s="42"/>
      <c r="P199" s="42"/>
      <c r="Q199" s="42"/>
      <c r="R199" s="42"/>
      <c r="S199" s="60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</row>
    <row r="200" s="54" customFormat="true" ht="15.6" hidden="false" customHeight="true" outlineLevel="0" collapsed="false">
      <c r="A200" s="42"/>
      <c r="B200" s="174"/>
      <c r="C200" s="134" t="n">
        <v>5169</v>
      </c>
      <c r="D200" s="114" t="s">
        <v>15</v>
      </c>
      <c r="E200" s="92" t="n">
        <f aca="false">L200/1000</f>
        <v>0</v>
      </c>
      <c r="F200" s="92" t="n">
        <f aca="false">M200/1000</f>
        <v>35</v>
      </c>
      <c r="G200" s="92" t="n">
        <f aca="false">N200/1000</f>
        <v>35.686</v>
      </c>
      <c r="H200" s="123" t="n">
        <f aca="false">G200/F200</f>
        <v>1.0196</v>
      </c>
      <c r="J200" s="42"/>
      <c r="K200" s="0" t="n">
        <v>5169</v>
      </c>
      <c r="L200" s="98"/>
      <c r="M200" s="69" t="n">
        <v>35000</v>
      </c>
      <c r="N200" s="70" t="n">
        <v>35686</v>
      </c>
      <c r="O200" s="42"/>
      <c r="P200" s="42"/>
      <c r="Q200" s="42"/>
      <c r="R200" s="42"/>
      <c r="S200" s="60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</row>
    <row r="201" s="54" customFormat="true" ht="15.6" hidden="false" customHeight="true" outlineLevel="0" collapsed="false">
      <c r="A201" s="42"/>
      <c r="B201" s="153"/>
      <c r="C201" s="83" t="n">
        <v>5173</v>
      </c>
      <c r="D201" s="168" t="s">
        <v>89</v>
      </c>
      <c r="E201" s="64" t="n">
        <f aca="false">L201/1000</f>
        <v>0</v>
      </c>
      <c r="F201" s="64" t="n">
        <f aca="false">M201/1000</f>
        <v>1</v>
      </c>
      <c r="G201" s="64" t="n">
        <f aca="false">N201/1000</f>
        <v>0.39</v>
      </c>
      <c r="H201" s="126" t="n">
        <f aca="false">G201/F201</f>
        <v>0.39</v>
      </c>
      <c r="J201" s="42"/>
      <c r="K201" s="0" t="n">
        <v>5173</v>
      </c>
      <c r="L201" s="98"/>
      <c r="M201" s="69" t="n">
        <v>1000</v>
      </c>
      <c r="N201" s="106" t="n">
        <v>390</v>
      </c>
      <c r="O201" s="42"/>
      <c r="P201" s="42"/>
      <c r="Q201" s="42"/>
      <c r="R201" s="42"/>
      <c r="S201" s="60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</row>
    <row r="202" s="54" customFormat="true" ht="15.6" hidden="false" customHeight="true" outlineLevel="0" collapsed="false">
      <c r="A202" s="46"/>
      <c r="B202" s="107" t="n">
        <v>6171</v>
      </c>
      <c r="C202" s="225"/>
      <c r="D202" s="109" t="s">
        <v>111</v>
      </c>
      <c r="E202" s="74" t="n">
        <f aca="false">SUM(E203:E241)</f>
        <v>26947</v>
      </c>
      <c r="F202" s="75" t="n">
        <f aca="false">SUM(F203:F241)</f>
        <v>27501</v>
      </c>
      <c r="G202" s="76" t="n">
        <f aca="false">SUM(G203:G241)</f>
        <v>25050.61961</v>
      </c>
      <c r="H202" s="226" t="n">
        <f aca="false">G202/F202</f>
        <v>0.910898498600051</v>
      </c>
      <c r="J202" s="42"/>
      <c r="L202" s="227"/>
      <c r="M202" s="228"/>
      <c r="N202" s="229"/>
      <c r="O202" s="59"/>
      <c r="P202" s="59"/>
      <c r="Q202" s="42"/>
      <c r="R202" s="42"/>
      <c r="S202" s="60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</row>
    <row r="203" s="54" customFormat="true" ht="15.6" hidden="false" customHeight="true" outlineLevel="0" collapsed="false">
      <c r="A203" s="46"/>
      <c r="B203" s="91"/>
      <c r="C203" s="230" t="n">
        <v>5011</v>
      </c>
      <c r="D203" s="117" t="s">
        <v>79</v>
      </c>
      <c r="E203" s="92" t="n">
        <f aca="false">L203/1000</f>
        <v>13480</v>
      </c>
      <c r="F203" s="92" t="n">
        <f aca="false">M203/1000</f>
        <v>13445</v>
      </c>
      <c r="G203" s="93" t="n">
        <f aca="false">N203/1000</f>
        <v>12747.108</v>
      </c>
      <c r="H203" s="231" t="n">
        <f aca="false">G203/F203</f>
        <v>0.948092822610636</v>
      </c>
      <c r="J203" s="42"/>
      <c r="K203" s="0" t="n">
        <v>5011</v>
      </c>
      <c r="L203" s="68" t="n">
        <v>13480000</v>
      </c>
      <c r="M203" s="69" t="n">
        <v>13445000</v>
      </c>
      <c r="N203" s="70" t="n">
        <v>12747108</v>
      </c>
      <c r="O203" s="221"/>
      <c r="P203" s="195"/>
      <c r="Q203" s="42"/>
      <c r="R203" s="42"/>
      <c r="S203" s="60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</row>
    <row r="204" s="54" customFormat="true" ht="15.6" hidden="false" customHeight="true" outlineLevel="0" collapsed="false">
      <c r="A204" s="46"/>
      <c r="B204" s="91"/>
      <c r="C204" s="232" t="n">
        <v>5021</v>
      </c>
      <c r="D204" s="117" t="s">
        <v>103</v>
      </c>
      <c r="E204" s="92" t="n">
        <f aca="false">L204/1000</f>
        <v>420</v>
      </c>
      <c r="F204" s="92" t="n">
        <f aca="false">M204/1000</f>
        <v>455</v>
      </c>
      <c r="G204" s="93" t="n">
        <f aca="false">N204/1000</f>
        <v>434.42</v>
      </c>
      <c r="H204" s="231" t="n">
        <f aca="false">G204/F204</f>
        <v>0.954769230769231</v>
      </c>
      <c r="J204" s="42"/>
      <c r="K204" s="0" t="n">
        <v>5021</v>
      </c>
      <c r="L204" s="68" t="n">
        <v>420000</v>
      </c>
      <c r="M204" s="69" t="n">
        <v>455000</v>
      </c>
      <c r="N204" s="70" t="n">
        <v>434420</v>
      </c>
      <c r="O204" s="233"/>
      <c r="P204" s="72"/>
      <c r="Q204" s="42"/>
      <c r="R204" s="42"/>
      <c r="S204" s="60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</row>
    <row r="205" s="54" customFormat="true" ht="15.6" hidden="false" customHeight="true" outlineLevel="0" collapsed="false">
      <c r="A205" s="46"/>
      <c r="B205" s="91"/>
      <c r="C205" s="232" t="n">
        <v>5031</v>
      </c>
      <c r="D205" s="141" t="s">
        <v>80</v>
      </c>
      <c r="E205" s="92" t="n">
        <f aca="false">L205/1000</f>
        <v>3614</v>
      </c>
      <c r="F205" s="92" t="n">
        <f aca="false">M205/1000</f>
        <v>3475</v>
      </c>
      <c r="G205" s="93" t="n">
        <f aca="false">N205/1000</f>
        <v>3228.243</v>
      </c>
      <c r="H205" s="231" t="n">
        <f aca="false">G205/F205</f>
        <v>0.928990791366906</v>
      </c>
      <c r="J205" s="42"/>
      <c r="K205" s="0" t="n">
        <v>5031</v>
      </c>
      <c r="L205" s="68" t="n">
        <v>3614000</v>
      </c>
      <c r="M205" s="69" t="n">
        <v>3475000</v>
      </c>
      <c r="N205" s="70" t="n">
        <v>3228243</v>
      </c>
      <c r="O205" s="221"/>
      <c r="P205" s="72"/>
      <c r="Q205" s="42"/>
      <c r="R205" s="42"/>
      <c r="S205" s="60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</row>
    <row r="206" s="54" customFormat="true" ht="15.6" hidden="false" customHeight="true" outlineLevel="0" collapsed="false">
      <c r="A206" s="46"/>
      <c r="B206" s="91"/>
      <c r="C206" s="232" t="n">
        <v>5032</v>
      </c>
      <c r="D206" s="141" t="s">
        <v>81</v>
      </c>
      <c r="E206" s="92" t="n">
        <f aca="false">L206/1000</f>
        <v>1251</v>
      </c>
      <c r="F206" s="92" t="n">
        <f aca="false">M206/1000</f>
        <v>1251</v>
      </c>
      <c r="G206" s="93" t="n">
        <f aca="false">N206/1000</f>
        <v>1192.778</v>
      </c>
      <c r="H206" s="231" t="n">
        <f aca="false">G206/F206</f>
        <v>0.953459632294165</v>
      </c>
      <c r="J206" s="42"/>
      <c r="K206" s="0" t="n">
        <v>5032</v>
      </c>
      <c r="L206" s="68" t="n">
        <v>1251000</v>
      </c>
      <c r="M206" s="69" t="n">
        <v>1251000</v>
      </c>
      <c r="N206" s="70" t="n">
        <v>1192778</v>
      </c>
      <c r="O206" s="234"/>
      <c r="P206" s="147"/>
      <c r="Q206" s="42"/>
      <c r="R206" s="42"/>
      <c r="S206" s="60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</row>
    <row r="207" s="54" customFormat="true" ht="15.6" hidden="false" customHeight="true" outlineLevel="0" collapsed="false">
      <c r="A207" s="46"/>
      <c r="B207" s="91"/>
      <c r="C207" s="232" t="n">
        <v>5038</v>
      </c>
      <c r="D207" s="63" t="s">
        <v>112</v>
      </c>
      <c r="E207" s="92" t="n">
        <f aca="false">L207/1000</f>
        <v>60</v>
      </c>
      <c r="F207" s="92" t="n">
        <f aca="false">M207/1000</f>
        <v>60</v>
      </c>
      <c r="G207" s="93" t="n">
        <f aca="false">N207/1000</f>
        <v>60.24</v>
      </c>
      <c r="H207" s="231" t="n">
        <f aca="false">G207/F207</f>
        <v>1.004</v>
      </c>
      <c r="J207" s="42"/>
      <c r="K207" s="0" t="n">
        <v>5038</v>
      </c>
      <c r="L207" s="68" t="n">
        <v>60000</v>
      </c>
      <c r="M207" s="69" t="n">
        <v>60000</v>
      </c>
      <c r="N207" s="70" t="n">
        <v>60240</v>
      </c>
      <c r="O207" s="42"/>
      <c r="P207" s="42"/>
      <c r="Q207" s="42"/>
      <c r="R207" s="42"/>
      <c r="S207" s="60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</row>
    <row r="208" s="54" customFormat="true" ht="15.6" hidden="false" customHeight="true" outlineLevel="0" collapsed="false">
      <c r="A208" s="46"/>
      <c r="B208" s="118"/>
      <c r="C208" s="133" t="n">
        <v>5132</v>
      </c>
      <c r="D208" s="63" t="s">
        <v>113</v>
      </c>
      <c r="E208" s="92" t="n">
        <f aca="false">L208/1000</f>
        <v>30</v>
      </c>
      <c r="F208" s="92" t="n">
        <f aca="false">M208/1000</f>
        <v>18</v>
      </c>
      <c r="G208" s="93" t="n">
        <f aca="false">N208/1000</f>
        <v>6.394</v>
      </c>
      <c r="H208" s="231" t="n">
        <f aca="false">G208/F208</f>
        <v>0.355222222222222</v>
      </c>
      <c r="J208" s="42"/>
      <c r="K208" s="0" t="n">
        <v>5132</v>
      </c>
      <c r="L208" s="68" t="n">
        <v>30000</v>
      </c>
      <c r="M208" s="69" t="n">
        <v>18000</v>
      </c>
      <c r="N208" s="70" t="n">
        <v>6394</v>
      </c>
      <c r="O208" s="42"/>
      <c r="P208" s="42"/>
      <c r="Q208" s="42"/>
      <c r="R208" s="42"/>
      <c r="S208" s="60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</row>
    <row r="209" s="54" customFormat="true" ht="15.6" hidden="false" customHeight="true" outlineLevel="0" collapsed="false">
      <c r="A209" s="46"/>
      <c r="B209" s="118"/>
      <c r="C209" s="133" t="n">
        <v>5133</v>
      </c>
      <c r="D209" s="63" t="s">
        <v>114</v>
      </c>
      <c r="E209" s="92" t="n">
        <f aca="false">L209/1000</f>
        <v>3</v>
      </c>
      <c r="F209" s="92" t="n">
        <f aca="false">M209/1000</f>
        <v>3</v>
      </c>
      <c r="G209" s="93" t="n">
        <f aca="false">N209/1000</f>
        <v>0.769</v>
      </c>
      <c r="H209" s="231" t="n">
        <f aca="false">G209/F209</f>
        <v>0.256333333333333</v>
      </c>
      <c r="J209" s="42"/>
      <c r="K209" s="0" t="n">
        <v>5133</v>
      </c>
      <c r="L209" s="68" t="n">
        <v>3000</v>
      </c>
      <c r="M209" s="69" t="n">
        <v>3000</v>
      </c>
      <c r="N209" s="106" t="n">
        <v>769</v>
      </c>
      <c r="O209" s="42"/>
      <c r="P209" s="42"/>
      <c r="Q209" s="42"/>
      <c r="R209" s="42"/>
      <c r="S209" s="60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</row>
    <row r="210" s="54" customFormat="true" ht="15.6" hidden="false" customHeight="true" outlineLevel="0" collapsed="false">
      <c r="A210" s="46"/>
      <c r="B210" s="118"/>
      <c r="C210" s="134" t="n">
        <v>5136</v>
      </c>
      <c r="D210" s="63" t="s">
        <v>82</v>
      </c>
      <c r="E210" s="92" t="n">
        <f aca="false">L210/1000</f>
        <v>50</v>
      </c>
      <c r="F210" s="92" t="n">
        <f aca="false">M210/1000</f>
        <v>82</v>
      </c>
      <c r="G210" s="93" t="n">
        <f aca="false">N210/1000</f>
        <v>71.477</v>
      </c>
      <c r="H210" s="231" t="n">
        <f aca="false">G210/F210</f>
        <v>0.871670731707317</v>
      </c>
      <c r="J210" s="42"/>
      <c r="K210" s="0" t="n">
        <v>5136</v>
      </c>
      <c r="L210" s="68" t="n">
        <v>50000</v>
      </c>
      <c r="M210" s="69" t="n">
        <v>82000</v>
      </c>
      <c r="N210" s="70" t="n">
        <v>71477</v>
      </c>
      <c r="O210" s="42"/>
      <c r="P210" s="42"/>
      <c r="Q210" s="42"/>
      <c r="R210" s="42"/>
      <c r="S210" s="60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</row>
    <row r="211" s="54" customFormat="true" ht="15.6" hidden="false" customHeight="true" outlineLevel="0" collapsed="false">
      <c r="A211" s="42"/>
      <c r="B211" s="118"/>
      <c r="C211" s="134" t="n">
        <v>5137</v>
      </c>
      <c r="D211" s="122" t="s">
        <v>29</v>
      </c>
      <c r="E211" s="92" t="n">
        <f aca="false">L211/1000</f>
        <v>120</v>
      </c>
      <c r="F211" s="92" t="n">
        <f aca="false">M211/1000</f>
        <v>186</v>
      </c>
      <c r="G211" s="93" t="n">
        <f aca="false">N211/1000</f>
        <v>178.034</v>
      </c>
      <c r="H211" s="231" t="n">
        <f aca="false">G211/F211</f>
        <v>0.957172043010753</v>
      </c>
      <c r="J211" s="42"/>
      <c r="K211" s="0" t="n">
        <v>5137</v>
      </c>
      <c r="L211" s="68" t="n">
        <v>120000</v>
      </c>
      <c r="M211" s="69" t="n">
        <v>186000</v>
      </c>
      <c r="N211" s="70" t="n">
        <v>178034</v>
      </c>
      <c r="O211" s="42"/>
      <c r="P211" s="42"/>
      <c r="Q211" s="42"/>
      <c r="R211" s="42"/>
      <c r="S211" s="60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</row>
    <row r="212" s="54" customFormat="true" ht="15.6" hidden="false" customHeight="true" outlineLevel="0" collapsed="false">
      <c r="A212" s="42"/>
      <c r="B212" s="118"/>
      <c r="C212" s="134" t="n">
        <v>5139</v>
      </c>
      <c r="D212" s="141" t="s">
        <v>83</v>
      </c>
      <c r="E212" s="92" t="n">
        <f aca="false">L212/1000</f>
        <v>480</v>
      </c>
      <c r="F212" s="92" t="n">
        <f aca="false">M212/1000</f>
        <v>500</v>
      </c>
      <c r="G212" s="93" t="n">
        <f aca="false">N212/1000</f>
        <v>495.46431</v>
      </c>
      <c r="H212" s="231" t="n">
        <f aca="false">G212/F212</f>
        <v>0.99092862</v>
      </c>
      <c r="J212" s="42"/>
      <c r="K212" s="0" t="n">
        <v>5139</v>
      </c>
      <c r="L212" s="68" t="n">
        <v>480000</v>
      </c>
      <c r="M212" s="69" t="n">
        <v>500000</v>
      </c>
      <c r="N212" s="70" t="n">
        <v>495464.31</v>
      </c>
      <c r="O212" s="42"/>
      <c r="P212" s="42"/>
      <c r="Q212" s="42"/>
      <c r="R212" s="42"/>
      <c r="S212" s="60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</row>
    <row r="213" s="54" customFormat="true" ht="15.6" hidden="false" customHeight="true" outlineLevel="0" collapsed="false">
      <c r="A213" s="46"/>
      <c r="B213" s="118"/>
      <c r="C213" s="224" t="n">
        <v>5151</v>
      </c>
      <c r="D213" s="141" t="s">
        <v>54</v>
      </c>
      <c r="E213" s="92" t="n">
        <f aca="false">L213/1000</f>
        <v>110</v>
      </c>
      <c r="F213" s="92" t="n">
        <f aca="false">M213/1000</f>
        <v>70</v>
      </c>
      <c r="G213" s="93" t="n">
        <f aca="false">N213/1000</f>
        <v>44.884</v>
      </c>
      <c r="H213" s="231" t="n">
        <f aca="false">G213/F213</f>
        <v>0.6412</v>
      </c>
      <c r="J213" s="42"/>
      <c r="K213" s="0" t="n">
        <v>5151</v>
      </c>
      <c r="L213" s="68" t="n">
        <v>110000</v>
      </c>
      <c r="M213" s="69" t="n">
        <v>70000</v>
      </c>
      <c r="N213" s="70" t="n">
        <v>44884</v>
      </c>
      <c r="O213" s="235"/>
      <c r="P213" s="235"/>
      <c r="Q213" s="42"/>
      <c r="R213" s="42"/>
      <c r="S213" s="60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</row>
    <row r="214" s="54" customFormat="true" ht="15.6" hidden="false" customHeight="true" outlineLevel="0" collapsed="false">
      <c r="A214" s="46"/>
      <c r="B214" s="118"/>
      <c r="C214" s="62" t="n">
        <v>5152</v>
      </c>
      <c r="D214" s="63" t="s">
        <v>55</v>
      </c>
      <c r="E214" s="92" t="n">
        <f aca="false">L214/1000</f>
        <v>800</v>
      </c>
      <c r="F214" s="92" t="n">
        <f aca="false">M214/1000</f>
        <v>740</v>
      </c>
      <c r="G214" s="93" t="n">
        <f aca="false">N214/1000</f>
        <v>707.462</v>
      </c>
      <c r="H214" s="236" t="n">
        <f aca="false">G214/F214</f>
        <v>0.95602972972973</v>
      </c>
      <c r="J214" s="42"/>
      <c r="K214" s="0" t="n">
        <v>5152</v>
      </c>
      <c r="L214" s="68" t="n">
        <v>800000</v>
      </c>
      <c r="M214" s="69" t="n">
        <v>740000</v>
      </c>
      <c r="N214" s="70" t="n">
        <v>707462</v>
      </c>
      <c r="O214" s="42"/>
      <c r="P214" s="42"/>
      <c r="Q214" s="42"/>
      <c r="R214" s="42"/>
      <c r="S214" s="60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</row>
    <row r="215" s="54" customFormat="true" ht="15.6" hidden="false" customHeight="true" outlineLevel="0" collapsed="false">
      <c r="A215" s="46"/>
      <c r="B215" s="118"/>
      <c r="C215" s="224" t="n">
        <v>5154</v>
      </c>
      <c r="D215" s="117" t="s">
        <v>84</v>
      </c>
      <c r="E215" s="119" t="n">
        <f aca="false">L215/1000</f>
        <v>430</v>
      </c>
      <c r="F215" s="119" t="n">
        <f aca="false">M215/1000</f>
        <v>540</v>
      </c>
      <c r="G215" s="237" t="n">
        <f aca="false">N215/1000</f>
        <v>478.27</v>
      </c>
      <c r="H215" s="231" t="n">
        <f aca="false">G215/F215</f>
        <v>0.885685185185185</v>
      </c>
      <c r="J215" s="42"/>
      <c r="K215" s="0" t="n">
        <v>5154</v>
      </c>
      <c r="L215" s="68" t="n">
        <v>430000</v>
      </c>
      <c r="M215" s="69" t="n">
        <v>540000</v>
      </c>
      <c r="N215" s="70" t="n">
        <v>478270</v>
      </c>
      <c r="O215" s="42"/>
      <c r="P215" s="42"/>
      <c r="Q215" s="42"/>
      <c r="R215" s="42"/>
      <c r="S215" s="60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</row>
    <row r="216" s="54" customFormat="true" ht="15.6" hidden="false" customHeight="true" outlineLevel="0" collapsed="false">
      <c r="A216" s="46"/>
      <c r="B216" s="118"/>
      <c r="C216" s="134" t="n">
        <v>5156</v>
      </c>
      <c r="D216" s="63" t="s">
        <v>85</v>
      </c>
      <c r="E216" s="92" t="n">
        <f aca="false">L216/1000</f>
        <v>30</v>
      </c>
      <c r="F216" s="92" t="n">
        <f aca="false">M216/1000</f>
        <v>30</v>
      </c>
      <c r="G216" s="93" t="n">
        <f aca="false">N216/1000</f>
        <v>22.2007</v>
      </c>
      <c r="H216" s="231" t="n">
        <f aca="false">G216/F216</f>
        <v>0.740023333333333</v>
      </c>
      <c r="I216" s="210"/>
      <c r="J216" s="42"/>
      <c r="K216" s="0" t="n">
        <v>5156</v>
      </c>
      <c r="L216" s="68" t="n">
        <v>30000</v>
      </c>
      <c r="M216" s="69" t="n">
        <v>30000</v>
      </c>
      <c r="N216" s="70" t="n">
        <v>22200.7</v>
      </c>
      <c r="O216" s="34"/>
      <c r="P216" s="35"/>
      <c r="Q216" s="42"/>
      <c r="R216" s="42"/>
      <c r="S216" s="60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</row>
    <row r="217" s="54" customFormat="true" ht="15.6" hidden="false" customHeight="true" outlineLevel="0" collapsed="false">
      <c r="A217" s="46"/>
      <c r="B217" s="118"/>
      <c r="C217" s="224" t="n">
        <v>5161</v>
      </c>
      <c r="D217" s="141" t="s">
        <v>86</v>
      </c>
      <c r="E217" s="92" t="n">
        <f aca="false">L217/1000</f>
        <v>303</v>
      </c>
      <c r="F217" s="92" t="n">
        <f aca="false">M217/1000</f>
        <v>233</v>
      </c>
      <c r="G217" s="93" t="n">
        <f aca="false">N217/1000</f>
        <v>166.7204</v>
      </c>
      <c r="H217" s="231" t="n">
        <f aca="false">G217/F217</f>
        <v>0.715538197424893</v>
      </c>
      <c r="I217" s="210"/>
      <c r="J217" s="42"/>
      <c r="K217" s="0" t="n">
        <v>5161</v>
      </c>
      <c r="L217" s="68" t="n">
        <v>303000</v>
      </c>
      <c r="M217" s="69" t="n">
        <v>233000</v>
      </c>
      <c r="N217" s="70" t="n">
        <v>166720.4</v>
      </c>
      <c r="O217" s="45"/>
      <c r="P217" s="45"/>
      <c r="Q217" s="42"/>
      <c r="R217" s="42"/>
      <c r="S217" s="60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</row>
    <row r="218" s="54" customFormat="true" ht="15.6" hidden="false" customHeight="true" outlineLevel="0" collapsed="false">
      <c r="A218" s="46"/>
      <c r="B218" s="118"/>
      <c r="C218" s="134" t="n">
        <v>5162</v>
      </c>
      <c r="D218" s="141" t="s">
        <v>56</v>
      </c>
      <c r="E218" s="92" t="n">
        <f aca="false">L218/1000</f>
        <v>500</v>
      </c>
      <c r="F218" s="92" t="n">
        <f aca="false">M218/1000</f>
        <v>500</v>
      </c>
      <c r="G218" s="93" t="n">
        <f aca="false">N218/1000</f>
        <v>407.78289</v>
      </c>
      <c r="H218" s="231" t="n">
        <f aca="false">G218/F218</f>
        <v>0.81556578</v>
      </c>
      <c r="I218" s="210"/>
      <c r="J218" s="42"/>
      <c r="K218" s="0" t="n">
        <v>5162</v>
      </c>
      <c r="L218" s="68" t="n">
        <v>500000</v>
      </c>
      <c r="M218" s="69" t="n">
        <v>500000</v>
      </c>
      <c r="N218" s="70" t="n">
        <v>407782.89</v>
      </c>
      <c r="O218" s="59"/>
      <c r="P218" s="59"/>
      <c r="Q218" s="42"/>
      <c r="R218" s="42"/>
      <c r="S218" s="60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</row>
    <row r="219" s="54" customFormat="true" ht="15.6" hidden="false" customHeight="true" outlineLevel="0" collapsed="false">
      <c r="A219" s="46"/>
      <c r="B219" s="118"/>
      <c r="C219" s="134" t="n">
        <v>5163</v>
      </c>
      <c r="D219" s="63" t="s">
        <v>67</v>
      </c>
      <c r="E219" s="92" t="n">
        <f aca="false">L219/1000</f>
        <v>17</v>
      </c>
      <c r="F219" s="92" t="n">
        <f aca="false">M219/1000</f>
        <v>17</v>
      </c>
      <c r="G219" s="93" t="n">
        <f aca="false">N219/1000</f>
        <v>16.593</v>
      </c>
      <c r="H219" s="231" t="n">
        <f aca="false">G219/F219</f>
        <v>0.976058823529412</v>
      </c>
      <c r="J219" s="42"/>
      <c r="K219" s="0" t="n">
        <v>5163</v>
      </c>
      <c r="L219" s="68" t="n">
        <v>17000</v>
      </c>
      <c r="M219" s="69" t="n">
        <v>17000</v>
      </c>
      <c r="N219" s="70" t="n">
        <v>16593</v>
      </c>
      <c r="O219" s="233"/>
      <c r="P219" s="72"/>
      <c r="Q219" s="42"/>
      <c r="R219" s="42"/>
      <c r="S219" s="60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</row>
    <row r="220" s="54" customFormat="true" ht="15.6" hidden="false" customHeight="true" outlineLevel="0" collapsed="false">
      <c r="A220" s="46"/>
      <c r="B220" s="118"/>
      <c r="C220" s="133" t="n">
        <v>5164</v>
      </c>
      <c r="D220" s="63" t="s">
        <v>35</v>
      </c>
      <c r="E220" s="92" t="n">
        <f aca="false">L220/1000</f>
        <v>248</v>
      </c>
      <c r="F220" s="92" t="n">
        <f aca="false">M220/1000</f>
        <v>248</v>
      </c>
      <c r="G220" s="93" t="n">
        <f aca="false">N220/1000</f>
        <v>234.62</v>
      </c>
      <c r="H220" s="231" t="n">
        <f aca="false">G220/F220</f>
        <v>0.946048387096774</v>
      </c>
      <c r="J220" s="42"/>
      <c r="K220" s="0" t="n">
        <v>5164</v>
      </c>
      <c r="L220" s="68" t="n">
        <v>248000</v>
      </c>
      <c r="M220" s="69" t="n">
        <v>248000</v>
      </c>
      <c r="N220" s="70" t="n">
        <v>234620</v>
      </c>
      <c r="O220" s="233"/>
      <c r="P220" s="72"/>
      <c r="Q220" s="42"/>
      <c r="R220" s="42"/>
      <c r="S220" s="60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</row>
    <row r="221" s="54" customFormat="true" ht="15.6" hidden="false" customHeight="true" outlineLevel="0" collapsed="false">
      <c r="A221" s="46"/>
      <c r="B221" s="118"/>
      <c r="C221" s="134" t="n">
        <v>5166</v>
      </c>
      <c r="D221" s="63" t="s">
        <v>115</v>
      </c>
      <c r="E221" s="92" t="n">
        <f aca="false">L221/1000</f>
        <v>615</v>
      </c>
      <c r="F221" s="92" t="n">
        <f aca="false">M221/1000</f>
        <v>435</v>
      </c>
      <c r="G221" s="93" t="n">
        <f aca="false">N221/1000</f>
        <v>224.531</v>
      </c>
      <c r="H221" s="231" t="n">
        <f aca="false">G221/F221</f>
        <v>0.516163218390805</v>
      </c>
      <c r="J221" s="42"/>
      <c r="K221" s="0" t="n">
        <v>5166</v>
      </c>
      <c r="L221" s="68" t="n">
        <v>615000</v>
      </c>
      <c r="M221" s="69" t="n">
        <v>435000</v>
      </c>
      <c r="N221" s="70" t="n">
        <v>224531</v>
      </c>
      <c r="O221" s="233"/>
      <c r="P221" s="72"/>
      <c r="Q221" s="42"/>
      <c r="R221" s="42"/>
      <c r="S221" s="60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</row>
    <row r="222" s="54" customFormat="true" ht="15.6" hidden="false" customHeight="true" outlineLevel="0" collapsed="false">
      <c r="A222" s="46"/>
      <c r="B222" s="118"/>
      <c r="C222" s="134" t="n">
        <v>5167</v>
      </c>
      <c r="D222" s="63" t="s">
        <v>87</v>
      </c>
      <c r="E222" s="92" t="n">
        <f aca="false">L222/1000</f>
        <v>280</v>
      </c>
      <c r="F222" s="92" t="n">
        <f aca="false">M222/1000</f>
        <v>292</v>
      </c>
      <c r="G222" s="93" t="n">
        <f aca="false">N222/1000</f>
        <v>256.128</v>
      </c>
      <c r="H222" s="231" t="n">
        <f aca="false">G222/F222</f>
        <v>0.877150684931507</v>
      </c>
      <c r="J222" s="42"/>
      <c r="K222" s="0" t="n">
        <v>5167</v>
      </c>
      <c r="L222" s="68" t="n">
        <v>280000</v>
      </c>
      <c r="M222" s="69" t="n">
        <v>292000</v>
      </c>
      <c r="N222" s="70" t="n">
        <v>256128</v>
      </c>
      <c r="O222" s="233"/>
      <c r="P222" s="72"/>
      <c r="Q222" s="42"/>
      <c r="R222" s="42"/>
      <c r="S222" s="60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</row>
    <row r="223" s="54" customFormat="true" ht="15.6" hidden="false" customHeight="true" outlineLevel="0" collapsed="false">
      <c r="A223" s="46"/>
      <c r="B223" s="118"/>
      <c r="C223" s="134" t="n">
        <v>5169</v>
      </c>
      <c r="D223" s="114" t="s">
        <v>15</v>
      </c>
      <c r="E223" s="92" t="n">
        <f aca="false">L223/1000</f>
        <v>1803</v>
      </c>
      <c r="F223" s="92" t="n">
        <f aca="false">M223/1000</f>
        <v>1799</v>
      </c>
      <c r="G223" s="93" t="n">
        <f aca="false">N223/1000</f>
        <v>1369.32015</v>
      </c>
      <c r="H223" s="231" t="n">
        <f aca="false">G223/F223</f>
        <v>0.761156281267371</v>
      </c>
      <c r="J223" s="42"/>
      <c r="K223" s="0" t="n">
        <v>5169</v>
      </c>
      <c r="L223" s="68" t="n">
        <v>1803000</v>
      </c>
      <c r="M223" s="69" t="n">
        <v>1799000</v>
      </c>
      <c r="N223" s="70" t="n">
        <v>1369320.15</v>
      </c>
      <c r="O223" s="211"/>
      <c r="P223" s="211"/>
      <c r="Q223" s="42"/>
      <c r="R223" s="42"/>
      <c r="S223" s="60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</row>
    <row r="224" s="54" customFormat="true" ht="15.6" hidden="false" customHeight="true" outlineLevel="0" collapsed="false">
      <c r="A224" s="46"/>
      <c r="B224" s="118"/>
      <c r="C224" s="134" t="n">
        <v>5171</v>
      </c>
      <c r="D224" s="63" t="s">
        <v>19</v>
      </c>
      <c r="E224" s="92" t="n">
        <f aca="false">L224/1000</f>
        <v>725</v>
      </c>
      <c r="F224" s="92" t="n">
        <f aca="false">M224/1000</f>
        <v>713</v>
      </c>
      <c r="G224" s="93" t="n">
        <f aca="false">N224/1000</f>
        <v>607.36256</v>
      </c>
      <c r="H224" s="231" t="n">
        <f aca="false">G224/F224</f>
        <v>0.851840897615708</v>
      </c>
      <c r="J224" s="42"/>
      <c r="K224" s="0" t="n">
        <v>5171</v>
      </c>
      <c r="L224" s="68" t="n">
        <v>725000</v>
      </c>
      <c r="M224" s="69" t="n">
        <v>713000</v>
      </c>
      <c r="N224" s="70" t="n">
        <v>607362.56</v>
      </c>
      <c r="O224" s="211"/>
      <c r="P224" s="211"/>
      <c r="Q224" s="42"/>
      <c r="R224" s="42"/>
      <c r="S224" s="60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</row>
    <row r="225" s="54" customFormat="true" ht="15.6" hidden="false" customHeight="true" outlineLevel="0" collapsed="false">
      <c r="A225" s="46"/>
      <c r="B225" s="118"/>
      <c r="C225" s="133" t="n">
        <v>5172</v>
      </c>
      <c r="D225" s="63" t="s">
        <v>88</v>
      </c>
      <c r="E225" s="92" t="n">
        <f aca="false">L225/1000</f>
        <v>15</v>
      </c>
      <c r="F225" s="92" t="n">
        <f aca="false">M225/1000</f>
        <v>87</v>
      </c>
      <c r="G225" s="93" t="n">
        <f aca="false">N225/1000</f>
        <v>86.121</v>
      </c>
      <c r="H225" s="231" t="n">
        <f aca="false">G225/F225</f>
        <v>0.989896551724138</v>
      </c>
      <c r="J225" s="42"/>
      <c r="K225" s="0" t="n">
        <v>5172</v>
      </c>
      <c r="L225" s="68" t="n">
        <v>15000</v>
      </c>
      <c r="M225" s="69" t="n">
        <v>87000</v>
      </c>
      <c r="N225" s="70" t="n">
        <v>86121</v>
      </c>
      <c r="O225" s="211"/>
      <c r="P225" s="211"/>
      <c r="Q225" s="42"/>
      <c r="R225" s="42"/>
      <c r="S225" s="60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</row>
    <row r="226" s="54" customFormat="true" ht="15.6" hidden="false" customHeight="true" outlineLevel="0" collapsed="false">
      <c r="A226" s="46"/>
      <c r="B226" s="118"/>
      <c r="C226" s="134" t="n">
        <v>5173</v>
      </c>
      <c r="D226" s="63" t="s">
        <v>89</v>
      </c>
      <c r="E226" s="92" t="n">
        <f aca="false">L226/1000</f>
        <v>50</v>
      </c>
      <c r="F226" s="92" t="n">
        <f aca="false">M226/1000</f>
        <v>55</v>
      </c>
      <c r="G226" s="93" t="n">
        <f aca="false">N226/1000</f>
        <v>54.149</v>
      </c>
      <c r="H226" s="231" t="n">
        <f aca="false">G226/F226</f>
        <v>0.984527272727273</v>
      </c>
      <c r="J226" s="42"/>
      <c r="K226" s="0" t="n">
        <v>5173</v>
      </c>
      <c r="L226" s="68" t="n">
        <v>50000</v>
      </c>
      <c r="M226" s="69" t="n">
        <v>55000</v>
      </c>
      <c r="N226" s="70" t="n">
        <v>54149</v>
      </c>
      <c r="O226" s="211"/>
      <c r="P226" s="211"/>
      <c r="Q226" s="42"/>
      <c r="R226" s="42"/>
      <c r="S226" s="60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</row>
    <row r="227" s="54" customFormat="true" ht="15.6" hidden="false" customHeight="true" outlineLevel="0" collapsed="false">
      <c r="A227" s="46"/>
      <c r="B227" s="118"/>
      <c r="C227" s="133" t="n">
        <v>5175</v>
      </c>
      <c r="D227" s="63" t="s">
        <v>107</v>
      </c>
      <c r="E227" s="92" t="n">
        <f aca="false">L227/1000</f>
        <v>41</v>
      </c>
      <c r="F227" s="92" t="n">
        <f aca="false">M227/1000</f>
        <v>41</v>
      </c>
      <c r="G227" s="93" t="n">
        <f aca="false">N227/1000</f>
        <v>27.26</v>
      </c>
      <c r="H227" s="231" t="n">
        <f aca="false">G227/F227</f>
        <v>0.664878048780488</v>
      </c>
      <c r="J227" s="42"/>
      <c r="K227" s="0" t="n">
        <v>5175</v>
      </c>
      <c r="L227" s="68" t="n">
        <v>41000</v>
      </c>
      <c r="M227" s="69" t="n">
        <v>41000</v>
      </c>
      <c r="N227" s="70" t="n">
        <v>27260</v>
      </c>
      <c r="O227" s="42"/>
      <c r="P227" s="42"/>
      <c r="Q227" s="42"/>
      <c r="R227" s="42"/>
      <c r="S227" s="60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</row>
    <row r="228" s="54" customFormat="true" ht="15.6" hidden="false" customHeight="true" outlineLevel="0" collapsed="false">
      <c r="A228" s="46"/>
      <c r="B228" s="118"/>
      <c r="C228" s="62" t="n">
        <v>5179</v>
      </c>
      <c r="D228" s="141" t="s">
        <v>116</v>
      </c>
      <c r="E228" s="92" t="n">
        <f aca="false">L228/1000</f>
        <v>110</v>
      </c>
      <c r="F228" s="92" t="n">
        <f aca="false">M228/1000</f>
        <v>110</v>
      </c>
      <c r="G228" s="93" t="n">
        <f aca="false">N228/1000</f>
        <v>109.85</v>
      </c>
      <c r="H228" s="236" t="n">
        <f aca="false">G228/F228</f>
        <v>0.998636363636364</v>
      </c>
      <c r="J228" s="42"/>
      <c r="K228" s="0" t="n">
        <v>5179</v>
      </c>
      <c r="L228" s="68" t="n">
        <v>110000</v>
      </c>
      <c r="M228" s="69" t="n">
        <v>110000</v>
      </c>
      <c r="N228" s="70" t="n">
        <v>109850</v>
      </c>
      <c r="O228" s="42"/>
      <c r="P228" s="42"/>
      <c r="Q228" s="42"/>
      <c r="R228" s="42"/>
      <c r="S228" s="60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</row>
    <row r="229" s="54" customFormat="true" ht="15" hidden="false" customHeight="true" outlineLevel="0" collapsed="false">
      <c r="A229" s="46"/>
      <c r="B229" s="118"/>
      <c r="C229" s="238" t="n">
        <v>5191</v>
      </c>
      <c r="D229" s="117" t="s">
        <v>117</v>
      </c>
      <c r="E229" s="119" t="n">
        <f aca="false">L229/1000</f>
        <v>0</v>
      </c>
      <c r="F229" s="119" t="n">
        <f aca="false">M229/1000</f>
        <v>1</v>
      </c>
      <c r="G229" s="237" t="n">
        <f aca="false">N229/1000</f>
        <v>0.5</v>
      </c>
      <c r="H229" s="231" t="n">
        <f aca="false">G229/F229</f>
        <v>0.5</v>
      </c>
      <c r="J229" s="42"/>
      <c r="K229" s="0" t="n">
        <v>5191</v>
      </c>
      <c r="L229" s="98"/>
      <c r="M229" s="69" t="n">
        <v>1000</v>
      </c>
      <c r="N229" s="106" t="n">
        <v>500</v>
      </c>
      <c r="O229" s="42"/>
      <c r="P229" s="42"/>
      <c r="Q229" s="42"/>
      <c r="R229" s="42"/>
      <c r="S229" s="60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</row>
    <row r="230" s="54" customFormat="true" ht="15" hidden="false" customHeight="true" outlineLevel="0" collapsed="false">
      <c r="A230" s="46"/>
      <c r="B230" s="118"/>
      <c r="C230" s="133" t="n">
        <v>5192</v>
      </c>
      <c r="D230" s="63" t="s">
        <v>65</v>
      </c>
      <c r="E230" s="92" t="n">
        <f aca="false">L230/1000</f>
        <v>50</v>
      </c>
      <c r="F230" s="92" t="n">
        <f aca="false">M230/1000</f>
        <v>50</v>
      </c>
      <c r="G230" s="93" t="n">
        <f aca="false">N230/1000</f>
        <v>0</v>
      </c>
      <c r="H230" s="231" t="n">
        <f aca="false">G230/F230</f>
        <v>0</v>
      </c>
      <c r="J230" s="42"/>
      <c r="K230" s="0" t="n">
        <v>5192</v>
      </c>
      <c r="L230" s="68" t="n">
        <v>50000</v>
      </c>
      <c r="M230" s="69" t="n">
        <v>50000</v>
      </c>
      <c r="N230" s="106"/>
      <c r="O230" s="42"/>
      <c r="P230" s="42"/>
      <c r="Q230" s="42"/>
      <c r="R230" s="42"/>
      <c r="S230" s="60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</row>
    <row r="231" s="54" customFormat="true" ht="15" hidden="false" customHeight="true" outlineLevel="0" collapsed="false">
      <c r="A231" s="46"/>
      <c r="B231" s="118"/>
      <c r="C231" s="133" t="n">
        <v>5361</v>
      </c>
      <c r="D231" s="63" t="s">
        <v>118</v>
      </c>
      <c r="E231" s="92" t="n">
        <f aca="false">L231/1000</f>
        <v>40</v>
      </c>
      <c r="F231" s="92" t="n">
        <f aca="false">M231/1000</f>
        <v>40</v>
      </c>
      <c r="G231" s="93" t="n">
        <f aca="false">N231/1000</f>
        <v>9.1</v>
      </c>
      <c r="H231" s="231" t="n">
        <f aca="false">G231/F231</f>
        <v>0.2275</v>
      </c>
      <c r="J231" s="42"/>
      <c r="K231" s="0" t="n">
        <v>5361</v>
      </c>
      <c r="L231" s="68" t="n">
        <v>40000</v>
      </c>
      <c r="M231" s="69" t="n">
        <v>40000</v>
      </c>
      <c r="N231" s="70" t="n">
        <v>9100</v>
      </c>
      <c r="O231" s="42"/>
      <c r="P231" s="42"/>
      <c r="Q231" s="42"/>
      <c r="R231" s="42"/>
      <c r="S231" s="60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</row>
    <row r="232" s="54" customFormat="true" ht="15" hidden="false" customHeight="true" outlineLevel="0" collapsed="false">
      <c r="A232" s="46"/>
      <c r="B232" s="118"/>
      <c r="C232" s="133" t="n">
        <v>5362</v>
      </c>
      <c r="D232" s="63" t="s">
        <v>119</v>
      </c>
      <c r="E232" s="92" t="n">
        <f aca="false">L232/1000</f>
        <v>29</v>
      </c>
      <c r="F232" s="92" t="n">
        <f aca="false">M232/1000</f>
        <v>24</v>
      </c>
      <c r="G232" s="93" t="n">
        <f aca="false">N232/1000</f>
        <v>0</v>
      </c>
      <c r="H232" s="231" t="n">
        <f aca="false">G232/F232</f>
        <v>0</v>
      </c>
      <c r="J232" s="42"/>
      <c r="K232" s="0" t="n">
        <v>5362</v>
      </c>
      <c r="L232" s="68" t="n">
        <v>29000</v>
      </c>
      <c r="M232" s="69" t="n">
        <v>24000</v>
      </c>
      <c r="N232" s="106"/>
      <c r="O232" s="42"/>
      <c r="P232" s="42"/>
      <c r="Q232" s="42"/>
      <c r="R232" s="42"/>
      <c r="S232" s="60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</row>
    <row r="233" s="54" customFormat="true" ht="15" hidden="false" customHeight="true" outlineLevel="0" collapsed="false">
      <c r="A233" s="46"/>
      <c r="B233" s="118"/>
      <c r="C233" s="133" t="n">
        <v>5424</v>
      </c>
      <c r="D233" s="141" t="s">
        <v>90</v>
      </c>
      <c r="E233" s="92" t="n">
        <f aca="false">L233/1000</f>
        <v>0</v>
      </c>
      <c r="F233" s="92" t="n">
        <f aca="false">M233/1000</f>
        <v>139</v>
      </c>
      <c r="G233" s="93" t="n">
        <f aca="false">N233/1000</f>
        <v>47.86</v>
      </c>
      <c r="H233" s="231" t="n">
        <f aca="false">G233/F233</f>
        <v>0.34431654676259</v>
      </c>
      <c r="J233" s="42"/>
      <c r="K233" s="0" t="n">
        <v>5424</v>
      </c>
      <c r="L233" s="98"/>
      <c r="M233" s="69" t="n">
        <v>139000</v>
      </c>
      <c r="N233" s="70" t="n">
        <v>47860</v>
      </c>
      <c r="O233" s="42"/>
      <c r="P233" s="42"/>
      <c r="Q233" s="42"/>
      <c r="R233" s="42"/>
      <c r="S233" s="60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</row>
    <row r="234" s="54" customFormat="true" ht="15" hidden="false" customHeight="true" outlineLevel="0" collapsed="false">
      <c r="A234" s="46"/>
      <c r="B234" s="118"/>
      <c r="C234" s="133" t="n">
        <v>5429</v>
      </c>
      <c r="D234" s="127" t="s">
        <v>120</v>
      </c>
      <c r="E234" s="92" t="n">
        <f aca="false">L234/1000</f>
        <v>0</v>
      </c>
      <c r="F234" s="92" t="n">
        <f aca="false">M234/1000</f>
        <v>31</v>
      </c>
      <c r="G234" s="93" t="n">
        <f aca="false">N234/1000</f>
        <v>30.87</v>
      </c>
      <c r="H234" s="231" t="n">
        <f aca="false">G234/F234</f>
        <v>0.995806451612903</v>
      </c>
      <c r="J234" s="42"/>
      <c r="K234" s="0" t="n">
        <v>5429</v>
      </c>
      <c r="L234" s="98"/>
      <c r="M234" s="69" t="n">
        <v>31000</v>
      </c>
      <c r="N234" s="70" t="n">
        <v>30870</v>
      </c>
      <c r="O234" s="42"/>
      <c r="P234" s="42"/>
      <c r="Q234" s="42"/>
      <c r="R234" s="42"/>
      <c r="S234" s="60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</row>
    <row r="235" s="54" customFormat="true" ht="15" hidden="false" customHeight="true" outlineLevel="0" collapsed="false">
      <c r="A235" s="46"/>
      <c r="B235" s="118"/>
      <c r="C235" s="133" t="n">
        <v>5492</v>
      </c>
      <c r="D235" s="141" t="s">
        <v>121</v>
      </c>
      <c r="E235" s="92" t="n">
        <f aca="false">L235/1000</f>
        <v>0</v>
      </c>
      <c r="F235" s="92" t="n">
        <f aca="false">M235/1000</f>
        <v>20</v>
      </c>
      <c r="G235" s="93" t="n">
        <f aca="false">N235/1000</f>
        <v>20</v>
      </c>
      <c r="H235" s="231" t="n">
        <f aca="false">G235/F235</f>
        <v>1</v>
      </c>
      <c r="J235" s="42"/>
      <c r="K235" s="0" t="n">
        <v>5492</v>
      </c>
      <c r="L235" s="98"/>
      <c r="M235" s="69" t="n">
        <v>20000</v>
      </c>
      <c r="N235" s="70" t="n">
        <v>20000</v>
      </c>
      <c r="O235" s="42"/>
      <c r="P235" s="42"/>
      <c r="Q235" s="42"/>
      <c r="R235" s="42"/>
      <c r="S235" s="60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</row>
    <row r="236" s="54" customFormat="true" ht="15" hidden="false" customHeight="true" outlineLevel="0" collapsed="false">
      <c r="A236" s="46"/>
      <c r="B236" s="118"/>
      <c r="C236" s="133" t="n">
        <v>5499</v>
      </c>
      <c r="D236" s="63" t="s">
        <v>122</v>
      </c>
      <c r="E236" s="92" t="n">
        <f aca="false">L236/1000</f>
        <v>508</v>
      </c>
      <c r="F236" s="92" t="n">
        <f aca="false">M236/1000</f>
        <v>622</v>
      </c>
      <c r="G236" s="93" t="n">
        <f aca="false">N236/1000</f>
        <v>542.683</v>
      </c>
      <c r="H236" s="231" t="n">
        <f aca="false">G236/F236</f>
        <v>0.872480707395498</v>
      </c>
      <c r="J236" s="42"/>
      <c r="K236" s="0" t="n">
        <v>5499</v>
      </c>
      <c r="L236" s="68" t="n">
        <v>508000</v>
      </c>
      <c r="M236" s="69" t="n">
        <v>622000</v>
      </c>
      <c r="N236" s="70" t="n">
        <v>542683</v>
      </c>
      <c r="O236" s="42"/>
      <c r="P236" s="42"/>
      <c r="Q236" s="42"/>
      <c r="R236" s="42"/>
      <c r="S236" s="60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</row>
    <row r="237" s="54" customFormat="true" ht="15" hidden="false" customHeight="true" outlineLevel="0" collapsed="false">
      <c r="A237" s="46"/>
      <c r="B237" s="118"/>
      <c r="C237" s="133" t="n">
        <v>5660</v>
      </c>
      <c r="D237" s="141" t="s">
        <v>123</v>
      </c>
      <c r="E237" s="92" t="n">
        <f aca="false">L237/1000</f>
        <v>30</v>
      </c>
      <c r="F237" s="92" t="n">
        <f aca="false">M237/1000</f>
        <v>50</v>
      </c>
      <c r="G237" s="93" t="n">
        <f aca="false">N237/1000</f>
        <v>50</v>
      </c>
      <c r="H237" s="231" t="n">
        <f aca="false">G237/F237</f>
        <v>1</v>
      </c>
      <c r="J237" s="42"/>
      <c r="K237" s="0" t="n">
        <v>5660</v>
      </c>
      <c r="L237" s="68" t="n">
        <v>30000</v>
      </c>
      <c r="M237" s="69" t="n">
        <v>50000</v>
      </c>
      <c r="N237" s="70" t="n">
        <v>50000</v>
      </c>
      <c r="O237" s="42"/>
      <c r="P237" s="42"/>
      <c r="Q237" s="42"/>
      <c r="R237" s="42"/>
      <c r="S237" s="60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</row>
    <row r="238" s="54" customFormat="true" ht="15" hidden="false" customHeight="true" outlineLevel="0" collapsed="false">
      <c r="A238" s="46"/>
      <c r="B238" s="118"/>
      <c r="C238" s="133" t="n">
        <v>5909</v>
      </c>
      <c r="D238" s="128" t="s">
        <v>58</v>
      </c>
      <c r="E238" s="92" t="n">
        <f aca="false">L238/1000</f>
        <v>5</v>
      </c>
      <c r="F238" s="92" t="n">
        <f aca="false">M238/1000</f>
        <v>5</v>
      </c>
      <c r="G238" s="93" t="n">
        <f aca="false">N238/1000</f>
        <v>0.4</v>
      </c>
      <c r="H238" s="231" t="n">
        <f aca="false">G238/F238</f>
        <v>0.08</v>
      </c>
      <c r="J238" s="42"/>
      <c r="K238" s="0" t="n">
        <v>5909</v>
      </c>
      <c r="L238" s="68" t="n">
        <v>5000</v>
      </c>
      <c r="M238" s="69" t="n">
        <v>5000</v>
      </c>
      <c r="N238" s="106" t="n">
        <v>400</v>
      </c>
      <c r="O238" s="42"/>
      <c r="P238" s="42"/>
      <c r="Q238" s="42"/>
      <c r="R238" s="42"/>
      <c r="S238" s="60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</row>
    <row r="239" s="54" customFormat="true" ht="15" hidden="false" customHeight="true" outlineLevel="0" collapsed="false">
      <c r="A239" s="46"/>
      <c r="B239" s="118"/>
      <c r="C239" s="133" t="n">
        <v>6121</v>
      </c>
      <c r="D239" s="117" t="s">
        <v>23</v>
      </c>
      <c r="E239" s="92" t="n">
        <f aca="false">L239/1000</f>
        <v>0</v>
      </c>
      <c r="F239" s="92" t="n">
        <f aca="false">M239/1000</f>
        <v>275</v>
      </c>
      <c r="G239" s="93" t="n">
        <f aca="false">N239/1000</f>
        <v>274.4466</v>
      </c>
      <c r="H239" s="231" t="n">
        <f aca="false">G239/F239</f>
        <v>0.997987636363636</v>
      </c>
      <c r="J239" s="42"/>
      <c r="K239" s="0" t="n">
        <v>6121</v>
      </c>
      <c r="L239" s="98"/>
      <c r="M239" s="69" t="n">
        <v>275000</v>
      </c>
      <c r="N239" s="70" t="n">
        <v>274446.6</v>
      </c>
      <c r="O239" s="42"/>
      <c r="P239" s="42"/>
      <c r="Q239" s="42"/>
      <c r="R239" s="42"/>
      <c r="S239" s="60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</row>
    <row r="240" s="54" customFormat="true" ht="15" hidden="false" customHeight="true" outlineLevel="0" collapsed="false">
      <c r="A240" s="46"/>
      <c r="B240" s="118"/>
      <c r="C240" s="113" t="n">
        <v>6122</v>
      </c>
      <c r="D240" s="63" t="s">
        <v>99</v>
      </c>
      <c r="E240" s="92" t="n">
        <f aca="false">L240/1000</f>
        <v>700</v>
      </c>
      <c r="F240" s="92" t="n">
        <f aca="false">M240/1000</f>
        <v>795</v>
      </c>
      <c r="G240" s="93" t="n">
        <f aca="false">N240/1000</f>
        <v>783.056</v>
      </c>
      <c r="H240" s="236" t="n">
        <f aca="false">G240/F240</f>
        <v>0.984976100628931</v>
      </c>
      <c r="J240" s="42"/>
      <c r="K240" s="0" t="n">
        <v>6122</v>
      </c>
      <c r="L240" s="68" t="n">
        <v>700000</v>
      </c>
      <c r="M240" s="69" t="n">
        <v>795000</v>
      </c>
      <c r="N240" s="70" t="n">
        <v>783056</v>
      </c>
      <c r="O240" s="42"/>
      <c r="P240" s="42"/>
      <c r="Q240" s="42"/>
      <c r="R240" s="42"/>
      <c r="S240" s="60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</row>
    <row r="241" s="54" customFormat="true" ht="15" hidden="false" customHeight="true" outlineLevel="0" collapsed="false">
      <c r="A241" s="46"/>
      <c r="B241" s="87"/>
      <c r="C241" s="239" t="n">
        <v>6125</v>
      </c>
      <c r="D241" s="102" t="s">
        <v>124</v>
      </c>
      <c r="E241" s="103" t="n">
        <f aca="false">L241/1000</f>
        <v>0</v>
      </c>
      <c r="F241" s="103" t="n">
        <f aca="false">M241/1000</f>
        <v>64</v>
      </c>
      <c r="G241" s="104" t="n">
        <f aca="false">N241/1000</f>
        <v>63.522</v>
      </c>
      <c r="H241" s="231" t="n">
        <f aca="false">G241/F241</f>
        <v>0.99253125</v>
      </c>
      <c r="J241" s="42"/>
      <c r="K241" s="0" t="n">
        <v>6125</v>
      </c>
      <c r="L241" s="98"/>
      <c r="M241" s="69" t="n">
        <v>64000</v>
      </c>
      <c r="N241" s="70" t="n">
        <v>63522</v>
      </c>
      <c r="O241" s="42"/>
      <c r="P241" s="42"/>
      <c r="Q241" s="42"/>
      <c r="R241" s="42"/>
      <c r="S241" s="60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</row>
    <row r="242" s="54" customFormat="true" ht="15" hidden="false" customHeight="true" outlineLevel="0" collapsed="false">
      <c r="A242" s="46"/>
      <c r="B242" s="107" t="n">
        <v>6310</v>
      </c>
      <c r="C242" s="108"/>
      <c r="D242" s="109" t="s">
        <v>125</v>
      </c>
      <c r="E242" s="74" t="n">
        <f aca="false">SUM(E243)</f>
        <v>100</v>
      </c>
      <c r="F242" s="75" t="n">
        <f aca="false">SUM(F243)</f>
        <v>100</v>
      </c>
      <c r="G242" s="76" t="n">
        <f aca="false">SUM(G243)</f>
        <v>83.4658</v>
      </c>
      <c r="H242" s="240" t="n">
        <f aca="false">G242/F242</f>
        <v>0.834658</v>
      </c>
      <c r="J242" s="42"/>
      <c r="L242" s="170"/>
      <c r="M242" s="192"/>
      <c r="N242" s="193"/>
      <c r="O242" s="42"/>
      <c r="P242" s="42"/>
      <c r="Q242" s="42"/>
      <c r="R242" s="42"/>
      <c r="S242" s="60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</row>
    <row r="243" s="54" customFormat="true" ht="15" hidden="false" customHeight="true" outlineLevel="0" collapsed="false">
      <c r="A243" s="46"/>
      <c r="B243" s="82"/>
      <c r="C243" s="139" t="n">
        <v>5163</v>
      </c>
      <c r="D243" s="96" t="s">
        <v>67</v>
      </c>
      <c r="E243" s="64" t="n">
        <f aca="false">L243/1000</f>
        <v>100</v>
      </c>
      <c r="F243" s="64" t="n">
        <f aca="false">M243/1000</f>
        <v>100</v>
      </c>
      <c r="G243" s="65" t="n">
        <f aca="false">N243/1000</f>
        <v>83.4658</v>
      </c>
      <c r="H243" s="241" t="n">
        <f aca="false">G243/F243</f>
        <v>0.834658</v>
      </c>
      <c r="J243" s="42"/>
      <c r="L243" s="68" t="n">
        <v>100000</v>
      </c>
      <c r="M243" s="69" t="n">
        <v>100000</v>
      </c>
      <c r="N243" s="70" t="n">
        <v>83465.8</v>
      </c>
      <c r="O243" s="42"/>
      <c r="P243" s="42"/>
      <c r="Q243" s="42"/>
      <c r="R243" s="42"/>
      <c r="S243" s="60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</row>
    <row r="244" s="54" customFormat="true" ht="15" hidden="false" customHeight="true" outlineLevel="0" collapsed="false">
      <c r="A244" s="46"/>
      <c r="B244" s="47" t="n">
        <v>6399</v>
      </c>
      <c r="C244" s="48"/>
      <c r="D244" s="49" t="s">
        <v>126</v>
      </c>
      <c r="E244" s="50" t="n">
        <f aca="false">SUM(E245:E246)</f>
        <v>1300</v>
      </c>
      <c r="F244" s="51" t="n">
        <f aca="false">SUM(F245:F246)</f>
        <v>1383</v>
      </c>
      <c r="G244" s="52" t="n">
        <f aca="false">SUM(G245:G246)</f>
        <v>1585.65422</v>
      </c>
      <c r="H244" s="226" t="n">
        <f aca="false">G244/F244</f>
        <v>1.14653233550253</v>
      </c>
      <c r="J244" s="42"/>
      <c r="L244" s="170"/>
      <c r="M244" s="192"/>
      <c r="N244" s="193"/>
      <c r="O244" s="42"/>
      <c r="P244" s="42"/>
      <c r="Q244" s="42"/>
      <c r="R244" s="42"/>
      <c r="S244" s="60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</row>
    <row r="245" s="54" customFormat="true" ht="15" hidden="false" customHeight="true" outlineLevel="0" collapsed="false">
      <c r="A245" s="46"/>
      <c r="B245" s="91"/>
      <c r="C245" s="113" t="n">
        <v>5362</v>
      </c>
      <c r="D245" s="63" t="s">
        <v>57</v>
      </c>
      <c r="E245" s="92" t="n">
        <f aca="false">L245/1000</f>
        <v>1300</v>
      </c>
      <c r="F245" s="92" t="n">
        <f aca="false">M245/1000</f>
        <v>1383</v>
      </c>
      <c r="G245" s="93" t="n">
        <f aca="false">N245/1000</f>
        <v>1382.679</v>
      </c>
      <c r="H245" s="231" t="n">
        <f aca="false">G245/F245</f>
        <v>0.999767895878525</v>
      </c>
      <c r="J245" s="42"/>
      <c r="L245" s="68" t="n">
        <v>1300000</v>
      </c>
      <c r="M245" s="69" t="n">
        <v>1383000</v>
      </c>
      <c r="N245" s="70" t="n">
        <v>1382679</v>
      </c>
      <c r="O245" s="42"/>
      <c r="P245" s="42"/>
      <c r="Q245" s="42"/>
      <c r="R245" s="42"/>
      <c r="S245" s="60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</row>
    <row r="246" s="54" customFormat="true" ht="15" hidden="false" customHeight="true" outlineLevel="0" collapsed="false">
      <c r="A246" s="46"/>
      <c r="B246" s="61"/>
      <c r="C246" s="137" t="n">
        <v>5909</v>
      </c>
      <c r="D246" s="242" t="s">
        <v>58</v>
      </c>
      <c r="E246" s="64" t="n">
        <f aca="false">L246/1000</f>
        <v>0</v>
      </c>
      <c r="F246" s="64" t="n">
        <f aca="false">M246/1000</f>
        <v>0</v>
      </c>
      <c r="G246" s="65" t="n">
        <f aca="false">N246/1000</f>
        <v>202.97522</v>
      </c>
      <c r="H246" s="243" t="s">
        <v>25</v>
      </c>
      <c r="J246" s="42"/>
      <c r="K246" s="0"/>
      <c r="L246" s="98"/>
      <c r="M246" s="105"/>
      <c r="N246" s="70" t="n">
        <v>202975.22</v>
      </c>
      <c r="O246" s="42"/>
      <c r="P246" s="42"/>
      <c r="Q246" s="42"/>
      <c r="R246" s="42"/>
      <c r="S246" s="60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</row>
    <row r="247" s="54" customFormat="true" ht="15" hidden="false" customHeight="true" outlineLevel="0" collapsed="false">
      <c r="A247" s="46"/>
      <c r="B247" s="90" t="n">
        <v>6402</v>
      </c>
      <c r="C247" s="108"/>
      <c r="D247" s="109" t="s">
        <v>127</v>
      </c>
      <c r="E247" s="75" t="n">
        <f aca="false">SUM(E248:E249)</f>
        <v>0</v>
      </c>
      <c r="F247" s="75" t="n">
        <f aca="false">SUM(F248:F249)</f>
        <v>2259</v>
      </c>
      <c r="G247" s="75" t="n">
        <f aca="false">SUM(G248:G249)</f>
        <v>2259.001</v>
      </c>
      <c r="H247" s="77" t="n">
        <f aca="false">G247/F247</f>
        <v>1.00000044267375</v>
      </c>
      <c r="J247" s="42"/>
      <c r="K247" s="0"/>
      <c r="L247" s="170"/>
      <c r="M247" s="192"/>
      <c r="N247" s="193"/>
      <c r="O247" s="42"/>
      <c r="P247" s="42"/>
      <c r="Q247" s="42"/>
      <c r="R247" s="42"/>
      <c r="S247" s="60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</row>
    <row r="248" s="54" customFormat="true" ht="15" hidden="false" customHeight="true" outlineLevel="0" collapsed="false">
      <c r="A248" s="46"/>
      <c r="B248" s="91"/>
      <c r="C248" s="113" t="n">
        <v>5367</v>
      </c>
      <c r="D248" s="63" t="s">
        <v>128</v>
      </c>
      <c r="E248" s="92" t="n">
        <f aca="false">L248/1000</f>
        <v>0</v>
      </c>
      <c r="F248" s="92" t="n">
        <f aca="false">M248/1000</f>
        <v>1483</v>
      </c>
      <c r="G248" s="93" t="n">
        <f aca="false">N248/1000</f>
        <v>1482.796</v>
      </c>
      <c r="H248" s="231" t="n">
        <f aca="false">G248/F248</f>
        <v>0.999862440997977</v>
      </c>
      <c r="J248" s="42"/>
      <c r="K248" s="0"/>
      <c r="L248" s="98"/>
      <c r="M248" s="69" t="n">
        <v>1483000</v>
      </c>
      <c r="N248" s="70" t="n">
        <v>1482796</v>
      </c>
      <c r="O248" s="42"/>
      <c r="P248" s="42"/>
      <c r="Q248" s="42"/>
      <c r="R248" s="42"/>
      <c r="S248" s="60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</row>
    <row r="249" s="54" customFormat="true" ht="15" hidden="false" customHeight="true" outlineLevel="0" collapsed="false">
      <c r="A249" s="46"/>
      <c r="B249" s="61"/>
      <c r="C249" s="137" t="n">
        <v>5909</v>
      </c>
      <c r="D249" s="242" t="s">
        <v>58</v>
      </c>
      <c r="E249" s="64" t="n">
        <f aca="false">L249/1000</f>
        <v>0</v>
      </c>
      <c r="F249" s="64" t="n">
        <f aca="false">M249/1000</f>
        <v>776</v>
      </c>
      <c r="G249" s="65" t="n">
        <f aca="false">N249/1000</f>
        <v>776.205</v>
      </c>
      <c r="H249" s="244" t="n">
        <f aca="false">G249/F249</f>
        <v>1.00026417525773</v>
      </c>
      <c r="J249" s="42"/>
      <c r="K249" s="42"/>
      <c r="L249" s="155"/>
      <c r="M249" s="156" t="n">
        <v>776000</v>
      </c>
      <c r="N249" s="157" t="n">
        <v>776205</v>
      </c>
      <c r="O249" s="42"/>
      <c r="P249" s="245"/>
      <c r="Q249" s="42"/>
      <c r="R249" s="42"/>
      <c r="S249" s="60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</row>
    <row r="250" s="54" customFormat="true" ht="20.1" hidden="false" customHeight="true" outlineLevel="0" collapsed="false">
      <c r="A250" s="46"/>
      <c r="B250" s="246"/>
      <c r="C250" s="247"/>
      <c r="D250" s="248" t="s">
        <v>129</v>
      </c>
      <c r="E250" s="249" t="n">
        <f aca="false">E9+E11+E13+E15+E21+E23+E27+E33+E35+E41+E43+E45+E47+E55+E57+E59+E61+E64+E66+E74+E76+E95+E97+E101+E108+E110+E118+E120+E122+E124+E127+E129+E131+E133+E135+E137+E154+E156+E160+E163+E166+E168+E170+E181+E183+E193+E202+E242+E244+E247</f>
        <v>129490</v>
      </c>
      <c r="F250" s="249" t="n">
        <f aca="false">F9+F11+F13+F15+F21+F23+F27+F33+F35+F41+F43+F45+F47+F55+F57+F59+F61+F64+F66+F74+F76+F95+F97+F101+F108+F110+F118+F120+F122+F124+F127+F129+F131+F133+F135+F137+F154+F156+F160+F163+F166+F168+F170+F181+F183+F193+F202+F242+F244+F247</f>
        <v>171727</v>
      </c>
      <c r="G250" s="249" t="n">
        <f aca="false">G9+G11+G13+G15+G21+G23+G27+G33+G35+G41+G43+G45+G47+G55+G57+G59+G61+G64+G66+G74+G76+G95+G97+G101+G108+G110+G118+G120+G122+G124+G127+G129+G131+G133+G135+G137+G154+G156+G160+G163+G166+G168+G170+G181+G183+G193+G202+G242+G244+G247</f>
        <v>160348.62588</v>
      </c>
      <c r="H250" s="250" t="n">
        <f aca="false">G250/F250</f>
        <v>0.933741495979083</v>
      </c>
      <c r="J250" s="42"/>
      <c r="K250" s="42"/>
      <c r="L250" s="251" t="n">
        <f aca="false">SUM(L9:L249)</f>
        <v>129490000</v>
      </c>
      <c r="M250" s="252" t="n">
        <f aca="false">SUM(M9:M249)</f>
        <v>171727000</v>
      </c>
      <c r="N250" s="253" t="n">
        <f aca="false">SUM(N9:N249)</f>
        <v>160348625.88</v>
      </c>
      <c r="O250" s="45"/>
      <c r="P250" s="254"/>
      <c r="Q250" s="42"/>
      <c r="R250" s="42"/>
      <c r="S250" s="60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</row>
    <row r="251" customFormat="false" ht="15" hidden="false" customHeight="false" outlineLevel="0" collapsed="false">
      <c r="O251" s="5"/>
      <c r="P251" s="255"/>
    </row>
    <row r="252" customFormat="false" ht="15" hidden="false" customHeight="false" outlineLevel="0" collapsed="false">
      <c r="E252" s="256"/>
      <c r="F252" s="256"/>
      <c r="G252" s="256"/>
      <c r="O252" s="5"/>
      <c r="P252" s="255"/>
    </row>
    <row r="253" customFormat="false" ht="15" hidden="false" customHeight="false" outlineLevel="0" collapsed="false">
      <c r="E253" s="256"/>
      <c r="F253" s="256"/>
      <c r="G253" s="256"/>
      <c r="O253" s="5"/>
      <c r="P253" s="255"/>
    </row>
    <row r="254" customFormat="false" ht="15" hidden="false" customHeight="false" outlineLevel="0" collapsed="false">
      <c r="E254" s="256"/>
      <c r="F254" s="256"/>
      <c r="G254" s="256"/>
      <c r="P254" s="6"/>
    </row>
    <row r="255" customFormat="false" ht="15.75" hidden="false" customHeight="false" outlineLevel="0" collapsed="false">
      <c r="L255" s="257"/>
      <c r="M255" s="258"/>
      <c r="N255" s="258"/>
      <c r="O255" s="259"/>
      <c r="P255" s="260"/>
    </row>
    <row r="256" customFormat="false" ht="15" hidden="false" customHeight="false" outlineLevel="0" collapsed="false">
      <c r="M256" s="261"/>
      <c r="N256" s="261"/>
      <c r="P256" s="262"/>
    </row>
    <row r="269" customFormat="false" ht="15" hidden="false" customHeight="false" outlineLevel="0" collapsed="false">
      <c r="P269" s="263"/>
    </row>
    <row r="270" customFormat="false" ht="15" hidden="false" customHeight="false" outlineLevel="0" collapsed="false">
      <c r="P270" s="264"/>
    </row>
    <row r="271" customFormat="false" ht="15.75" hidden="false" customHeight="false" outlineLevel="0" collapsed="false">
      <c r="L271" s="257"/>
      <c r="M271" s="265"/>
      <c r="N271" s="265"/>
    </row>
    <row r="273" customFormat="false" ht="15.75" hidden="false" customHeight="false" outlineLevel="0" collapsed="false">
      <c r="L273" s="266"/>
      <c r="P273" s="267"/>
    </row>
    <row r="274" customFormat="false" ht="15" hidden="false" customHeight="false" outlineLevel="0" collapsed="false">
      <c r="L274" s="268"/>
      <c r="M274" s="269"/>
      <c r="N274" s="269"/>
    </row>
    <row r="276" customFormat="false" ht="18" hidden="false" customHeight="false" outlineLevel="0" collapsed="false">
      <c r="L276" s="270"/>
    </row>
    <row r="278" customFormat="false" ht="15" hidden="false" customHeight="false" outlineLevel="0" collapsed="false">
      <c r="O278" s="6"/>
    </row>
    <row r="279" customFormat="false" ht="15" hidden="false" customHeight="false" outlineLevel="0" collapsed="false">
      <c r="O279" s="264"/>
    </row>
    <row r="280" customFormat="false" ht="15.75" hidden="false" customHeight="false" outlineLevel="0" collapsed="false">
      <c r="G280" s="271"/>
      <c r="L280" s="272"/>
      <c r="O280" s="6"/>
    </row>
    <row r="282" customFormat="false" ht="15" hidden="false" customHeight="false" outlineLevel="0" collapsed="false">
      <c r="O282" s="6"/>
    </row>
    <row r="283" customFormat="false" ht="15" hidden="false" customHeight="false" outlineLevel="0" collapsed="false">
      <c r="O283" s="6"/>
    </row>
    <row r="284" customFormat="false" ht="15.75" hidden="false" customHeight="false" outlineLevel="0" collapsed="false">
      <c r="L284" s="272"/>
      <c r="O284" s="6"/>
      <c r="P284" s="6"/>
    </row>
    <row r="285" customFormat="false" ht="15" hidden="false" customHeight="false" outlineLevel="0" collapsed="false">
      <c r="O285" s="6"/>
    </row>
    <row r="288" customFormat="false" ht="20.25" hidden="false" customHeight="false" outlineLevel="0" collapsed="false">
      <c r="E288" s="273"/>
      <c r="F288" s="273"/>
      <c r="L288" s="274"/>
    </row>
    <row r="291" customFormat="false" ht="15" hidden="false" customHeight="false" outlineLevel="0" collapsed="false">
      <c r="O291" s="275"/>
    </row>
    <row r="292" customFormat="false" ht="15" hidden="false" customHeight="false" outlineLevel="0" collapsed="false">
      <c r="O292" s="276"/>
    </row>
    <row r="293" customFormat="false" ht="15.75" hidden="false" customHeight="false" outlineLevel="0" collapsed="false">
      <c r="L293" s="272"/>
      <c r="O293" s="277"/>
    </row>
    <row r="294" customFormat="false" ht="15.75" hidden="false" customHeight="false" outlineLevel="0" collapsed="false">
      <c r="D294" s="278"/>
      <c r="E294" s="279"/>
      <c r="F294" s="279"/>
      <c r="L294" s="280"/>
      <c r="M294" s="281"/>
      <c r="N294" s="281"/>
    </row>
    <row r="295" customFormat="false" ht="15" hidden="false" customHeight="false" outlineLevel="0" collapsed="false">
      <c r="L295" s="275"/>
      <c r="M295" s="281"/>
      <c r="N295" s="281"/>
    </row>
    <row r="296" customFormat="false" ht="15" hidden="false" customHeight="false" outlineLevel="0" collapsed="false">
      <c r="O296" s="276"/>
    </row>
    <row r="297" customFormat="false" ht="15" hidden="false" customHeight="false" outlineLevel="0" collapsed="false">
      <c r="O297" s="264"/>
    </row>
    <row r="298" customFormat="false" ht="15.75" hidden="false" customHeight="false" outlineLevel="0" collapsed="false">
      <c r="L298" s="272"/>
      <c r="O298" s="264"/>
    </row>
    <row r="302" customFormat="false" ht="20.25" hidden="false" customHeight="false" outlineLevel="0" collapsed="false">
      <c r="L302" s="282"/>
    </row>
    <row r="304" customFormat="false" ht="15" hidden="false" customHeight="false" outlineLevel="0" collapsed="false">
      <c r="O304" s="283"/>
    </row>
    <row r="305" customFormat="false" ht="15" hidden="false" customHeight="false" outlineLevel="0" collapsed="false">
      <c r="O305" s="283"/>
    </row>
    <row r="306" customFormat="false" ht="15.75" hidden="false" customHeight="false" outlineLevel="0" collapsed="false">
      <c r="L306" s="272"/>
      <c r="O306" s="283"/>
    </row>
    <row r="308" customFormat="false" ht="15" hidden="false" customHeight="false" outlineLevel="0" collapsed="false">
      <c r="O308" s="283"/>
    </row>
    <row r="309" customFormat="false" ht="15" hidden="false" customHeight="false" outlineLevel="0" collapsed="false">
      <c r="O309" s="283"/>
    </row>
    <row r="310" customFormat="false" ht="15" hidden="false" customHeight="false" outlineLevel="0" collapsed="false">
      <c r="O310" s="283"/>
    </row>
    <row r="311" customFormat="false" ht="15.75" hidden="false" customHeight="false" outlineLevel="0" collapsed="false">
      <c r="L311" s="272"/>
      <c r="O311" s="283"/>
    </row>
    <row r="348" customFormat="false" ht="18" hidden="false" customHeight="false" outlineLevel="0" collapsed="false">
      <c r="L348" s="284"/>
      <c r="M348" s="270"/>
      <c r="N348" s="270"/>
    </row>
    <row r="417" customFormat="false" ht="15" hidden="false" customHeight="false" outlineLevel="0" collapsed="false">
      <c r="L417" s="6"/>
      <c r="O417" s="6"/>
    </row>
    <row r="419" customFormat="false" ht="15" hidden="false" customHeight="false" outlineLevel="0" collapsed="false">
      <c r="O419" s="264"/>
    </row>
  </sheetData>
  <sheetProtection sheet="true" password="8498" objects="true" scenarios="true"/>
  <mergeCells count="15">
    <mergeCell ref="B2:H2"/>
    <mergeCell ref="B4:H4"/>
    <mergeCell ref="G6:G7"/>
    <mergeCell ref="H6:H7"/>
    <mergeCell ref="N6:N7"/>
    <mergeCell ref="B88:H88"/>
    <mergeCell ref="B90:H90"/>
    <mergeCell ref="G92:G93"/>
    <mergeCell ref="H92:H93"/>
    <mergeCell ref="N92:N93"/>
    <mergeCell ref="B174:H174"/>
    <mergeCell ref="B176:H176"/>
    <mergeCell ref="G178:G179"/>
    <mergeCell ref="H178:H179"/>
    <mergeCell ref="N178:N179"/>
  </mergeCells>
  <conditionalFormatting sqref="K279:K281 K276 K291:K429 K255:K273 A287:A399 L274 P347:P429 P312:P322 B287:H366 L307:O307 L312:O312 L347:O428 L250:P271 O249 I241:J368 O216 O218:P222 C240:J240 O206 P202:P206 L202:O202 K201 O204 B240:B251 C241:C251 D241:H250 A193:A282 B193:J239 K106 O138:R148 O150:O152 L108:N108 K109:K115 O105:Q106 L101:N101 K102:K104 O101:P104 R107 O108:Q115 L110:N115 L116:Q117 Q97:R97 L95:N95 K96 O98:O99 R98:R104 L76:N84 Q118:R137 A181:J192 L74:N74 B38:J60 K75 E18:H36 K66:N66 E66:J75 K54 L59:N59 K60 L41:N45 L47:N48 L55:N55 K56 L57:N57 K58 E61:N62 I88:J94 L64:N64 E63:K65 B61:D75 K41:K48 O7 H5 G5:G6 G8:G9 F5:F9 L6:M8 N6:P6 K6 N8 R2:R19 Q5:Q19 F10:G16 E5:E16 K38:R40 A38:A75 B5:D36 H8:H17 E17:G17 L9:P19 K10:K36 A2:A36 L20:R36 I2:J36 A37:R37 A76:J86 O41:R86 O95:R96 O93 H91 G91:G92 L92:M94 N92:P92 K92 N94 R88:R94 Q91:Q94 B91:F94 G94:H94 A88:A94 A95:J172 Q149:R172 Q181:R368 O179 H177 G177:G178 L178:M180 N178:P178 K178 N180 R174:R180 Q177:Q180 B177:F180 G180:H180 A174:A180 I174:J180">
    <cfRule type="cellIs" priority="2" operator="lessThan" aboveAverage="0" equalAverage="0" bottom="0" percent="0" rank="0" text="" dxfId="0">
      <formula>0</formula>
    </cfRule>
  </conditionalFormatting>
  <conditionalFormatting sqref="O293 O304:O306 O308:O311 O280 O282:O284 P249">
    <cfRule type="cellIs" priority="3" operator="lessThan" aboveAverage="0" equalAverage="0" bottom="0" percent="0" rank="0" text="" dxfId="1">
      <formula>0</formula>
    </cfRule>
  </conditionalFormatting>
  <conditionalFormatting sqref="O291 L294:L29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590277777777778" top="0.984027777777778" bottom="0.7875" header="0.511805555555556" footer="0.511805555555556"/>
  <pageSetup paperSize="9" scale="54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14Statutární město Brno
Městská část
Brno - Líšeň&amp;R&amp;14Odbor rozpočtu a financí
Úřadu městské části
Jírova 2, 628 00 Brno</oddHeader>
    <oddFooter>&amp;C&amp;16Strana: &amp;P&amp;R&amp;"Arial CE,Regular"&amp;14Sledované období:
rok 2009
Vypracoval: Ing. Libor Stehlík</oddFooter>
  </headerFooter>
  <rowBreaks count="2" manualBreakCount="2">
    <brk id="86" man="true" max="16383" min="0"/>
    <brk id="1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14"/>
    <col collapsed="false" customWidth="true" hidden="false" outlineLevel="0" max="3" min="3" style="0" width="68.56"/>
    <col collapsed="false" customWidth="true" hidden="false" outlineLevel="0" max="4" min="4" style="285" width="19.14"/>
    <col collapsed="false" customWidth="true" hidden="false" outlineLevel="0" max="5" min="5" style="285" width="19.28"/>
    <col collapsed="false" customWidth="true" hidden="false" outlineLevel="0" max="6" min="6" style="0" width="19.41"/>
    <col collapsed="false" customWidth="true" hidden="false" outlineLevel="0" max="7" min="7" style="0" width="11.42"/>
    <col collapsed="false" customWidth="true" hidden="false" outlineLevel="0" max="8" min="8" style="0" width="2.13"/>
    <col collapsed="false" customWidth="true" hidden="false" outlineLevel="0" max="9" min="9" style="0" width="35.28"/>
    <col collapsed="false" customWidth="true" hidden="true" outlineLevel="0" max="10" min="10" style="286" width="22.14"/>
    <col collapsed="false" customWidth="true" hidden="true" outlineLevel="0" max="13" min="11" style="0" width="19.28"/>
  </cols>
  <sheetData>
    <row r="1" customFormat="false" ht="15" hidden="false" customHeight="false" outlineLevel="0" collapsed="false">
      <c r="B1" s="2"/>
      <c r="C1" s="2"/>
      <c r="D1" s="2"/>
      <c r="E1" s="2"/>
      <c r="F1" s="2"/>
      <c r="G1" s="2"/>
      <c r="H1" s="3"/>
    </row>
    <row r="2" customFormat="false" ht="23.25" hidden="false" customHeight="false" outlineLevel="0" collapsed="false">
      <c r="B2" s="7" t="s">
        <v>0</v>
      </c>
      <c r="C2" s="7"/>
      <c r="D2" s="7"/>
      <c r="E2" s="7"/>
      <c r="F2" s="7"/>
      <c r="G2" s="7"/>
      <c r="H2" s="287"/>
    </row>
    <row r="3" customFormat="false" ht="15" hidden="false" customHeight="true" outlineLevel="0" collapsed="false">
      <c r="B3" s="2"/>
      <c r="C3" s="2"/>
      <c r="D3" s="2"/>
      <c r="E3" s="2"/>
      <c r="F3" s="288"/>
      <c r="G3" s="2"/>
      <c r="H3" s="3"/>
    </row>
    <row r="4" customFormat="false" ht="20.25" hidden="false" customHeight="false" outlineLevel="0" collapsed="false">
      <c r="A4" s="289"/>
      <c r="B4" s="14" t="s">
        <v>1</v>
      </c>
      <c r="C4" s="14"/>
      <c r="D4" s="14"/>
      <c r="E4" s="14"/>
      <c r="F4" s="14"/>
      <c r="G4" s="14"/>
      <c r="H4" s="13"/>
    </row>
    <row r="5" customFormat="false" ht="20.25" hidden="false" customHeight="false" outlineLevel="0" collapsed="false">
      <c r="A5" s="290"/>
      <c r="B5" s="14" t="s">
        <v>130</v>
      </c>
      <c r="C5" s="14"/>
      <c r="D5" s="14"/>
      <c r="E5" s="14"/>
      <c r="F5" s="14"/>
      <c r="G5" s="14"/>
    </row>
    <row r="6" customFormat="false" ht="15.75" hidden="false" customHeight="false" outlineLevel="0" collapsed="false">
      <c r="A6" s="289"/>
      <c r="B6" s="2"/>
      <c r="C6" s="2"/>
      <c r="D6" s="3"/>
      <c r="E6" s="3"/>
      <c r="F6" s="2"/>
      <c r="G6" s="2"/>
    </row>
    <row r="7" customFormat="false" ht="15.75" hidden="false" customHeight="true" outlineLevel="0" collapsed="false">
      <c r="A7" s="290"/>
      <c r="B7" s="291" t="s">
        <v>7</v>
      </c>
      <c r="C7" s="21"/>
      <c r="D7" s="22" t="s">
        <v>2</v>
      </c>
      <c r="E7" s="22" t="s">
        <v>3</v>
      </c>
      <c r="F7" s="23" t="s">
        <v>4</v>
      </c>
      <c r="G7" s="24" t="s">
        <v>5</v>
      </c>
      <c r="K7" s="26" t="s">
        <v>2</v>
      </c>
      <c r="L7" s="22" t="s">
        <v>3</v>
      </c>
      <c r="M7" s="27" t="s">
        <v>4</v>
      </c>
    </row>
    <row r="8" customFormat="false" ht="15.75" hidden="false" customHeight="false" outlineLevel="0" collapsed="false">
      <c r="A8" s="289"/>
      <c r="B8" s="291"/>
      <c r="C8" s="30" t="s">
        <v>8</v>
      </c>
      <c r="D8" s="31" t="s">
        <v>9</v>
      </c>
      <c r="E8" s="31" t="s">
        <v>10</v>
      </c>
      <c r="F8" s="23"/>
      <c r="G8" s="23"/>
      <c r="K8" s="33" t="s">
        <v>9</v>
      </c>
      <c r="L8" s="31" t="s">
        <v>10</v>
      </c>
      <c r="M8" s="27"/>
    </row>
    <row r="9" customFormat="false" ht="16.5" hidden="false" customHeight="false" outlineLevel="0" collapsed="false">
      <c r="A9" s="289"/>
      <c r="B9" s="291"/>
      <c r="C9" s="38"/>
      <c r="D9" s="39" t="s">
        <v>11</v>
      </c>
      <c r="E9" s="39" t="s">
        <v>11</v>
      </c>
      <c r="F9" s="292" t="s">
        <v>11</v>
      </c>
      <c r="G9" s="293" t="s">
        <v>12</v>
      </c>
      <c r="K9" s="43" t="s">
        <v>13</v>
      </c>
      <c r="L9" s="39" t="s">
        <v>13</v>
      </c>
      <c r="M9" s="44" t="s">
        <v>13</v>
      </c>
    </row>
    <row r="10" s="54" customFormat="true" ht="15.6" hidden="false" customHeight="true" outlineLevel="0" collapsed="false">
      <c r="A10" s="294"/>
      <c r="B10" s="295" t="n">
        <v>5011</v>
      </c>
      <c r="C10" s="296" t="s">
        <v>79</v>
      </c>
      <c r="D10" s="297" t="n">
        <f aca="false">K10/1000</f>
        <v>13480</v>
      </c>
      <c r="E10" s="298" t="n">
        <f aca="false">L10/1000</f>
        <v>14244</v>
      </c>
      <c r="F10" s="298" t="n">
        <f aca="false">M10/1000</f>
        <v>13546.6</v>
      </c>
      <c r="G10" s="299" t="n">
        <f aca="false">F10/E10</f>
        <v>0.951039033979219</v>
      </c>
      <c r="I10" s="300"/>
      <c r="J10" s="0" t="n">
        <v>5011</v>
      </c>
      <c r="K10" s="301" t="n">
        <v>13480000</v>
      </c>
      <c r="L10" s="302" t="n">
        <v>14244000</v>
      </c>
      <c r="M10" s="303" t="n">
        <v>13546600</v>
      </c>
      <c r="N10" s="0"/>
      <c r="P10" s="304"/>
    </row>
    <row r="11" s="54" customFormat="true" ht="15.6" hidden="false" customHeight="true" outlineLevel="0" collapsed="false">
      <c r="A11" s="294"/>
      <c r="B11" s="152" t="n">
        <v>5019</v>
      </c>
      <c r="C11" s="127" t="s">
        <v>110</v>
      </c>
      <c r="D11" s="119" t="n">
        <f aca="false">K11/1000</f>
        <v>0</v>
      </c>
      <c r="E11" s="119" t="n">
        <f aca="false">L11/1000</f>
        <v>9</v>
      </c>
      <c r="F11" s="237" t="n">
        <f aca="false">M11/1000</f>
        <v>2.156</v>
      </c>
      <c r="G11" s="94" t="n">
        <f aca="false">F11/E11</f>
        <v>0.239555555555556</v>
      </c>
      <c r="I11" s="300"/>
      <c r="J11" s="0" t="n">
        <v>5019</v>
      </c>
      <c r="K11" s="98"/>
      <c r="L11" s="69" t="n">
        <v>9000</v>
      </c>
      <c r="M11" s="70" t="n">
        <v>2156</v>
      </c>
      <c r="N11" s="0"/>
      <c r="P11" s="304"/>
    </row>
    <row r="12" s="54" customFormat="true" ht="15.6" hidden="false" customHeight="true" outlineLevel="0" collapsed="false">
      <c r="A12" s="294"/>
      <c r="B12" s="150" t="n">
        <v>5021</v>
      </c>
      <c r="C12" s="141" t="s">
        <v>103</v>
      </c>
      <c r="D12" s="119" t="n">
        <f aca="false">K12/1000</f>
        <v>490</v>
      </c>
      <c r="E12" s="119" t="n">
        <f aca="false">L12/1000</f>
        <v>839</v>
      </c>
      <c r="F12" s="237" t="n">
        <f aca="false">M12/1000</f>
        <v>847.892</v>
      </c>
      <c r="G12" s="94" t="n">
        <f aca="false">F12/E12</f>
        <v>1.01059833134684</v>
      </c>
      <c r="I12" s="300"/>
      <c r="J12" s="0" t="n">
        <v>5021</v>
      </c>
      <c r="K12" s="68" t="n">
        <v>490000</v>
      </c>
      <c r="L12" s="69" t="n">
        <v>839000</v>
      </c>
      <c r="M12" s="70" t="n">
        <v>847892</v>
      </c>
      <c r="N12" s="0"/>
      <c r="P12" s="304"/>
    </row>
    <row r="13" s="54" customFormat="true" ht="15.6" hidden="false" customHeight="true" outlineLevel="0" collapsed="false">
      <c r="A13" s="294"/>
      <c r="B13" s="150" t="n">
        <v>5023</v>
      </c>
      <c r="C13" s="141" t="s">
        <v>104</v>
      </c>
      <c r="D13" s="119" t="n">
        <f aca="false">K13/1000</f>
        <v>2600</v>
      </c>
      <c r="E13" s="119" t="n">
        <f aca="false">L13/1000</f>
        <v>2600</v>
      </c>
      <c r="F13" s="237" t="n">
        <f aca="false">M13/1000</f>
        <v>2600</v>
      </c>
      <c r="G13" s="94" t="n">
        <f aca="false">F13/E13</f>
        <v>1</v>
      </c>
      <c r="I13" s="300"/>
      <c r="J13" s="0" t="n">
        <v>5023</v>
      </c>
      <c r="K13" s="68" t="n">
        <v>2600000</v>
      </c>
      <c r="L13" s="69" t="n">
        <v>2600000</v>
      </c>
      <c r="M13" s="70" t="n">
        <v>2600000</v>
      </c>
      <c r="N13" s="0"/>
      <c r="P13" s="304"/>
    </row>
    <row r="14" s="54" customFormat="true" ht="15.6" hidden="false" customHeight="true" outlineLevel="0" collapsed="false">
      <c r="A14" s="305"/>
      <c r="B14" s="150" t="n">
        <v>5031</v>
      </c>
      <c r="C14" s="141" t="s">
        <v>131</v>
      </c>
      <c r="D14" s="119" t="n">
        <f aca="false">K14/1000</f>
        <v>4104</v>
      </c>
      <c r="E14" s="119" t="n">
        <f aca="false">L14/1000</f>
        <v>4146</v>
      </c>
      <c r="F14" s="237" t="n">
        <f aca="false">M14/1000</f>
        <v>3899.113</v>
      </c>
      <c r="G14" s="94" t="n">
        <f aca="false">F14/E14</f>
        <v>0.940451760733237</v>
      </c>
      <c r="I14" s="300"/>
      <c r="J14" s="0" t="n">
        <v>5031</v>
      </c>
      <c r="K14" s="68" t="n">
        <v>4104000</v>
      </c>
      <c r="L14" s="69" t="n">
        <v>4146000</v>
      </c>
      <c r="M14" s="70" t="n">
        <v>3899113</v>
      </c>
      <c r="N14" s="0"/>
      <c r="P14" s="304"/>
    </row>
    <row r="15" s="54" customFormat="true" ht="15.6" hidden="false" customHeight="true" outlineLevel="0" collapsed="false">
      <c r="B15" s="150" t="n">
        <v>5032</v>
      </c>
      <c r="C15" s="141" t="s">
        <v>81</v>
      </c>
      <c r="D15" s="119" t="n">
        <f aca="false">K15/1000</f>
        <v>1485</v>
      </c>
      <c r="E15" s="119" t="n">
        <f aca="false">L15/1000</f>
        <v>1572</v>
      </c>
      <c r="F15" s="237" t="n">
        <f aca="false">M15/1000</f>
        <v>1515.155</v>
      </c>
      <c r="G15" s="94" t="n">
        <f aca="false">F15/E15</f>
        <v>0.963839058524173</v>
      </c>
      <c r="I15" s="300"/>
      <c r="J15" s="0" t="n">
        <v>5032</v>
      </c>
      <c r="K15" s="68" t="n">
        <v>1485000</v>
      </c>
      <c r="L15" s="69" t="n">
        <v>1572000</v>
      </c>
      <c r="M15" s="70" t="n">
        <v>1515155</v>
      </c>
      <c r="N15" s="0"/>
      <c r="P15" s="304"/>
    </row>
    <row r="16" s="54" customFormat="true" ht="15.6" hidden="false" customHeight="true" outlineLevel="0" collapsed="false">
      <c r="B16" s="150" t="n">
        <v>5038</v>
      </c>
      <c r="C16" s="141" t="s">
        <v>132</v>
      </c>
      <c r="D16" s="119" t="n">
        <f aca="false">K16/1000</f>
        <v>60</v>
      </c>
      <c r="E16" s="119" t="n">
        <f aca="false">L16/1000</f>
        <v>60</v>
      </c>
      <c r="F16" s="237" t="n">
        <f aca="false">M16/1000</f>
        <v>60.24</v>
      </c>
      <c r="G16" s="94" t="n">
        <f aca="false">F16/E16</f>
        <v>1.004</v>
      </c>
      <c r="I16" s="300"/>
      <c r="J16" s="0" t="n">
        <v>5038</v>
      </c>
      <c r="K16" s="68" t="n">
        <v>60000</v>
      </c>
      <c r="L16" s="69" t="n">
        <v>60000</v>
      </c>
      <c r="M16" s="70" t="n">
        <v>60240</v>
      </c>
      <c r="N16" s="0"/>
      <c r="P16" s="304"/>
    </row>
    <row r="17" s="54" customFormat="true" ht="15.6" hidden="false" customHeight="true" outlineLevel="0" collapsed="false">
      <c r="B17" s="150" t="n">
        <v>5132</v>
      </c>
      <c r="C17" s="141" t="s">
        <v>113</v>
      </c>
      <c r="D17" s="119" t="n">
        <f aca="false">K17/1000</f>
        <v>30</v>
      </c>
      <c r="E17" s="119" t="n">
        <f aca="false">L17/1000</f>
        <v>18</v>
      </c>
      <c r="F17" s="237" t="n">
        <f aca="false">M17/1000</f>
        <v>6.394</v>
      </c>
      <c r="G17" s="94" t="n">
        <f aca="false">F17/E17</f>
        <v>0.355222222222222</v>
      </c>
      <c r="I17" s="300"/>
      <c r="J17" s="0" t="n">
        <v>5132</v>
      </c>
      <c r="K17" s="68" t="n">
        <v>30000</v>
      </c>
      <c r="L17" s="69" t="n">
        <v>18000</v>
      </c>
      <c r="M17" s="70" t="n">
        <v>6394</v>
      </c>
      <c r="N17" s="0"/>
      <c r="P17" s="304"/>
    </row>
    <row r="18" s="54" customFormat="true" ht="15.6" hidden="false" customHeight="true" outlineLevel="0" collapsed="false">
      <c r="B18" s="150" t="n">
        <v>5133</v>
      </c>
      <c r="C18" s="63" t="s">
        <v>114</v>
      </c>
      <c r="D18" s="119" t="n">
        <f aca="false">K18/1000</f>
        <v>3</v>
      </c>
      <c r="E18" s="119" t="n">
        <f aca="false">L18/1000</f>
        <v>3</v>
      </c>
      <c r="F18" s="237" t="n">
        <f aca="false">M18/1000</f>
        <v>0.769</v>
      </c>
      <c r="G18" s="94" t="n">
        <f aca="false">F18/E18</f>
        <v>0.256333333333333</v>
      </c>
      <c r="I18" s="300"/>
      <c r="J18" s="0" t="n">
        <v>5133</v>
      </c>
      <c r="K18" s="68" t="n">
        <v>3000</v>
      </c>
      <c r="L18" s="69" t="n">
        <v>3000</v>
      </c>
      <c r="M18" s="106" t="n">
        <v>769</v>
      </c>
      <c r="N18" s="0"/>
      <c r="P18" s="304"/>
    </row>
    <row r="19" s="54" customFormat="true" ht="15.6" hidden="false" customHeight="true" outlineLevel="0" collapsed="false">
      <c r="B19" s="151" t="n">
        <v>5136</v>
      </c>
      <c r="C19" s="141" t="s">
        <v>82</v>
      </c>
      <c r="D19" s="119" t="n">
        <f aca="false">K19/1000</f>
        <v>50</v>
      </c>
      <c r="E19" s="119" t="n">
        <f aca="false">L19/1000</f>
        <v>86</v>
      </c>
      <c r="F19" s="237" t="n">
        <f aca="false">M19/1000</f>
        <v>75.361</v>
      </c>
      <c r="G19" s="94" t="n">
        <f aca="false">F19/E19</f>
        <v>0.876290697674419</v>
      </c>
      <c r="I19" s="300"/>
      <c r="J19" s="0" t="n">
        <v>5136</v>
      </c>
      <c r="K19" s="68" t="n">
        <v>50000</v>
      </c>
      <c r="L19" s="69" t="n">
        <v>86000</v>
      </c>
      <c r="M19" s="70" t="n">
        <v>75361</v>
      </c>
      <c r="N19" s="0"/>
      <c r="P19" s="304"/>
    </row>
    <row r="20" s="54" customFormat="true" ht="15.6" hidden="false" customHeight="true" outlineLevel="0" collapsed="false">
      <c r="B20" s="150" t="n">
        <v>5137</v>
      </c>
      <c r="C20" s="141" t="s">
        <v>29</v>
      </c>
      <c r="D20" s="119" t="n">
        <f aca="false">K20/1000</f>
        <v>1790</v>
      </c>
      <c r="E20" s="119" t="n">
        <f aca="false">L20/1000</f>
        <v>2868</v>
      </c>
      <c r="F20" s="237" t="n">
        <f aca="false">M20/1000</f>
        <v>2728.591</v>
      </c>
      <c r="G20" s="94" t="n">
        <f aca="false">F20/E20</f>
        <v>0.951391562064156</v>
      </c>
      <c r="I20" s="300"/>
      <c r="J20" s="0" t="n">
        <v>5137</v>
      </c>
      <c r="K20" s="68" t="n">
        <v>1790000</v>
      </c>
      <c r="L20" s="69" t="n">
        <v>2868000</v>
      </c>
      <c r="M20" s="70" t="n">
        <v>2728591</v>
      </c>
      <c r="N20" s="0"/>
      <c r="P20" s="304"/>
    </row>
    <row r="21" s="54" customFormat="true" ht="15.6" hidden="false" customHeight="true" outlineLevel="0" collapsed="false">
      <c r="B21" s="150" t="n">
        <v>5139</v>
      </c>
      <c r="C21" s="141" t="s">
        <v>83</v>
      </c>
      <c r="D21" s="119" t="n">
        <f aca="false">K21/1000</f>
        <v>480</v>
      </c>
      <c r="E21" s="119" t="n">
        <f aca="false">L21/1000</f>
        <v>540</v>
      </c>
      <c r="F21" s="237" t="n">
        <f aca="false">M21/1000</f>
        <v>535.38271</v>
      </c>
      <c r="G21" s="94" t="n">
        <f aca="false">F21/E21</f>
        <v>0.991449462962963</v>
      </c>
      <c r="I21" s="300"/>
      <c r="J21" s="0" t="n">
        <v>5139</v>
      </c>
      <c r="K21" s="68" t="n">
        <v>480000</v>
      </c>
      <c r="L21" s="69" t="n">
        <v>540000</v>
      </c>
      <c r="M21" s="70" t="n">
        <v>535382.71</v>
      </c>
      <c r="N21" s="0"/>
      <c r="P21" s="304"/>
    </row>
    <row r="22" s="54" customFormat="true" ht="15.6" hidden="false" customHeight="true" outlineLevel="0" collapsed="false">
      <c r="B22" s="150" t="n">
        <v>5141</v>
      </c>
      <c r="C22" s="141" t="s">
        <v>61</v>
      </c>
      <c r="D22" s="119" t="n">
        <f aca="false">K22/1000</f>
        <v>2698</v>
      </c>
      <c r="E22" s="119" t="n">
        <f aca="false">L22/1000</f>
        <v>2698</v>
      </c>
      <c r="F22" s="237" t="n">
        <f aca="false">M22/1000</f>
        <v>2698.24</v>
      </c>
      <c r="G22" s="94" t="n">
        <f aca="false">F22/E22</f>
        <v>1.00008895478132</v>
      </c>
      <c r="I22" s="300"/>
      <c r="J22" s="0" t="n">
        <v>5141</v>
      </c>
      <c r="K22" s="68" t="n">
        <v>2698000</v>
      </c>
      <c r="L22" s="69" t="n">
        <v>2698000</v>
      </c>
      <c r="M22" s="70" t="n">
        <v>2698240</v>
      </c>
      <c r="N22" s="0"/>
      <c r="P22" s="304"/>
    </row>
    <row r="23" s="54" customFormat="true" ht="15.6" hidden="false" customHeight="true" outlineLevel="0" collapsed="false">
      <c r="B23" s="150" t="n">
        <v>5151</v>
      </c>
      <c r="C23" s="141" t="s">
        <v>54</v>
      </c>
      <c r="D23" s="119" t="n">
        <f aca="false">K23/1000</f>
        <v>170</v>
      </c>
      <c r="E23" s="119" t="n">
        <f aca="false">L23/1000</f>
        <v>157</v>
      </c>
      <c r="F23" s="237" t="n">
        <f aca="false">M23/1000</f>
        <v>94.1872</v>
      </c>
      <c r="G23" s="94" t="n">
        <f aca="false">F23/E23</f>
        <v>0.59991847133758</v>
      </c>
      <c r="I23" s="300"/>
      <c r="J23" s="0" t="n">
        <v>5151</v>
      </c>
      <c r="K23" s="68" t="n">
        <v>170000</v>
      </c>
      <c r="L23" s="69" t="n">
        <v>157000</v>
      </c>
      <c r="M23" s="70" t="n">
        <v>94187.2</v>
      </c>
      <c r="N23" s="0"/>
      <c r="P23" s="304"/>
    </row>
    <row r="24" s="54" customFormat="true" ht="15.6" hidden="false" customHeight="true" outlineLevel="0" collapsed="false">
      <c r="B24" s="150" t="n">
        <v>5152</v>
      </c>
      <c r="C24" s="141" t="s">
        <v>55</v>
      </c>
      <c r="D24" s="119" t="n">
        <f aca="false">K24/1000</f>
        <v>800</v>
      </c>
      <c r="E24" s="119" t="n">
        <f aca="false">L24/1000</f>
        <v>810</v>
      </c>
      <c r="F24" s="237" t="n">
        <f aca="false">M24/1000</f>
        <v>743.306</v>
      </c>
      <c r="G24" s="94" t="n">
        <f aca="false">F24/E24</f>
        <v>0.917661728395062</v>
      </c>
      <c r="I24" s="300"/>
      <c r="J24" s="0" t="n">
        <v>5152</v>
      </c>
      <c r="K24" s="68" t="n">
        <v>800000</v>
      </c>
      <c r="L24" s="69" t="n">
        <v>810000</v>
      </c>
      <c r="M24" s="70" t="n">
        <v>743306</v>
      </c>
      <c r="N24" s="0"/>
      <c r="P24" s="304"/>
    </row>
    <row r="25" s="54" customFormat="true" ht="15.6" hidden="false" customHeight="true" outlineLevel="0" collapsed="false">
      <c r="B25" s="151" t="n">
        <v>5154</v>
      </c>
      <c r="C25" s="141" t="s">
        <v>84</v>
      </c>
      <c r="D25" s="119" t="n">
        <f aca="false">K25/1000</f>
        <v>430</v>
      </c>
      <c r="E25" s="119" t="n">
        <f aca="false">L25/1000</f>
        <v>571</v>
      </c>
      <c r="F25" s="237" t="n">
        <f aca="false">M25/1000</f>
        <v>508.894</v>
      </c>
      <c r="G25" s="94" t="n">
        <f aca="false">F25/E25</f>
        <v>0.89123292469352</v>
      </c>
      <c r="I25" s="300"/>
      <c r="J25" s="0" t="n">
        <v>5154</v>
      </c>
      <c r="K25" s="68" t="n">
        <v>430000</v>
      </c>
      <c r="L25" s="69" t="n">
        <v>571000</v>
      </c>
      <c r="M25" s="70" t="n">
        <v>508894</v>
      </c>
      <c r="N25" s="0"/>
      <c r="P25" s="304"/>
    </row>
    <row r="26" s="54" customFormat="true" ht="15.6" hidden="false" customHeight="true" outlineLevel="0" collapsed="false">
      <c r="B26" s="151" t="n">
        <v>5156</v>
      </c>
      <c r="C26" s="141" t="s">
        <v>85</v>
      </c>
      <c r="D26" s="119" t="n">
        <f aca="false">K26/1000</f>
        <v>30</v>
      </c>
      <c r="E26" s="119" t="n">
        <f aca="false">L26/1000</f>
        <v>31</v>
      </c>
      <c r="F26" s="237" t="n">
        <f aca="false">M26/1000</f>
        <v>23.2007</v>
      </c>
      <c r="G26" s="94" t="n">
        <f aca="false">F26/E26</f>
        <v>0.748409677419355</v>
      </c>
      <c r="I26" s="300"/>
      <c r="J26" s="0" t="n">
        <v>5156</v>
      </c>
      <c r="K26" s="68" t="n">
        <v>30000</v>
      </c>
      <c r="L26" s="69" t="n">
        <v>31000</v>
      </c>
      <c r="M26" s="70" t="n">
        <v>23200.7</v>
      </c>
      <c r="N26" s="0"/>
      <c r="P26" s="304"/>
    </row>
    <row r="27" s="54" customFormat="true" ht="15.6" hidden="false" customHeight="true" outlineLevel="0" collapsed="false">
      <c r="B27" s="150" t="n">
        <v>5161</v>
      </c>
      <c r="C27" s="141" t="s">
        <v>86</v>
      </c>
      <c r="D27" s="119" t="n">
        <f aca="false">K27/1000</f>
        <v>303</v>
      </c>
      <c r="E27" s="119" t="n">
        <f aca="false">L27/1000</f>
        <v>244</v>
      </c>
      <c r="F27" s="237" t="n">
        <f aca="false">M27/1000</f>
        <v>177.9484</v>
      </c>
      <c r="G27" s="94" t="n">
        <f aca="false">F27/E27</f>
        <v>0.729296721311475</v>
      </c>
      <c r="I27" s="300"/>
      <c r="J27" s="0" t="n">
        <v>5161</v>
      </c>
      <c r="K27" s="68" t="n">
        <v>303000</v>
      </c>
      <c r="L27" s="69" t="n">
        <v>244000</v>
      </c>
      <c r="M27" s="70" t="n">
        <v>177948.4</v>
      </c>
      <c r="N27" s="0"/>
      <c r="P27" s="304"/>
    </row>
    <row r="28" s="54" customFormat="true" ht="15.6" hidden="false" customHeight="true" outlineLevel="0" collapsed="false">
      <c r="B28" s="150" t="n">
        <v>5162</v>
      </c>
      <c r="C28" s="141" t="s">
        <v>56</v>
      </c>
      <c r="D28" s="119" t="n">
        <f aca="false">K28/1000</f>
        <v>500</v>
      </c>
      <c r="E28" s="119" t="n">
        <f aca="false">L28/1000</f>
        <v>543</v>
      </c>
      <c r="F28" s="237" t="n">
        <f aca="false">M28/1000</f>
        <v>435.25659</v>
      </c>
      <c r="G28" s="94" t="n">
        <f aca="false">F28/E28</f>
        <v>0.801577513812155</v>
      </c>
      <c r="I28" s="300"/>
      <c r="J28" s="0" t="n">
        <v>5162</v>
      </c>
      <c r="K28" s="68" t="n">
        <v>500000</v>
      </c>
      <c r="L28" s="69" t="n">
        <v>543000</v>
      </c>
      <c r="M28" s="70" t="n">
        <v>435256.59</v>
      </c>
      <c r="N28" s="0"/>
      <c r="P28" s="304"/>
    </row>
    <row r="29" s="54" customFormat="true" ht="15.6" hidden="false" customHeight="true" outlineLevel="0" collapsed="false">
      <c r="B29" s="151" t="n">
        <v>5163</v>
      </c>
      <c r="C29" s="141" t="s">
        <v>67</v>
      </c>
      <c r="D29" s="119" t="n">
        <f aca="false">K29/1000</f>
        <v>139</v>
      </c>
      <c r="E29" s="119" t="n">
        <f aca="false">L29/1000</f>
        <v>399</v>
      </c>
      <c r="F29" s="237" t="n">
        <f aca="false">M29/1000</f>
        <v>189.8278</v>
      </c>
      <c r="G29" s="94" t="n">
        <f aca="false">F29/E29</f>
        <v>0.475758897243108</v>
      </c>
      <c r="I29" s="300"/>
      <c r="J29" s="0" t="n">
        <v>5163</v>
      </c>
      <c r="K29" s="68" t="n">
        <v>139000</v>
      </c>
      <c r="L29" s="69" t="n">
        <v>399000</v>
      </c>
      <c r="M29" s="70" t="n">
        <v>189827.8</v>
      </c>
      <c r="N29" s="0"/>
      <c r="P29" s="304"/>
    </row>
    <row r="30" s="54" customFormat="true" ht="15.6" hidden="false" customHeight="true" outlineLevel="0" collapsed="false">
      <c r="B30" s="150" t="n">
        <v>5164</v>
      </c>
      <c r="C30" s="141" t="s">
        <v>35</v>
      </c>
      <c r="D30" s="119" t="n">
        <f aca="false">K30/1000</f>
        <v>458</v>
      </c>
      <c r="E30" s="119" t="n">
        <f aca="false">L30/1000</f>
        <v>458</v>
      </c>
      <c r="F30" s="237" t="n">
        <f aca="false">M30/1000</f>
        <v>441</v>
      </c>
      <c r="G30" s="94" t="n">
        <f aca="false">F30/E30</f>
        <v>0.962882096069869</v>
      </c>
      <c r="I30" s="300"/>
      <c r="J30" s="0" t="n">
        <v>5164</v>
      </c>
      <c r="K30" s="68" t="n">
        <v>458000</v>
      </c>
      <c r="L30" s="69" t="n">
        <v>458000</v>
      </c>
      <c r="M30" s="70" t="n">
        <v>441000</v>
      </c>
      <c r="N30" s="0"/>
      <c r="P30" s="304"/>
    </row>
    <row r="31" s="54" customFormat="true" ht="15.6" hidden="false" customHeight="true" outlineLevel="0" collapsed="false">
      <c r="B31" s="150" t="n">
        <v>5166</v>
      </c>
      <c r="C31" s="141" t="s">
        <v>115</v>
      </c>
      <c r="D31" s="119" t="n">
        <f aca="false">K31/1000</f>
        <v>615</v>
      </c>
      <c r="E31" s="119" t="n">
        <f aca="false">L31/1000</f>
        <v>435</v>
      </c>
      <c r="F31" s="237" t="n">
        <f aca="false">M31/1000</f>
        <v>224.531</v>
      </c>
      <c r="G31" s="94" t="n">
        <f aca="false">F31/E31</f>
        <v>0.516163218390805</v>
      </c>
      <c r="I31" s="300"/>
      <c r="J31" s="0" t="n">
        <v>5166</v>
      </c>
      <c r="K31" s="68" t="n">
        <v>615000</v>
      </c>
      <c r="L31" s="69" t="n">
        <v>435000</v>
      </c>
      <c r="M31" s="70" t="n">
        <v>224531</v>
      </c>
      <c r="N31" s="0"/>
      <c r="P31" s="304"/>
    </row>
    <row r="32" s="54" customFormat="true" ht="15.6" hidden="false" customHeight="true" outlineLevel="0" collapsed="false">
      <c r="B32" s="151" t="n">
        <v>5167</v>
      </c>
      <c r="C32" s="141" t="s">
        <v>105</v>
      </c>
      <c r="D32" s="119" t="n">
        <f aca="false">K32/1000</f>
        <v>290</v>
      </c>
      <c r="E32" s="119" t="n">
        <f aca="false">L32/1000</f>
        <v>318</v>
      </c>
      <c r="F32" s="237" t="n">
        <f aca="false">M32/1000</f>
        <v>281.98</v>
      </c>
      <c r="G32" s="94" t="n">
        <f aca="false">F32/E32</f>
        <v>0.886729559748428</v>
      </c>
      <c r="I32" s="300"/>
      <c r="J32" s="0" t="n">
        <v>5167</v>
      </c>
      <c r="K32" s="68" t="n">
        <v>290000</v>
      </c>
      <c r="L32" s="69" t="n">
        <v>318000</v>
      </c>
      <c r="M32" s="70" t="n">
        <v>281980</v>
      </c>
      <c r="N32" s="0"/>
      <c r="P32" s="304"/>
    </row>
    <row r="33" s="54" customFormat="true" ht="15.6" hidden="false" customHeight="true" outlineLevel="0" collapsed="false">
      <c r="B33" s="150" t="n">
        <v>5169</v>
      </c>
      <c r="C33" s="141" t="s">
        <v>15</v>
      </c>
      <c r="D33" s="119" t="n">
        <f aca="false">K33/1000</f>
        <v>10908</v>
      </c>
      <c r="E33" s="119" t="n">
        <f aca="false">L33/1000</f>
        <v>11211</v>
      </c>
      <c r="F33" s="237" t="n">
        <f aca="false">M33/1000</f>
        <v>9609.75953</v>
      </c>
      <c r="G33" s="94" t="n">
        <f aca="false">F33/E33</f>
        <v>0.857172378021586</v>
      </c>
      <c r="I33" s="300"/>
      <c r="J33" s="0" t="n">
        <v>5169</v>
      </c>
      <c r="K33" s="68" t="n">
        <v>10908000</v>
      </c>
      <c r="L33" s="69" t="n">
        <v>11211000</v>
      </c>
      <c r="M33" s="70" t="n">
        <v>9609759.53</v>
      </c>
      <c r="N33" s="0"/>
      <c r="P33" s="304"/>
    </row>
    <row r="34" s="54" customFormat="true" ht="15.6" hidden="false" customHeight="true" outlineLevel="0" collapsed="false">
      <c r="B34" s="150" t="n">
        <v>5171</v>
      </c>
      <c r="C34" s="141" t="s">
        <v>19</v>
      </c>
      <c r="D34" s="119" t="n">
        <f aca="false">K34/1000</f>
        <v>9040</v>
      </c>
      <c r="E34" s="119" t="n">
        <f aca="false">L34/1000</f>
        <v>15985</v>
      </c>
      <c r="F34" s="237" t="n">
        <f aca="false">M34/1000</f>
        <v>14818.45264</v>
      </c>
      <c r="G34" s="94" t="n">
        <f aca="false">F34/E34</f>
        <v>0.927022373475133</v>
      </c>
      <c r="I34" s="300"/>
      <c r="J34" s="0" t="n">
        <v>5171</v>
      </c>
      <c r="K34" s="68" t="n">
        <v>9040000</v>
      </c>
      <c r="L34" s="69" t="n">
        <v>15985000</v>
      </c>
      <c r="M34" s="70" t="n">
        <v>14818452.64</v>
      </c>
      <c r="N34" s="0"/>
      <c r="P34" s="304"/>
    </row>
    <row r="35" s="54" customFormat="true" ht="15.6" hidden="false" customHeight="true" outlineLevel="0" collapsed="false">
      <c r="B35" s="150" t="n">
        <v>5172</v>
      </c>
      <c r="C35" s="141" t="s">
        <v>88</v>
      </c>
      <c r="D35" s="119" t="n">
        <f aca="false">K35/1000</f>
        <v>15</v>
      </c>
      <c r="E35" s="119" t="n">
        <f aca="false">L35/1000</f>
        <v>139</v>
      </c>
      <c r="F35" s="237" t="n">
        <f aca="false">M35/1000</f>
        <v>137.776</v>
      </c>
      <c r="G35" s="94" t="n">
        <f aca="false">F35/E35</f>
        <v>0.991194244604317</v>
      </c>
      <c r="I35" s="300"/>
      <c r="J35" s="0" t="n">
        <v>5172</v>
      </c>
      <c r="K35" s="68" t="n">
        <v>15000</v>
      </c>
      <c r="L35" s="69" t="n">
        <v>139000</v>
      </c>
      <c r="M35" s="70" t="n">
        <v>137776</v>
      </c>
      <c r="N35" s="0"/>
      <c r="P35" s="304"/>
    </row>
    <row r="36" s="54" customFormat="true" ht="15.6" hidden="false" customHeight="true" outlineLevel="0" collapsed="false">
      <c r="B36" s="151" t="n">
        <v>5173</v>
      </c>
      <c r="C36" s="141" t="s">
        <v>106</v>
      </c>
      <c r="D36" s="119" t="n">
        <f aca="false">K36/1000</f>
        <v>55</v>
      </c>
      <c r="E36" s="119" t="n">
        <f aca="false">L36/1000</f>
        <v>67</v>
      </c>
      <c r="F36" s="237" t="n">
        <f aca="false">M36/1000</f>
        <v>65.398</v>
      </c>
      <c r="G36" s="94" t="n">
        <f aca="false">F36/E36</f>
        <v>0.976089552238806</v>
      </c>
      <c r="I36" s="300"/>
      <c r="J36" s="0" t="n">
        <v>5173</v>
      </c>
      <c r="K36" s="68" t="n">
        <v>55000</v>
      </c>
      <c r="L36" s="69" t="n">
        <v>67000</v>
      </c>
      <c r="M36" s="70" t="n">
        <v>65398</v>
      </c>
      <c r="N36" s="0"/>
      <c r="P36" s="304"/>
    </row>
    <row r="37" s="54" customFormat="true" ht="15.6" hidden="false" customHeight="true" outlineLevel="0" collapsed="false">
      <c r="B37" s="151" t="n">
        <v>5175</v>
      </c>
      <c r="C37" s="141" t="s">
        <v>107</v>
      </c>
      <c r="D37" s="119" t="n">
        <f aca="false">K37/1000</f>
        <v>71</v>
      </c>
      <c r="E37" s="119" t="n">
        <f aca="false">L37/1000</f>
        <v>71</v>
      </c>
      <c r="F37" s="237" t="n">
        <f aca="false">M37/1000</f>
        <v>46.548</v>
      </c>
      <c r="G37" s="94" t="n">
        <f aca="false">F37/E37</f>
        <v>0.655605633802817</v>
      </c>
      <c r="I37" s="300"/>
      <c r="J37" s="0" t="n">
        <v>5175</v>
      </c>
      <c r="K37" s="68" t="n">
        <v>71000</v>
      </c>
      <c r="L37" s="69" t="n">
        <v>71000</v>
      </c>
      <c r="M37" s="70" t="n">
        <v>46548</v>
      </c>
      <c r="N37" s="0"/>
      <c r="P37" s="304"/>
    </row>
    <row r="38" s="54" customFormat="true" ht="15.6" hidden="false" customHeight="true" outlineLevel="0" collapsed="false">
      <c r="B38" s="151" t="n">
        <v>5179</v>
      </c>
      <c r="C38" s="141" t="s">
        <v>116</v>
      </c>
      <c r="D38" s="119" t="n">
        <f aca="false">K38/1000</f>
        <v>110</v>
      </c>
      <c r="E38" s="119" t="n">
        <f aca="false">L38/1000</f>
        <v>110</v>
      </c>
      <c r="F38" s="237" t="n">
        <f aca="false">M38/1000</f>
        <v>109.85</v>
      </c>
      <c r="G38" s="94" t="n">
        <f aca="false">F38/E38</f>
        <v>0.998636363636364</v>
      </c>
      <c r="I38" s="300"/>
      <c r="J38" s="0" t="n">
        <v>5179</v>
      </c>
      <c r="K38" s="68" t="n">
        <v>110000</v>
      </c>
      <c r="L38" s="69" t="n">
        <v>110000</v>
      </c>
      <c r="M38" s="70" t="n">
        <v>109850</v>
      </c>
      <c r="N38" s="0"/>
      <c r="P38" s="304"/>
    </row>
    <row r="39" s="54" customFormat="true" ht="15.6" hidden="false" customHeight="true" outlineLevel="0" collapsed="false">
      <c r="B39" s="190" t="n">
        <v>5191</v>
      </c>
      <c r="C39" s="145" t="s">
        <v>117</v>
      </c>
      <c r="D39" s="119" t="n">
        <f aca="false">K39/1000</f>
        <v>0</v>
      </c>
      <c r="E39" s="119" t="n">
        <f aca="false">L39/1000</f>
        <v>1</v>
      </c>
      <c r="F39" s="237" t="n">
        <f aca="false">M39/1000</f>
        <v>0.5</v>
      </c>
      <c r="G39" s="94" t="n">
        <f aca="false">F39/E39</f>
        <v>0.5</v>
      </c>
      <c r="I39" s="300"/>
      <c r="J39" s="0" t="n">
        <v>5191</v>
      </c>
      <c r="K39" s="98"/>
      <c r="L39" s="69" t="n">
        <v>1000</v>
      </c>
      <c r="M39" s="106" t="n">
        <v>500</v>
      </c>
      <c r="N39" s="0"/>
      <c r="P39" s="304"/>
    </row>
    <row r="40" s="54" customFormat="true" ht="15.6" hidden="false" customHeight="true" outlineLevel="0" collapsed="false">
      <c r="B40" s="151" t="n">
        <v>5192</v>
      </c>
      <c r="C40" s="141" t="s">
        <v>65</v>
      </c>
      <c r="D40" s="119" t="n">
        <f aca="false">K40/1000</f>
        <v>85</v>
      </c>
      <c r="E40" s="119" t="n">
        <f aca="false">L40/1000</f>
        <v>85</v>
      </c>
      <c r="F40" s="237" t="n">
        <f aca="false">M40/1000</f>
        <v>0</v>
      </c>
      <c r="G40" s="94" t="n">
        <f aca="false">F40/E40</f>
        <v>0</v>
      </c>
      <c r="I40" s="300"/>
      <c r="J40" s="0" t="n">
        <v>5192</v>
      </c>
      <c r="K40" s="68" t="n">
        <v>85000</v>
      </c>
      <c r="L40" s="69" t="n">
        <v>85000</v>
      </c>
      <c r="M40" s="106"/>
      <c r="N40" s="0"/>
      <c r="P40" s="304"/>
    </row>
    <row r="41" s="54" customFormat="true" ht="15.6" hidden="false" customHeight="true" outlineLevel="0" collapsed="false">
      <c r="B41" s="151" t="n">
        <v>5194</v>
      </c>
      <c r="C41" s="141" t="s">
        <v>108</v>
      </c>
      <c r="D41" s="119" t="n">
        <f aca="false">K41/1000</f>
        <v>148</v>
      </c>
      <c r="E41" s="119" t="n">
        <f aca="false">L41/1000</f>
        <v>148</v>
      </c>
      <c r="F41" s="237" t="n">
        <f aca="false">M41/1000</f>
        <v>118.715</v>
      </c>
      <c r="G41" s="94" t="n">
        <f aca="false">F41/E41</f>
        <v>0.802128378378378</v>
      </c>
      <c r="I41" s="300"/>
      <c r="J41" s="0" t="n">
        <v>5194</v>
      </c>
      <c r="K41" s="68" t="n">
        <v>148000</v>
      </c>
      <c r="L41" s="69" t="n">
        <v>148000</v>
      </c>
      <c r="M41" s="70" t="n">
        <v>118715</v>
      </c>
      <c r="N41" s="0"/>
      <c r="P41" s="304"/>
    </row>
    <row r="42" s="54" customFormat="true" ht="15.6" hidden="false" customHeight="true" outlineLevel="0" collapsed="false">
      <c r="B42" s="150" t="n">
        <v>5212</v>
      </c>
      <c r="C42" s="63" t="s">
        <v>42</v>
      </c>
      <c r="D42" s="119" t="n">
        <f aca="false">K42/1000</f>
        <v>10</v>
      </c>
      <c r="E42" s="119" t="n">
        <f aca="false">L42/1000</f>
        <v>10</v>
      </c>
      <c r="F42" s="237" t="n">
        <f aca="false">M42/1000</f>
        <v>10</v>
      </c>
      <c r="G42" s="94" t="n">
        <f aca="false">F42/E42</f>
        <v>1</v>
      </c>
      <c r="I42" s="300"/>
      <c r="J42" s="0" t="n">
        <v>5212</v>
      </c>
      <c r="K42" s="68" t="n">
        <v>10000</v>
      </c>
      <c r="L42" s="69" t="n">
        <v>10000</v>
      </c>
      <c r="M42" s="70" t="n">
        <v>10000</v>
      </c>
      <c r="N42" s="0"/>
      <c r="P42" s="304"/>
    </row>
    <row r="43" s="54" customFormat="true" ht="15.6" hidden="false" customHeight="true" outlineLevel="0" collapsed="false">
      <c r="B43" s="150" t="n">
        <v>5221</v>
      </c>
      <c r="C43" s="212" t="s">
        <v>93</v>
      </c>
      <c r="D43" s="119" t="n">
        <f aca="false">K43/1000</f>
        <v>0</v>
      </c>
      <c r="E43" s="119" t="n">
        <f aca="false">L43/1000</f>
        <v>30</v>
      </c>
      <c r="F43" s="237" t="n">
        <f aca="false">M43/1000</f>
        <v>30</v>
      </c>
      <c r="G43" s="94" t="n">
        <f aca="false">F43/E43</f>
        <v>1</v>
      </c>
      <c r="I43" s="300"/>
      <c r="J43" s="0" t="n">
        <v>5221</v>
      </c>
      <c r="K43" s="98"/>
      <c r="L43" s="69" t="n">
        <v>30000</v>
      </c>
      <c r="M43" s="70" t="n">
        <v>30000</v>
      </c>
      <c r="N43" s="0"/>
      <c r="P43" s="304"/>
    </row>
    <row r="44" s="54" customFormat="true" ht="15.6" hidden="false" customHeight="true" outlineLevel="0" collapsed="false">
      <c r="B44" s="151" t="n">
        <v>5222</v>
      </c>
      <c r="C44" s="63" t="s">
        <v>38</v>
      </c>
      <c r="D44" s="119" t="n">
        <f aca="false">K44/1000</f>
        <v>812</v>
      </c>
      <c r="E44" s="119" t="n">
        <f aca="false">L44/1000</f>
        <v>892</v>
      </c>
      <c r="F44" s="237" t="n">
        <f aca="false">M44/1000</f>
        <v>891.55</v>
      </c>
      <c r="G44" s="94" t="n">
        <f aca="false">F44/E44</f>
        <v>0.999495515695067</v>
      </c>
      <c r="I44" s="300"/>
      <c r="J44" s="0" t="n">
        <v>5222</v>
      </c>
      <c r="K44" s="68" t="n">
        <v>812000</v>
      </c>
      <c r="L44" s="69" t="n">
        <v>892000</v>
      </c>
      <c r="M44" s="70" t="n">
        <v>891550</v>
      </c>
      <c r="N44" s="0"/>
      <c r="P44" s="304"/>
    </row>
    <row r="45" s="54" customFormat="true" ht="15.6" hidden="false" customHeight="true" outlineLevel="0" collapsed="false">
      <c r="B45" s="150" t="n">
        <v>5223</v>
      </c>
      <c r="C45" s="114" t="s">
        <v>46</v>
      </c>
      <c r="D45" s="119" t="n">
        <f aca="false">K45/1000</f>
        <v>190</v>
      </c>
      <c r="E45" s="119" t="n">
        <f aca="false">L45/1000</f>
        <v>185</v>
      </c>
      <c r="F45" s="237" t="n">
        <f aca="false">M45/1000</f>
        <v>185</v>
      </c>
      <c r="G45" s="94" t="n">
        <f aca="false">F45/E45</f>
        <v>1</v>
      </c>
      <c r="I45" s="300"/>
      <c r="J45" s="0" t="n">
        <v>5223</v>
      </c>
      <c r="K45" s="68" t="n">
        <v>190000</v>
      </c>
      <c r="L45" s="69" t="n">
        <v>185000</v>
      </c>
      <c r="M45" s="70" t="n">
        <v>185000</v>
      </c>
      <c r="N45" s="0"/>
      <c r="P45" s="304"/>
    </row>
    <row r="46" s="54" customFormat="true" ht="15.6" hidden="false" customHeight="true" outlineLevel="0" collapsed="false">
      <c r="B46" s="151" t="n">
        <v>5229</v>
      </c>
      <c r="C46" s="128" t="s">
        <v>51</v>
      </c>
      <c r="D46" s="119" t="n">
        <f aca="false">K46/1000</f>
        <v>30</v>
      </c>
      <c r="E46" s="119" t="n">
        <f aca="false">L46/1000</f>
        <v>50</v>
      </c>
      <c r="F46" s="237" t="n">
        <f aca="false">M46/1000</f>
        <v>50</v>
      </c>
      <c r="G46" s="94" t="n">
        <f aca="false">F46/E46</f>
        <v>1</v>
      </c>
      <c r="I46" s="300"/>
      <c r="J46" s="0" t="n">
        <v>5229</v>
      </c>
      <c r="K46" s="68" t="n">
        <v>30000</v>
      </c>
      <c r="L46" s="69" t="n">
        <v>50000</v>
      </c>
      <c r="M46" s="70" t="n">
        <v>50000</v>
      </c>
      <c r="N46" s="0"/>
      <c r="P46" s="304"/>
    </row>
    <row r="47" s="54" customFormat="true" ht="15.6" hidden="false" customHeight="true" outlineLevel="0" collapsed="false">
      <c r="B47" s="151" t="n">
        <v>5331</v>
      </c>
      <c r="C47" s="141" t="s">
        <v>30</v>
      </c>
      <c r="D47" s="119" t="n">
        <f aca="false">K47/1000</f>
        <v>37361</v>
      </c>
      <c r="E47" s="119" t="n">
        <f aca="false">L47/1000</f>
        <v>40346</v>
      </c>
      <c r="F47" s="237" t="n">
        <f aca="false">M47/1000</f>
        <v>40312.39027</v>
      </c>
      <c r="G47" s="94" t="n">
        <f aca="false">F47/E47</f>
        <v>0.999166962524166</v>
      </c>
      <c r="I47" s="300"/>
      <c r="J47" s="0" t="n">
        <v>5331</v>
      </c>
      <c r="K47" s="68" t="n">
        <v>37361000</v>
      </c>
      <c r="L47" s="69" t="n">
        <v>40346000</v>
      </c>
      <c r="M47" s="70" t="n">
        <v>40312390.27</v>
      </c>
      <c r="N47" s="0"/>
      <c r="P47" s="304"/>
    </row>
    <row r="48" s="54" customFormat="true" ht="15.6" hidden="false" customHeight="true" outlineLevel="0" collapsed="false">
      <c r="B48" s="150" t="n">
        <v>5339</v>
      </c>
      <c r="C48" s="127" t="s">
        <v>33</v>
      </c>
      <c r="D48" s="119" t="n">
        <f aca="false">K48/1000</f>
        <v>5</v>
      </c>
      <c r="E48" s="119" t="n">
        <f aca="false">L48/1000</f>
        <v>5</v>
      </c>
      <c r="F48" s="237" t="n">
        <f aca="false">M48/1000</f>
        <v>5</v>
      </c>
      <c r="G48" s="94" t="n">
        <f aca="false">F48/E48</f>
        <v>1</v>
      </c>
      <c r="I48" s="300"/>
      <c r="J48" s="0" t="n">
        <v>5339</v>
      </c>
      <c r="K48" s="68" t="n">
        <v>5000</v>
      </c>
      <c r="L48" s="69" t="n">
        <v>5000</v>
      </c>
      <c r="M48" s="70" t="n">
        <v>5000</v>
      </c>
      <c r="N48" s="0"/>
      <c r="P48" s="304"/>
    </row>
    <row r="49" s="54" customFormat="true" ht="15.6" hidden="false" customHeight="true" outlineLevel="0" collapsed="false">
      <c r="B49" s="150" t="n">
        <v>5341</v>
      </c>
      <c r="C49" s="141" t="s">
        <v>133</v>
      </c>
      <c r="D49" s="119" t="n">
        <f aca="false">K49/1000</f>
        <v>6253</v>
      </c>
      <c r="E49" s="119" t="n">
        <f aca="false">L49/1000</f>
        <v>6253</v>
      </c>
      <c r="F49" s="237" t="n">
        <f aca="false">M49/1000</f>
        <v>6111.31978</v>
      </c>
      <c r="G49" s="94" t="n">
        <f aca="false">F49/E49</f>
        <v>0.977342040620502</v>
      </c>
      <c r="I49" s="300"/>
      <c r="J49" s="0" t="n">
        <v>5341</v>
      </c>
      <c r="K49" s="68" t="n">
        <v>6253000</v>
      </c>
      <c r="L49" s="69" t="n">
        <v>6253000</v>
      </c>
      <c r="M49" s="70" t="n">
        <v>6111319.78</v>
      </c>
      <c r="N49" s="0"/>
      <c r="P49" s="304"/>
    </row>
    <row r="50" s="54" customFormat="true" ht="15.6" hidden="false" customHeight="true" outlineLevel="0" collapsed="false">
      <c r="B50" s="150" t="n">
        <v>5361</v>
      </c>
      <c r="C50" s="63" t="s">
        <v>118</v>
      </c>
      <c r="D50" s="119" t="n">
        <f aca="false">K50/1000</f>
        <v>40</v>
      </c>
      <c r="E50" s="119" t="n">
        <f aca="false">L50/1000</f>
        <v>40</v>
      </c>
      <c r="F50" s="237" t="n">
        <f aca="false">M50/1000</f>
        <v>9.1</v>
      </c>
      <c r="G50" s="94" t="n">
        <f aca="false">F50/E50</f>
        <v>0.2275</v>
      </c>
      <c r="I50" s="300"/>
      <c r="J50" s="0" t="n">
        <v>5361</v>
      </c>
      <c r="K50" s="68" t="n">
        <v>40000</v>
      </c>
      <c r="L50" s="69" t="n">
        <v>40000</v>
      </c>
      <c r="M50" s="70" t="n">
        <v>9100</v>
      </c>
      <c r="N50" s="0"/>
      <c r="P50" s="304"/>
    </row>
    <row r="51" s="54" customFormat="true" ht="15.6" hidden="false" customHeight="true" outlineLevel="0" collapsed="false">
      <c r="B51" s="150" t="n">
        <v>5362</v>
      </c>
      <c r="C51" s="141" t="s">
        <v>57</v>
      </c>
      <c r="D51" s="119" t="n">
        <f aca="false">K51/1000</f>
        <v>1329</v>
      </c>
      <c r="E51" s="119" t="n">
        <f aca="false">L51/1000</f>
        <v>1412</v>
      </c>
      <c r="F51" s="237" t="n">
        <f aca="false">M51/1000</f>
        <v>1388.124</v>
      </c>
      <c r="G51" s="94" t="n">
        <f aca="false">F51/E51</f>
        <v>0.983090651558074</v>
      </c>
      <c r="I51" s="300"/>
      <c r="J51" s="0" t="n">
        <v>5362</v>
      </c>
      <c r="K51" s="68" t="n">
        <v>1329000</v>
      </c>
      <c r="L51" s="69" t="n">
        <v>1412000</v>
      </c>
      <c r="M51" s="70" t="n">
        <v>1388124</v>
      </c>
      <c r="N51" s="0"/>
      <c r="P51" s="304"/>
    </row>
    <row r="52" s="54" customFormat="true" ht="15.6" hidden="false" customHeight="true" outlineLevel="0" collapsed="false">
      <c r="B52" s="150" t="n">
        <v>5367</v>
      </c>
      <c r="C52" s="63" t="s">
        <v>128</v>
      </c>
      <c r="D52" s="119" t="n">
        <f aca="false">K52/1000</f>
        <v>0</v>
      </c>
      <c r="E52" s="119" t="n">
        <f aca="false">L52/1000</f>
        <v>1483</v>
      </c>
      <c r="F52" s="237" t="n">
        <f aca="false">M52/1000</f>
        <v>1482.796</v>
      </c>
      <c r="G52" s="94" t="n">
        <f aca="false">F52/E52</f>
        <v>0.999862440997977</v>
      </c>
      <c r="I52" s="300"/>
      <c r="J52" s="0" t="n">
        <v>5367</v>
      </c>
      <c r="K52" s="98"/>
      <c r="L52" s="69" t="n">
        <v>1483000</v>
      </c>
      <c r="M52" s="70" t="n">
        <v>1482796</v>
      </c>
      <c r="N52" s="0"/>
      <c r="P52" s="304"/>
    </row>
    <row r="53" s="54" customFormat="true" ht="15.6" hidden="false" customHeight="true" outlineLevel="0" collapsed="false">
      <c r="B53" s="151" t="n">
        <v>5410</v>
      </c>
      <c r="C53" s="141" t="s">
        <v>73</v>
      </c>
      <c r="D53" s="119" t="n">
        <f aca="false">K53/1000</f>
        <v>0</v>
      </c>
      <c r="E53" s="119" t="n">
        <f aca="false">L53/1000</f>
        <v>6500</v>
      </c>
      <c r="F53" s="237" t="n">
        <f aca="false">M53/1000</f>
        <v>5713.619</v>
      </c>
      <c r="G53" s="94" t="n">
        <f aca="false">F53/E53</f>
        <v>0.879018307692308</v>
      </c>
      <c r="I53" s="300"/>
      <c r="J53" s="0" t="n">
        <v>5410</v>
      </c>
      <c r="K53" s="98"/>
      <c r="L53" s="69" t="n">
        <v>6500000</v>
      </c>
      <c r="M53" s="70" t="n">
        <v>5713619</v>
      </c>
      <c r="N53" s="0"/>
      <c r="P53" s="304"/>
    </row>
    <row r="54" s="54" customFormat="true" ht="15.6" hidden="false" customHeight="true" outlineLevel="0" collapsed="false">
      <c r="B54" s="150" t="n">
        <v>5424</v>
      </c>
      <c r="C54" s="141" t="s">
        <v>90</v>
      </c>
      <c r="D54" s="119" t="n">
        <f aca="false">K54/1000</f>
        <v>0</v>
      </c>
      <c r="E54" s="119" t="n">
        <f aca="false">L54/1000</f>
        <v>162</v>
      </c>
      <c r="F54" s="237" t="n">
        <f aca="false">M54/1000</f>
        <v>52.025</v>
      </c>
      <c r="G54" s="94" t="n">
        <f aca="false">F54/E54</f>
        <v>0.321141975308642</v>
      </c>
      <c r="I54" s="300"/>
      <c r="J54" s="0" t="n">
        <v>5424</v>
      </c>
      <c r="K54" s="98"/>
      <c r="L54" s="69" t="n">
        <v>162000</v>
      </c>
      <c r="M54" s="70" t="n">
        <v>52025</v>
      </c>
      <c r="N54" s="0"/>
      <c r="P54" s="304"/>
    </row>
    <row r="55" s="54" customFormat="true" ht="15.6" hidden="false" customHeight="true" outlineLevel="0" collapsed="false">
      <c r="B55" s="150" t="n">
        <v>5429</v>
      </c>
      <c r="C55" s="127" t="s">
        <v>120</v>
      </c>
      <c r="D55" s="119" t="n">
        <f aca="false">K55/1000</f>
        <v>0</v>
      </c>
      <c r="E55" s="119" t="n">
        <f aca="false">L55/1000</f>
        <v>31</v>
      </c>
      <c r="F55" s="237" t="n">
        <f aca="false">M55/1000</f>
        <v>30.87</v>
      </c>
      <c r="G55" s="94" t="n">
        <f aca="false">F55/E55</f>
        <v>0.995806451612903</v>
      </c>
      <c r="I55" s="300"/>
      <c r="J55" s="0" t="n">
        <v>5429</v>
      </c>
      <c r="K55" s="98"/>
      <c r="L55" s="69" t="n">
        <v>31000</v>
      </c>
      <c r="M55" s="70" t="n">
        <v>30870</v>
      </c>
      <c r="N55" s="0"/>
      <c r="P55" s="304"/>
    </row>
    <row r="56" s="54" customFormat="true" ht="15.6" hidden="false" customHeight="true" outlineLevel="0" collapsed="false">
      <c r="B56" s="190" t="n">
        <v>5492</v>
      </c>
      <c r="C56" s="141" t="s">
        <v>121</v>
      </c>
      <c r="D56" s="119" t="n">
        <f aca="false">K56/1000</f>
        <v>50</v>
      </c>
      <c r="E56" s="119" t="n">
        <f aca="false">L56/1000</f>
        <v>142</v>
      </c>
      <c r="F56" s="237" t="n">
        <f aca="false">M56/1000</f>
        <v>141.5</v>
      </c>
      <c r="G56" s="94" t="n">
        <f aca="false">F56/E56</f>
        <v>0.996478873239437</v>
      </c>
      <c r="I56" s="300"/>
      <c r="J56" s="0" t="n">
        <v>5492</v>
      </c>
      <c r="K56" s="68" t="n">
        <v>50000</v>
      </c>
      <c r="L56" s="69" t="n">
        <v>142000</v>
      </c>
      <c r="M56" s="70" t="n">
        <v>141500</v>
      </c>
      <c r="N56" s="0"/>
      <c r="P56" s="304"/>
    </row>
    <row r="57" s="54" customFormat="true" ht="15.6" hidden="false" customHeight="true" outlineLevel="0" collapsed="false">
      <c r="B57" s="190" t="n">
        <v>5499</v>
      </c>
      <c r="C57" s="145" t="s">
        <v>122</v>
      </c>
      <c r="D57" s="119" t="n">
        <f aca="false">K57/1000</f>
        <v>508</v>
      </c>
      <c r="E57" s="119" t="n">
        <f aca="false">L57/1000</f>
        <v>622</v>
      </c>
      <c r="F57" s="237" t="n">
        <f aca="false">M57/1000</f>
        <v>542.683</v>
      </c>
      <c r="G57" s="94" t="n">
        <f aca="false">F57/E57</f>
        <v>0.872480707395498</v>
      </c>
      <c r="I57" s="300"/>
      <c r="J57" s="0" t="n">
        <v>5499</v>
      </c>
      <c r="K57" s="68" t="n">
        <v>508000</v>
      </c>
      <c r="L57" s="69" t="n">
        <v>622000</v>
      </c>
      <c r="M57" s="70" t="n">
        <v>542683</v>
      </c>
      <c r="N57" s="0"/>
      <c r="P57" s="304"/>
    </row>
    <row r="58" s="54" customFormat="true" ht="15.6" hidden="false" customHeight="true" outlineLevel="0" collapsed="false">
      <c r="B58" s="150" t="n">
        <v>5660</v>
      </c>
      <c r="C58" s="141" t="s">
        <v>123</v>
      </c>
      <c r="D58" s="119" t="n">
        <f aca="false">K58/1000</f>
        <v>30</v>
      </c>
      <c r="E58" s="119" t="n">
        <f aca="false">L58/1000</f>
        <v>50</v>
      </c>
      <c r="F58" s="237" t="n">
        <f aca="false">M58/1000</f>
        <v>50</v>
      </c>
      <c r="G58" s="94" t="n">
        <f aca="false">F58/E58</f>
        <v>1</v>
      </c>
      <c r="I58" s="300"/>
      <c r="J58" s="0" t="n">
        <v>5660</v>
      </c>
      <c r="K58" s="68" t="n">
        <v>30000</v>
      </c>
      <c r="L58" s="69" t="n">
        <v>50000</v>
      </c>
      <c r="M58" s="70" t="n">
        <v>50000</v>
      </c>
      <c r="N58" s="0"/>
      <c r="P58" s="304"/>
    </row>
    <row r="59" s="54" customFormat="true" ht="15.6" hidden="false" customHeight="true" outlineLevel="0" collapsed="false">
      <c r="B59" s="152" t="n">
        <v>5909</v>
      </c>
      <c r="C59" s="127" t="s">
        <v>58</v>
      </c>
      <c r="D59" s="119" t="n">
        <f aca="false">K59/1000</f>
        <v>25</v>
      </c>
      <c r="E59" s="119" t="n">
        <f aca="false">L59/1000</f>
        <v>1122</v>
      </c>
      <c r="F59" s="237" t="n">
        <f aca="false">M59/1000</f>
        <v>1305.27873</v>
      </c>
      <c r="G59" s="94" t="n">
        <f aca="false">F59/E59</f>
        <v>1.16335002673797</v>
      </c>
      <c r="I59" s="300"/>
      <c r="J59" s="0" t="n">
        <v>5909</v>
      </c>
      <c r="K59" s="68" t="n">
        <v>25000</v>
      </c>
      <c r="L59" s="69" t="n">
        <v>1122000</v>
      </c>
      <c r="M59" s="70" t="n">
        <v>1305278.73</v>
      </c>
      <c r="N59" s="0"/>
      <c r="P59" s="304"/>
    </row>
    <row r="60" s="54" customFormat="true" ht="15.6" hidden="false" customHeight="true" outlineLevel="0" collapsed="false">
      <c r="B60" s="152" t="n">
        <v>6119</v>
      </c>
      <c r="C60" s="97" t="s">
        <v>22</v>
      </c>
      <c r="D60" s="119" t="n">
        <f aca="false">K60/1000</f>
        <v>200</v>
      </c>
      <c r="E60" s="119" t="n">
        <f aca="false">L60/1000</f>
        <v>605</v>
      </c>
      <c r="F60" s="237" t="n">
        <f aca="false">M60/1000</f>
        <v>603.377</v>
      </c>
      <c r="G60" s="94" t="n">
        <f aca="false">F60/E60</f>
        <v>0.997317355371901</v>
      </c>
      <c r="I60" s="300"/>
      <c r="J60" s="0" t="n">
        <v>6119</v>
      </c>
      <c r="K60" s="68" t="n">
        <v>200000</v>
      </c>
      <c r="L60" s="69" t="n">
        <v>605000</v>
      </c>
      <c r="M60" s="70" t="n">
        <v>603377</v>
      </c>
      <c r="N60" s="0"/>
      <c r="P60" s="304"/>
    </row>
    <row r="61" s="54" customFormat="true" ht="15.6" hidden="false" customHeight="true" outlineLevel="0" collapsed="false">
      <c r="B61" s="306" t="n">
        <v>6121</v>
      </c>
      <c r="C61" s="127" t="s">
        <v>23</v>
      </c>
      <c r="D61" s="119" t="n">
        <f aca="false">K61/1000</f>
        <v>30456</v>
      </c>
      <c r="E61" s="119" t="n">
        <f aca="false">L61/1000</f>
        <v>49134</v>
      </c>
      <c r="F61" s="237" t="n">
        <f aca="false">M61/1000</f>
        <v>43742.84053</v>
      </c>
      <c r="G61" s="94" t="n">
        <f aca="false">F61/E61</f>
        <v>0.89027639781007</v>
      </c>
      <c r="I61" s="300"/>
      <c r="J61" s="0" t="n">
        <v>6121</v>
      </c>
      <c r="K61" s="68" t="n">
        <v>30456000</v>
      </c>
      <c r="L61" s="69" t="n">
        <v>49134000</v>
      </c>
      <c r="M61" s="70" t="n">
        <v>43742840.53</v>
      </c>
      <c r="N61" s="0"/>
      <c r="P61" s="304"/>
    </row>
    <row r="62" s="54" customFormat="true" ht="15.6" hidden="false" customHeight="true" outlineLevel="0" collapsed="false">
      <c r="B62" s="150" t="n">
        <v>6122</v>
      </c>
      <c r="C62" s="307" t="s">
        <v>99</v>
      </c>
      <c r="D62" s="119" t="n">
        <f aca="false">K62/1000</f>
        <v>700</v>
      </c>
      <c r="E62" s="119" t="n">
        <f aca="false">L62/1000</f>
        <v>825</v>
      </c>
      <c r="F62" s="237" t="n">
        <f aca="false">M62/1000</f>
        <v>812.806</v>
      </c>
      <c r="G62" s="94" t="n">
        <f aca="false">F62/E62</f>
        <v>0.985219393939394</v>
      </c>
      <c r="I62" s="300"/>
      <c r="J62" s="0" t="n">
        <v>6122</v>
      </c>
      <c r="K62" s="68" t="n">
        <v>700000</v>
      </c>
      <c r="L62" s="69" t="n">
        <v>825000</v>
      </c>
      <c r="M62" s="70" t="n">
        <v>812806</v>
      </c>
      <c r="N62" s="0"/>
      <c r="P62" s="304"/>
    </row>
    <row r="63" s="54" customFormat="true" ht="15.6" hidden="false" customHeight="true" outlineLevel="0" collapsed="false">
      <c r="B63" s="150" t="n">
        <v>6125</v>
      </c>
      <c r="C63" s="307" t="s">
        <v>124</v>
      </c>
      <c r="D63" s="119" t="n">
        <f aca="false">K63/1000</f>
        <v>0</v>
      </c>
      <c r="E63" s="119" t="n">
        <f aca="false">L63/1000</f>
        <v>64</v>
      </c>
      <c r="F63" s="237" t="n">
        <f aca="false">M63/1000</f>
        <v>63.522</v>
      </c>
      <c r="G63" s="94" t="n">
        <f aca="false">F63/E63</f>
        <v>0.99253125</v>
      </c>
      <c r="I63" s="300"/>
      <c r="J63" s="0" t="n">
        <v>6125</v>
      </c>
      <c r="K63" s="98"/>
      <c r="L63" s="69" t="n">
        <v>64000</v>
      </c>
      <c r="M63" s="70" t="n">
        <v>63522</v>
      </c>
      <c r="N63" s="0"/>
      <c r="P63" s="304"/>
    </row>
    <row r="64" s="54" customFormat="true" ht="15.6" hidden="false" customHeight="true" outlineLevel="0" collapsed="false">
      <c r="B64" s="150" t="n">
        <v>6130</v>
      </c>
      <c r="C64" s="308" t="s">
        <v>24</v>
      </c>
      <c r="D64" s="119" t="n">
        <f aca="false">K64/1000</f>
        <v>54</v>
      </c>
      <c r="E64" s="119" t="n">
        <f aca="false">L64/1000</f>
        <v>144</v>
      </c>
      <c r="F64" s="237" t="n">
        <f aca="false">M64/1000</f>
        <v>117.8</v>
      </c>
      <c r="G64" s="94" t="n">
        <f aca="false">F64/E64</f>
        <v>0.818055555555556</v>
      </c>
      <c r="I64" s="300"/>
      <c r="J64" s="0" t="n">
        <v>6130</v>
      </c>
      <c r="K64" s="68" t="n">
        <v>54000</v>
      </c>
      <c r="L64" s="69" t="n">
        <v>144000</v>
      </c>
      <c r="M64" s="70" t="n">
        <v>117800</v>
      </c>
      <c r="N64" s="0"/>
      <c r="P64" s="304"/>
    </row>
    <row r="65" s="54" customFormat="true" ht="15.6" hidden="false" customHeight="true" outlineLevel="0" collapsed="false">
      <c r="B65" s="201" t="n">
        <v>6351</v>
      </c>
      <c r="C65" s="309" t="s">
        <v>31</v>
      </c>
      <c r="D65" s="103" t="n">
        <f aca="false">K65/1000</f>
        <v>0</v>
      </c>
      <c r="E65" s="103" t="n">
        <f aca="false">L65/1000</f>
        <v>154</v>
      </c>
      <c r="F65" s="104" t="n">
        <f aca="false">M65/1000</f>
        <v>154</v>
      </c>
      <c r="G65" s="66" t="n">
        <f aca="false">F65/E65</f>
        <v>1</v>
      </c>
      <c r="I65" s="300"/>
      <c r="J65" s="0" t="n">
        <v>6351</v>
      </c>
      <c r="K65" s="155"/>
      <c r="L65" s="156" t="n">
        <v>154000</v>
      </c>
      <c r="M65" s="157" t="n">
        <v>154000</v>
      </c>
      <c r="N65" s="0"/>
      <c r="P65" s="304"/>
    </row>
    <row r="66" customFormat="false" ht="20.1" hidden="false" customHeight="true" outlineLevel="0" collapsed="false">
      <c r="B66" s="310"/>
      <c r="C66" s="311" t="s">
        <v>134</v>
      </c>
      <c r="D66" s="312" t="n">
        <f aca="false">SUM(D10:D65)</f>
        <v>129490</v>
      </c>
      <c r="E66" s="312" t="n">
        <f aca="false">SUM(E10:E65)</f>
        <v>171727</v>
      </c>
      <c r="F66" s="312" t="n">
        <f aca="false">SUM(F10:F65)</f>
        <v>160348.62588</v>
      </c>
      <c r="G66" s="313" t="n">
        <f aca="false">F66/E66</f>
        <v>0.933741495979083</v>
      </c>
      <c r="K66" s="314" t="n">
        <f aca="false">SUM(K10:K65)</f>
        <v>129490000</v>
      </c>
      <c r="L66" s="315" t="n">
        <f aca="false">SUM(L10:L65)</f>
        <v>171727000</v>
      </c>
      <c r="M66" s="316" t="n">
        <f aca="false">SUM(M10:M65)</f>
        <v>160348625.88</v>
      </c>
      <c r="P66" s="317"/>
    </row>
    <row r="67" customFormat="false" ht="12.75" hidden="false" customHeight="false" outlineLevel="0" collapsed="false">
      <c r="B67" s="318"/>
      <c r="C67" s="318"/>
      <c r="D67" s="319"/>
      <c r="E67" s="319"/>
      <c r="F67" s="318"/>
      <c r="G67" s="318"/>
      <c r="P67" s="317"/>
    </row>
    <row r="68" customFormat="false" ht="12.75" hidden="false" customHeight="false" outlineLevel="0" collapsed="false">
      <c r="B68" s="320"/>
      <c r="C68" s="320"/>
      <c r="D68" s="321"/>
      <c r="E68" s="321"/>
      <c r="F68" s="320"/>
      <c r="G68" s="320"/>
      <c r="P68" s="317"/>
    </row>
    <row r="69" customFormat="false" ht="12.75" hidden="false" customHeight="false" outlineLevel="0" collapsed="false">
      <c r="B69" s="320"/>
      <c r="C69" s="320"/>
      <c r="D69" s="321"/>
      <c r="E69" s="321"/>
      <c r="F69" s="320"/>
      <c r="G69" s="320"/>
      <c r="P69" s="317"/>
    </row>
    <row r="70" customFormat="false" ht="12.75" hidden="false" customHeight="false" outlineLevel="0" collapsed="false">
      <c r="B70" s="320"/>
      <c r="C70" s="320"/>
      <c r="D70" s="321"/>
      <c r="E70" s="321"/>
      <c r="F70" s="320"/>
      <c r="G70" s="320"/>
      <c r="P70" s="317"/>
    </row>
    <row r="71" customFormat="false" ht="12.75" hidden="false" customHeight="false" outlineLevel="0" collapsed="false">
      <c r="B71" s="320"/>
      <c r="C71" s="320"/>
      <c r="D71" s="321"/>
      <c r="E71" s="321"/>
      <c r="F71" s="320"/>
      <c r="G71" s="320"/>
      <c r="P71" s="317"/>
    </row>
    <row r="72" customFormat="false" ht="12.75" hidden="false" customHeight="false" outlineLevel="0" collapsed="false">
      <c r="E72" s="322"/>
      <c r="F72" s="323"/>
      <c r="P72" s="317"/>
    </row>
    <row r="73" customFormat="false" ht="20.25" hidden="false" customHeight="false" outlineLevel="0" collapsed="false">
      <c r="B73" s="14" t="s">
        <v>1</v>
      </c>
      <c r="C73" s="14"/>
      <c r="D73" s="14"/>
      <c r="E73" s="14"/>
      <c r="F73" s="14"/>
      <c r="G73" s="14"/>
      <c r="P73" s="317"/>
    </row>
    <row r="74" customFormat="false" ht="20.25" hidden="false" customHeight="false" outlineLevel="0" collapsed="false">
      <c r="B74" s="14" t="s">
        <v>135</v>
      </c>
      <c r="C74" s="14"/>
      <c r="D74" s="14"/>
      <c r="E74" s="14"/>
      <c r="F74" s="14"/>
      <c r="G74" s="14"/>
      <c r="H74" s="324"/>
      <c r="I74" s="324"/>
      <c r="P74" s="317"/>
    </row>
    <row r="75" customFormat="false" ht="13.5" hidden="false" customHeight="false" outlineLevel="0" collapsed="false">
      <c r="I75" s="324"/>
      <c r="P75" s="317"/>
    </row>
    <row r="76" customFormat="false" ht="15.75" hidden="false" customHeight="true" outlineLevel="0" collapsed="false">
      <c r="A76" s="324"/>
      <c r="B76" s="291" t="s">
        <v>136</v>
      </c>
      <c r="C76" s="21"/>
      <c r="D76" s="22" t="s">
        <v>2</v>
      </c>
      <c r="E76" s="22" t="s">
        <v>3</v>
      </c>
      <c r="F76" s="23" t="s">
        <v>4</v>
      </c>
      <c r="G76" s="24" t="s">
        <v>5</v>
      </c>
      <c r="P76" s="317"/>
    </row>
    <row r="77" customFormat="false" ht="15.75" hidden="false" customHeight="false" outlineLevel="0" collapsed="false">
      <c r="B77" s="291"/>
      <c r="C77" s="30" t="s">
        <v>8</v>
      </c>
      <c r="D77" s="31" t="s">
        <v>9</v>
      </c>
      <c r="E77" s="31" t="s">
        <v>10</v>
      </c>
      <c r="F77" s="23"/>
      <c r="G77" s="23"/>
      <c r="P77" s="317"/>
    </row>
    <row r="78" customFormat="false" ht="16.5" hidden="false" customHeight="false" outlineLevel="0" collapsed="false">
      <c r="B78" s="291"/>
      <c r="C78" s="38"/>
      <c r="D78" s="325" t="s">
        <v>11</v>
      </c>
      <c r="E78" s="325" t="s">
        <v>11</v>
      </c>
      <c r="F78" s="40" t="s">
        <v>11</v>
      </c>
      <c r="G78" s="41" t="s">
        <v>12</v>
      </c>
      <c r="P78" s="317"/>
    </row>
    <row r="79" s="54" customFormat="true" ht="15.6" hidden="false" customHeight="true" outlineLevel="0" collapsed="false">
      <c r="B79" s="295" t="s">
        <v>137</v>
      </c>
      <c r="C79" s="296" t="s">
        <v>138</v>
      </c>
      <c r="D79" s="237" t="n">
        <f aca="false">SUM(D10:D59)</f>
        <v>98080</v>
      </c>
      <c r="E79" s="237" t="n">
        <f aca="false">SUM(E10:E59)</f>
        <v>120801</v>
      </c>
      <c r="F79" s="297" t="n">
        <f aca="false">SUM(F10:F59)</f>
        <v>114854.28035</v>
      </c>
      <c r="G79" s="299" t="n">
        <f aca="false">F79/E79</f>
        <v>0.950772595839438</v>
      </c>
      <c r="J79" s="326" t="n">
        <f aca="false">F79/F$81</f>
        <v>0.716278544450723</v>
      </c>
      <c r="K79" s="327" t="n">
        <f aca="false">F79-E79</f>
        <v>-5946.71965</v>
      </c>
      <c r="P79" s="304"/>
    </row>
    <row r="80" s="54" customFormat="true" ht="15.6" hidden="false" customHeight="true" outlineLevel="0" collapsed="false">
      <c r="B80" s="152" t="s">
        <v>139</v>
      </c>
      <c r="C80" s="328" t="s">
        <v>140</v>
      </c>
      <c r="D80" s="237" t="n">
        <f aca="false">SUM(D60:D65)</f>
        <v>31410</v>
      </c>
      <c r="E80" s="237" t="n">
        <f aca="false">SUM(E60:E65)</f>
        <v>50926</v>
      </c>
      <c r="F80" s="104" t="n">
        <f aca="false">SUM(F60:F65)</f>
        <v>45494.34553</v>
      </c>
      <c r="G80" s="123" t="n">
        <f aca="false">F80/E80</f>
        <v>0.8933422128186</v>
      </c>
      <c r="J80" s="326" t="n">
        <f aca="false">F80/F$81</f>
        <v>0.283721455549277</v>
      </c>
      <c r="K80" s="327" t="n">
        <f aca="false">F80-E80</f>
        <v>-5431.65447</v>
      </c>
      <c r="P80" s="304"/>
    </row>
    <row r="81" customFormat="false" ht="20.1" hidden="false" customHeight="true" outlineLevel="0" collapsed="false">
      <c r="B81" s="329"/>
      <c r="C81" s="330" t="s">
        <v>134</v>
      </c>
      <c r="D81" s="331" t="n">
        <f aca="false">SUM(D79:D80)</f>
        <v>129490</v>
      </c>
      <c r="E81" s="331" t="n">
        <f aca="false">SUM(E79:E80)</f>
        <v>171727</v>
      </c>
      <c r="F81" s="331" t="n">
        <f aca="false">SUM(F79:F80)</f>
        <v>160348.62588</v>
      </c>
      <c r="G81" s="332" t="n">
        <f aca="false">F81/E81</f>
        <v>0.933741495979083</v>
      </c>
      <c r="H81" s="1"/>
      <c r="I81" s="1"/>
      <c r="J81" s="326" t="n">
        <f aca="false">J79+J80</f>
        <v>1</v>
      </c>
      <c r="K81" s="327" t="n">
        <f aca="false">F81-E81</f>
        <v>-11378.37412</v>
      </c>
      <c r="P81" s="317"/>
    </row>
    <row r="82" customFormat="false" ht="12.75" hidden="false" customHeight="false" outlineLevel="0" collapsed="false">
      <c r="P82" s="317"/>
    </row>
    <row r="83" customFormat="false" ht="12.75" hidden="false" customHeight="false" outlineLevel="0" collapsed="false">
      <c r="P83" s="317"/>
    </row>
    <row r="84" customFormat="false" ht="12.75" hidden="false" customHeight="false" outlineLevel="0" collapsed="false">
      <c r="P84" s="317"/>
    </row>
    <row r="85" customFormat="false" ht="12.75" hidden="false" customHeight="false" outlineLevel="0" collapsed="false">
      <c r="P85" s="317"/>
    </row>
    <row r="86" customFormat="false" ht="23.25" hidden="false" customHeight="false" outlineLevel="0" collapsed="false">
      <c r="B86" s="7" t="s">
        <v>0</v>
      </c>
      <c r="C86" s="7"/>
      <c r="D86" s="7"/>
      <c r="E86" s="7"/>
      <c r="F86" s="7"/>
      <c r="G86" s="7"/>
      <c r="K86" s="286"/>
      <c r="L86" s="286"/>
      <c r="P86" s="317"/>
    </row>
    <row r="87" customFormat="false" ht="15" hidden="false" customHeight="false" outlineLevel="0" collapsed="false">
      <c r="B87" s="2"/>
      <c r="C87" s="2"/>
      <c r="D87" s="2"/>
      <c r="E87" s="2"/>
      <c r="F87" s="2"/>
      <c r="G87" s="2"/>
      <c r="P87" s="317"/>
    </row>
    <row r="88" customFormat="false" ht="20.25" hidden="false" customHeight="false" outlineLevel="0" collapsed="false">
      <c r="B88" s="14" t="s">
        <v>1</v>
      </c>
      <c r="C88" s="14"/>
      <c r="D88" s="14"/>
      <c r="E88" s="14"/>
      <c r="F88" s="14"/>
      <c r="G88" s="14"/>
      <c r="P88" s="317"/>
    </row>
    <row r="89" customFormat="false" ht="20.25" hidden="false" customHeight="false" outlineLevel="0" collapsed="false">
      <c r="A89" s="289"/>
      <c r="B89" s="14" t="s">
        <v>141</v>
      </c>
      <c r="C89" s="14"/>
      <c r="D89" s="14"/>
      <c r="E89" s="14"/>
      <c r="F89" s="14"/>
      <c r="G89" s="14"/>
      <c r="P89" s="317"/>
    </row>
    <row r="90" customFormat="false" ht="15.75" hidden="false" customHeight="false" outlineLevel="0" collapsed="false">
      <c r="A90" s="290"/>
      <c r="B90" s="2"/>
      <c r="C90" s="2"/>
      <c r="D90" s="3"/>
      <c r="E90" s="3"/>
      <c r="F90" s="2"/>
      <c r="G90" s="2"/>
      <c r="P90" s="317"/>
    </row>
    <row r="91" customFormat="false" ht="15.75" hidden="false" customHeight="false" outlineLevel="0" collapsed="false">
      <c r="A91" s="289"/>
      <c r="B91" s="20"/>
      <c r="C91" s="20"/>
      <c r="D91" s="22" t="s">
        <v>2</v>
      </c>
      <c r="E91" s="22" t="s">
        <v>3</v>
      </c>
      <c r="F91" s="23" t="s">
        <v>4</v>
      </c>
      <c r="G91" s="24" t="s">
        <v>5</v>
      </c>
      <c r="P91" s="317"/>
    </row>
    <row r="92" customFormat="false" ht="15.75" hidden="false" customHeight="false" outlineLevel="0" collapsed="false">
      <c r="A92" s="290"/>
      <c r="B92" s="39" t="s">
        <v>142</v>
      </c>
      <c r="C92" s="29" t="s">
        <v>143</v>
      </c>
      <c r="D92" s="31" t="s">
        <v>9</v>
      </c>
      <c r="E92" s="31" t="s">
        <v>10</v>
      </c>
      <c r="F92" s="23"/>
      <c r="G92" s="23"/>
      <c r="P92" s="317"/>
    </row>
    <row r="93" customFormat="false" ht="16.5" hidden="false" customHeight="false" outlineLevel="0" collapsed="false">
      <c r="A93" s="289"/>
      <c r="B93" s="37"/>
      <c r="C93" s="333"/>
      <c r="D93" s="39" t="s">
        <v>11</v>
      </c>
      <c r="E93" s="39" t="s">
        <v>11</v>
      </c>
      <c r="F93" s="40" t="s">
        <v>11</v>
      </c>
      <c r="G93" s="41" t="s">
        <v>12</v>
      </c>
      <c r="P93" s="317"/>
    </row>
    <row r="94" s="54" customFormat="true" ht="15.6" hidden="false" customHeight="true" outlineLevel="0" collapsed="false">
      <c r="A94" s="294"/>
      <c r="B94" s="334" t="s">
        <v>144</v>
      </c>
      <c r="C94" s="308" t="s">
        <v>60</v>
      </c>
      <c r="D94" s="335" t="n">
        <f aca="false">Výdaje_paragrafy!E97</f>
        <v>32177</v>
      </c>
      <c r="E94" s="335" t="n">
        <f aca="false">Výdaje_paragrafy!F97</f>
        <v>33903</v>
      </c>
      <c r="F94" s="335" t="n">
        <f aca="false">Výdaje_paragrafy!G97</f>
        <v>31581.32378</v>
      </c>
      <c r="G94" s="115" t="n">
        <f aca="false">F94/E94</f>
        <v>0.931520035985016</v>
      </c>
      <c r="J94" s="336"/>
      <c r="P94" s="304"/>
    </row>
    <row r="95" s="54" customFormat="true" ht="15.6" hidden="false" customHeight="true" outlineLevel="0" collapsed="false">
      <c r="A95" s="294"/>
      <c r="B95" s="337" t="s">
        <v>145</v>
      </c>
      <c r="C95" s="338" t="s">
        <v>63</v>
      </c>
      <c r="D95" s="339" t="n">
        <f aca="false">Výdaje_paragrafy!E101</f>
        <v>4860</v>
      </c>
      <c r="E95" s="339" t="n">
        <f aca="false">Výdaje_paragrafy!F101</f>
        <v>5545</v>
      </c>
      <c r="F95" s="339" t="n">
        <f aca="false">Výdaje_paragrafy!G101</f>
        <v>5487.97148</v>
      </c>
      <c r="G95" s="115" t="n">
        <f aca="false">F95/E95</f>
        <v>0.989715325518485</v>
      </c>
      <c r="J95" s="336"/>
      <c r="P95" s="304"/>
    </row>
    <row r="96" s="54" customFormat="true" ht="15.6" hidden="false" customHeight="true" outlineLevel="0" collapsed="false">
      <c r="B96" s="113" t="s">
        <v>146</v>
      </c>
      <c r="C96" s="338" t="s">
        <v>147</v>
      </c>
      <c r="D96" s="340" t="n">
        <f aca="false">Výdaje_paragrafy!E242+Výdaje_paragrafy!E244+Výdaje_paragrafy!E247</f>
        <v>1400</v>
      </c>
      <c r="E96" s="340" t="n">
        <f aca="false">Výdaje_paragrafy!F242+Výdaje_paragrafy!F244+Výdaje_paragrafy!F247</f>
        <v>3742</v>
      </c>
      <c r="F96" s="340" t="n">
        <f aca="false">Výdaje_paragrafy!G242+Výdaje_paragrafy!G244+Výdaje_paragrafy!G247</f>
        <v>3928.12102</v>
      </c>
      <c r="G96" s="115" t="n">
        <f aca="false">F96/E96</f>
        <v>1.04973838054516</v>
      </c>
      <c r="J96" s="336"/>
      <c r="P96" s="304"/>
    </row>
    <row r="97" s="54" customFormat="true" ht="15.6" hidden="false" customHeight="true" outlineLevel="0" collapsed="false">
      <c r="B97" s="113" t="s">
        <v>148</v>
      </c>
      <c r="C97" s="142" t="s">
        <v>149</v>
      </c>
      <c r="D97" s="340" t="n">
        <f aca="false">Výdaje_paragrafy!E166+Výdaje_paragrafy!E170+Výdaje_paragrafy!E181</f>
        <v>165</v>
      </c>
      <c r="E97" s="340" t="n">
        <f aca="false">Výdaje_paragrafy!F166+Výdaje_paragrafy!F170+Výdaje_paragrafy!F181</f>
        <v>165</v>
      </c>
      <c r="F97" s="340" t="n">
        <f aca="false">Výdaje_paragrafy!G166+Výdaje_paragrafy!G170+Výdaje_paragrafy!G181</f>
        <v>89.4178</v>
      </c>
      <c r="G97" s="115" t="n">
        <f aca="false">F97/E97</f>
        <v>0.541926060606061</v>
      </c>
      <c r="J97" s="336"/>
      <c r="P97" s="304"/>
    </row>
    <row r="98" s="54" customFormat="true" ht="15.6" hidden="false" customHeight="true" outlineLevel="0" collapsed="false">
      <c r="B98" s="337" t="s">
        <v>150</v>
      </c>
      <c r="C98" s="341" t="s">
        <v>151</v>
      </c>
      <c r="D98" s="340" t="n">
        <f aca="false">Výdaje_paragrafy!E13+Výdaje_paragrafy!E15</f>
        <v>9100</v>
      </c>
      <c r="E98" s="340" t="n">
        <f aca="false">Výdaje_paragrafy!F13+Výdaje_paragrafy!F15</f>
        <v>12914</v>
      </c>
      <c r="F98" s="340" t="n">
        <f aca="false">Výdaje_paragrafy!G13+Výdaje_paragrafy!G15</f>
        <v>12017.86496</v>
      </c>
      <c r="G98" s="115" t="n">
        <f aca="false">F98/E98</f>
        <v>0.930607477156574</v>
      </c>
      <c r="J98" s="336"/>
      <c r="P98" s="304"/>
    </row>
    <row r="99" s="54" customFormat="true" ht="15.6" hidden="false" customHeight="true" outlineLevel="0" collapsed="false">
      <c r="B99" s="113" t="s">
        <v>152</v>
      </c>
      <c r="C99" s="142" t="s">
        <v>153</v>
      </c>
      <c r="D99" s="340" t="n">
        <f aca="false">Výdaje_paragrafy!E43+Výdaje_paragrafy!E45+Výdaje_paragrafy!E47+Výdaje_paragrafy!E55+Výdaje_paragrafy!E57+Výdaje_paragrafy!E59</f>
        <v>4868</v>
      </c>
      <c r="E99" s="340" t="n">
        <f aca="false">Výdaje_paragrafy!F43+Výdaje_paragrafy!F45+Výdaje_paragrafy!F47+Výdaje_paragrafy!F55+Výdaje_paragrafy!F57+Výdaje_paragrafy!F59</f>
        <v>5393</v>
      </c>
      <c r="F99" s="340" t="n">
        <f aca="false">Výdaje_paragrafy!G43+Výdaje_paragrafy!G45+Výdaje_paragrafy!G47+Výdaje_paragrafy!G55+Výdaje_paragrafy!G57+Výdaje_paragrafy!G59</f>
        <v>5329.2301</v>
      </c>
      <c r="G99" s="115" t="n">
        <f aca="false">F99/E99</f>
        <v>0.988175431114408</v>
      </c>
      <c r="J99" s="336"/>
      <c r="P99" s="304"/>
    </row>
    <row r="100" s="54" customFormat="true" ht="15.6" hidden="false" customHeight="true" outlineLevel="0" collapsed="false">
      <c r="B100" s="113" t="s">
        <v>154</v>
      </c>
      <c r="C100" s="142" t="s">
        <v>155</v>
      </c>
      <c r="D100" s="340" t="n">
        <f aca="false">Výdaje_paragrafy!E76+Výdaje_paragrafy!E95</f>
        <v>4245</v>
      </c>
      <c r="E100" s="340" t="n">
        <f aca="false">Výdaje_paragrafy!F76+Výdaje_paragrafy!F95</f>
        <v>4884</v>
      </c>
      <c r="F100" s="340" t="n">
        <f aca="false">Výdaje_paragrafy!G76+Výdaje_paragrafy!G95</f>
        <v>4777.5523</v>
      </c>
      <c r="G100" s="115" t="n">
        <f aca="false">F100/E100</f>
        <v>0.978204811629812</v>
      </c>
      <c r="J100" s="336"/>
      <c r="P100" s="304"/>
    </row>
    <row r="101" s="54" customFormat="true" ht="15.6" hidden="false" customHeight="true" outlineLevel="0" collapsed="false">
      <c r="B101" s="113" t="s">
        <v>156</v>
      </c>
      <c r="C101" s="142" t="s">
        <v>157</v>
      </c>
      <c r="D101" s="340" t="n">
        <f aca="false">Výdaje_paragrafy!E127+Výdaje_paragrafy!E129+Výdaje_paragrafy!E131+Výdaje_paragrafy!E133+Výdaje_paragrafy!E135+Výdaje_paragrafy!E137+Výdaje_paragrafy!E154+Výdaje_paragrafy!E156+Výdaje_paragrafy!E160+Výdaje_paragrafy!E163</f>
        <v>320</v>
      </c>
      <c r="E101" s="340" t="n">
        <f aca="false">Výdaje_paragrafy!F127+Výdaje_paragrafy!F129+Výdaje_paragrafy!F131+Výdaje_paragrafy!F133+Výdaje_paragrafy!F135+Výdaje_paragrafy!F137+Výdaje_paragrafy!F154+Výdaje_paragrafy!F156+Výdaje_paragrafy!F160+Výdaje_paragrafy!F163</f>
        <v>8311</v>
      </c>
      <c r="F101" s="340" t="n">
        <f aca="false">Výdaje_paragrafy!G127+Výdaje_paragrafy!G129+Výdaje_paragrafy!G131+Výdaje_paragrafy!G133+Výdaje_paragrafy!G135+Výdaje_paragrafy!G137+Výdaje_paragrafy!G154+Výdaje_paragrafy!G156+Výdaje_paragrafy!G160+Výdaje_paragrafy!G163</f>
        <v>7523.888</v>
      </c>
      <c r="G101" s="115" t="n">
        <f aca="false">F101/E101</f>
        <v>0.905292744555409</v>
      </c>
      <c r="J101" s="336"/>
      <c r="P101" s="304"/>
    </row>
    <row r="102" s="54" customFormat="true" ht="15.6" hidden="false" customHeight="true" outlineLevel="0" collapsed="false">
      <c r="B102" s="113" t="s">
        <v>158</v>
      </c>
      <c r="C102" s="142" t="s">
        <v>159</v>
      </c>
      <c r="D102" s="340" t="n">
        <f aca="false">Výdaje_paragrafy!E110+Výdaje_paragrafy!E108+Výdaje_paragrafy!E168</f>
        <v>2496</v>
      </c>
      <c r="E102" s="340" t="n">
        <f aca="false">Výdaje_paragrafy!F110+Výdaje_paragrafy!F108+Výdaje_paragrafy!F168</f>
        <v>2260</v>
      </c>
      <c r="F102" s="340" t="n">
        <f aca="false">Výdaje_paragrafy!G110+Výdaje_paragrafy!G108+Výdaje_paragrafy!G168</f>
        <v>1486.72757</v>
      </c>
      <c r="G102" s="115" t="n">
        <f aca="false">F102/E102</f>
        <v>0.657844057522124</v>
      </c>
      <c r="J102" s="336"/>
      <c r="P102" s="304"/>
    </row>
    <row r="103" s="54" customFormat="true" ht="15.6" hidden="false" customHeight="true" outlineLevel="0" collapsed="false">
      <c r="B103" s="337" t="s">
        <v>160</v>
      </c>
      <c r="C103" s="142" t="s">
        <v>161</v>
      </c>
      <c r="D103" s="340" t="n">
        <f aca="false">Výdaje_paragrafy!E61+Výdaje_paragrafy!E64+Výdaje_paragrafy!E66+Výdaje_paragrafy!E74</f>
        <v>1502</v>
      </c>
      <c r="E103" s="340" t="n">
        <f aca="false">Výdaje_paragrafy!F61+Výdaje_paragrafy!F64+Výdaje_paragrafy!F66+Výdaje_paragrafy!F74</f>
        <v>1775</v>
      </c>
      <c r="F103" s="340" t="n">
        <f aca="false">Výdaje_paragrafy!G61+Výdaje_paragrafy!G64+Výdaje_paragrafy!G66+Výdaje_paragrafy!G74</f>
        <v>1756.1495</v>
      </c>
      <c r="G103" s="115" t="n">
        <f aca="false">F103/E103</f>
        <v>0.98938</v>
      </c>
      <c r="J103" s="336"/>
      <c r="P103" s="304"/>
    </row>
    <row r="104" s="54" customFormat="true" ht="15.6" hidden="false" customHeight="true" outlineLevel="0" collapsed="false">
      <c r="B104" s="113" t="s">
        <v>162</v>
      </c>
      <c r="C104" s="142" t="s">
        <v>162</v>
      </c>
      <c r="D104" s="340" t="n">
        <f aca="false">Výdaje_paragrafy!E27+Výdaje_paragrafy!E33+Výdaje_paragrafy!E35+Výdaje_paragrafy!E41</f>
        <v>29731</v>
      </c>
      <c r="E104" s="340" t="n">
        <f aca="false">Výdaje_paragrafy!F27+Výdaje_paragrafy!F33+Výdaje_paragrafy!F35+Výdaje_paragrafy!F41</f>
        <v>50174</v>
      </c>
      <c r="F104" s="340" t="n">
        <f aca="false">Výdaje_paragrafy!G27+Výdaje_paragrafy!G33+Výdaje_paragrafy!G35+Výdaje_paragrafy!G41</f>
        <v>49963.46395</v>
      </c>
      <c r="G104" s="115" t="n">
        <f aca="false">F104/E104</f>
        <v>0.995803881492407</v>
      </c>
      <c r="J104" s="336"/>
      <c r="P104" s="304"/>
    </row>
    <row r="105" s="54" customFormat="true" ht="15.6" hidden="false" customHeight="true" outlineLevel="0" collapsed="false">
      <c r="B105" s="113" t="s">
        <v>163</v>
      </c>
      <c r="C105" s="142" t="s">
        <v>163</v>
      </c>
      <c r="D105" s="340" t="n">
        <f aca="false">Výdaje_paragrafy!E124</f>
        <v>6040</v>
      </c>
      <c r="E105" s="340" t="n">
        <f aca="false">Výdaje_paragrafy!F124</f>
        <v>6605</v>
      </c>
      <c r="F105" s="340" t="n">
        <f aca="false">Výdaje_paragrafy!G124</f>
        <v>5778.81912</v>
      </c>
      <c r="G105" s="115" t="n">
        <f aca="false">F105/E105</f>
        <v>0.874915839515519</v>
      </c>
      <c r="J105" s="336"/>
      <c r="P105" s="304"/>
    </row>
    <row r="106" s="54" customFormat="true" ht="15.6" hidden="false" customHeight="true" outlineLevel="0" collapsed="false">
      <c r="B106" s="113" t="s">
        <v>164</v>
      </c>
      <c r="C106" s="142" t="s">
        <v>164</v>
      </c>
      <c r="D106" s="340" t="n">
        <f aca="false">Výdaje_paragrafy!E21</f>
        <v>0</v>
      </c>
      <c r="E106" s="340" t="n">
        <f aca="false">Výdaje_paragrafy!F21</f>
        <v>72</v>
      </c>
      <c r="F106" s="340" t="n">
        <f aca="false">Výdaje_paragrafy!G21</f>
        <v>71.5</v>
      </c>
      <c r="G106" s="115" t="n">
        <f aca="false">F106/E106</f>
        <v>0.993055555555556</v>
      </c>
      <c r="J106" s="336"/>
      <c r="P106" s="304"/>
    </row>
    <row r="107" s="54" customFormat="true" ht="15.6" hidden="false" customHeight="true" outlineLevel="0" collapsed="false">
      <c r="B107" s="113" t="s">
        <v>165</v>
      </c>
      <c r="C107" s="142" t="s">
        <v>27</v>
      </c>
      <c r="D107" s="340" t="n">
        <f aca="false">Výdaje_paragrafy!E23</f>
        <v>0</v>
      </c>
      <c r="E107" s="340" t="n">
        <f aca="false">Výdaje_paragrafy!F23</f>
        <v>2805</v>
      </c>
      <c r="F107" s="340" t="n">
        <f aca="false">Výdaje_paragrafy!G23</f>
        <v>100.9605</v>
      </c>
      <c r="G107" s="115" t="n">
        <f aca="false">F107/E107</f>
        <v>0.0359930481283422</v>
      </c>
      <c r="J107" s="336"/>
      <c r="P107" s="304"/>
    </row>
    <row r="108" s="54" customFormat="true" ht="15.6" hidden="false" customHeight="true" outlineLevel="0" collapsed="false">
      <c r="B108" s="113" t="s">
        <v>166</v>
      </c>
      <c r="C108" s="142" t="s">
        <v>167</v>
      </c>
      <c r="D108" s="340" t="n">
        <f aca="false">Výdaje_paragrafy!E9+Výdaje_paragrafy!E11+Výdaje_paragrafy!E118+Výdaje_paragrafy!E120+Výdaje_paragrafy!E122</f>
        <v>2060</v>
      </c>
      <c r="E108" s="340" t="n">
        <f aca="false">Výdaje_paragrafy!F9+Výdaje_paragrafy!F11+Výdaje_paragrafy!F118+Výdaje_paragrafy!F120+Výdaje_paragrafy!F122</f>
        <v>1710</v>
      </c>
      <c r="F108" s="340" t="n">
        <f aca="false">Výdaje_paragrafy!G9+Výdaje_paragrafy!G11+Výdaje_paragrafy!G118+Výdaje_paragrafy!G120+Výdaje_paragrafy!G122</f>
        <v>1469.47879</v>
      </c>
      <c r="G108" s="115" t="n">
        <f aca="false">F108/E108</f>
        <v>0.859344321637427</v>
      </c>
      <c r="J108" s="336"/>
      <c r="P108" s="304"/>
    </row>
    <row r="109" s="54" customFormat="true" ht="15.6" hidden="false" customHeight="true" outlineLevel="0" collapsed="false">
      <c r="B109" s="337" t="s">
        <v>168</v>
      </c>
      <c r="C109" s="142" t="s">
        <v>109</v>
      </c>
      <c r="D109" s="340" t="n">
        <f aca="false">Výdaje_paragrafy!E193</f>
        <v>0</v>
      </c>
      <c r="E109" s="340" t="n">
        <f aca="false">Výdaje_paragrafy!F193</f>
        <v>400</v>
      </c>
      <c r="F109" s="340" t="n">
        <f aca="false">Výdaje_paragrafy!G193</f>
        <v>424.2234</v>
      </c>
      <c r="G109" s="115" t="n">
        <f aca="false">F109/E109</f>
        <v>1.0605585</v>
      </c>
      <c r="J109" s="336"/>
      <c r="P109" s="304"/>
    </row>
    <row r="110" s="54" customFormat="true" ht="15.6" hidden="false" customHeight="true" outlineLevel="0" collapsed="false">
      <c r="B110" s="113" t="s">
        <v>169</v>
      </c>
      <c r="C110" s="142" t="s">
        <v>170</v>
      </c>
      <c r="D110" s="340" t="n">
        <f aca="false">Výdaje_paragrafy!E183</f>
        <v>3579</v>
      </c>
      <c r="E110" s="340" t="n">
        <f aca="false">Výdaje_paragrafy!F183</f>
        <v>3568</v>
      </c>
      <c r="F110" s="340" t="n">
        <f aca="false">Výdaje_paragrafy!G183</f>
        <v>3511.314</v>
      </c>
      <c r="G110" s="115" t="n">
        <f aca="false">F110/E110</f>
        <v>0.984112668161435</v>
      </c>
      <c r="J110" s="336"/>
      <c r="P110" s="304"/>
    </row>
    <row r="111" s="54" customFormat="true" ht="15.6" hidden="false" customHeight="true" outlineLevel="0" collapsed="false">
      <c r="B111" s="113" t="s">
        <v>171</v>
      </c>
      <c r="C111" s="142" t="s">
        <v>111</v>
      </c>
      <c r="D111" s="340" t="n">
        <f aca="false">Výdaje_paragrafy!E202</f>
        <v>26947</v>
      </c>
      <c r="E111" s="340" t="n">
        <f aca="false">Výdaje_paragrafy!F202</f>
        <v>27501</v>
      </c>
      <c r="F111" s="340" t="n">
        <f aca="false">Výdaje_paragrafy!G202</f>
        <v>25050.61961</v>
      </c>
      <c r="G111" s="115" t="n">
        <f aca="false">F111/E111</f>
        <v>0.910898498600051</v>
      </c>
      <c r="J111" s="336"/>
      <c r="P111" s="304"/>
    </row>
    <row r="112" customFormat="false" ht="20.1" hidden="false" customHeight="true" outlineLevel="0" collapsed="false">
      <c r="B112" s="329"/>
      <c r="C112" s="330" t="s">
        <v>134</v>
      </c>
      <c r="D112" s="331" t="n">
        <f aca="false">SUM(D94:D111)</f>
        <v>129490</v>
      </c>
      <c r="E112" s="331" t="n">
        <f aca="false">SUM(E94:E111)</f>
        <v>171727</v>
      </c>
      <c r="F112" s="331" t="n">
        <f aca="false">SUM(F94:F111)</f>
        <v>160348.62588</v>
      </c>
      <c r="G112" s="332" t="n">
        <f aca="false">F112/E112</f>
        <v>0.933741495979083</v>
      </c>
      <c r="H112" s="342"/>
      <c r="I112" s="320"/>
      <c r="P112" s="317"/>
    </row>
    <row r="113" customFormat="false" ht="20.1" hidden="false" customHeight="true" outlineLevel="0" collapsed="false">
      <c r="B113" s="343"/>
      <c r="C113" s="344"/>
      <c r="D113" s="345"/>
      <c r="E113" s="345"/>
      <c r="F113" s="345"/>
      <c r="G113" s="346"/>
      <c r="H113" s="342"/>
      <c r="I113" s="320"/>
      <c r="P113" s="317"/>
    </row>
    <row r="114" customFormat="false" ht="20.1" hidden="false" customHeight="true" outlineLevel="0" collapsed="false">
      <c r="B114" s="343"/>
      <c r="C114" s="344"/>
      <c r="D114" s="345"/>
      <c r="E114" s="345"/>
      <c r="F114" s="345"/>
      <c r="G114" s="346"/>
      <c r="H114" s="342"/>
      <c r="I114" s="320"/>
      <c r="P114" s="317"/>
    </row>
    <row r="115" customFormat="false" ht="15.75" hidden="false" customHeight="false" outlineLevel="0" collapsed="false">
      <c r="H115" s="347"/>
      <c r="I115" s="320"/>
      <c r="P115" s="317"/>
    </row>
    <row r="116" customFormat="false" ht="15.75" hidden="false" customHeight="false" outlineLevel="0" collapsed="false">
      <c r="H116" s="347"/>
      <c r="I116" s="320"/>
      <c r="P116" s="317"/>
    </row>
    <row r="117" customFormat="false" ht="15.75" hidden="false" customHeight="false" outlineLevel="0" collapsed="false">
      <c r="H117" s="347"/>
      <c r="I117" s="320"/>
      <c r="P117" s="317"/>
    </row>
    <row r="118" customFormat="false" ht="15.75" hidden="false" customHeight="false" outlineLevel="0" collapsed="false">
      <c r="H118" s="347"/>
      <c r="I118" s="320"/>
      <c r="P118" s="317"/>
    </row>
    <row r="119" customFormat="false" ht="15.75" hidden="false" customHeight="false" outlineLevel="0" collapsed="false">
      <c r="H119" s="347"/>
      <c r="I119" s="320"/>
      <c r="P119" s="317"/>
    </row>
    <row r="120" customFormat="false" ht="15.75" hidden="false" customHeight="false" outlineLevel="0" collapsed="false">
      <c r="H120" s="348"/>
      <c r="I120" s="320"/>
      <c r="P120" s="317"/>
    </row>
    <row r="121" customFormat="false" ht="15.75" hidden="false" customHeight="false" outlineLevel="0" collapsed="false">
      <c r="H121" s="349"/>
      <c r="I121" s="320"/>
      <c r="P121" s="317"/>
    </row>
    <row r="122" customFormat="false" ht="15" hidden="false" customHeight="false" outlineLevel="0" collapsed="false">
      <c r="H122" s="350"/>
      <c r="I122" s="320"/>
      <c r="P122" s="317"/>
    </row>
    <row r="123" customFormat="false" ht="15" hidden="false" customHeight="false" outlineLevel="0" collapsed="false">
      <c r="H123" s="350"/>
      <c r="I123" s="320"/>
      <c r="P123" s="317"/>
    </row>
    <row r="124" customFormat="false" ht="15" hidden="false" customHeight="false" outlineLevel="0" collapsed="false">
      <c r="H124" s="350"/>
      <c r="I124" s="320"/>
    </row>
    <row r="125" customFormat="false" ht="18" hidden="false" customHeight="false" outlineLevel="0" collapsed="false">
      <c r="H125" s="346"/>
      <c r="I125" s="320"/>
    </row>
    <row r="126" customFormat="false" ht="12.75" hidden="false" customHeight="false" outlineLevel="0" collapsed="false">
      <c r="H126" s="320"/>
      <c r="I126" s="320"/>
    </row>
    <row r="127" customFormat="false" ht="12.75" hidden="false" customHeight="false" outlineLevel="0" collapsed="false">
      <c r="H127" s="320"/>
      <c r="I127" s="320"/>
    </row>
    <row r="169" customFormat="false" ht="23.25" hidden="false" customHeight="false" outlineLevel="0" collapsed="false">
      <c r="B169" s="7" t="s">
        <v>0</v>
      </c>
      <c r="C169" s="7"/>
      <c r="D169" s="7"/>
      <c r="E169" s="7"/>
      <c r="F169" s="7"/>
      <c r="G169" s="7"/>
      <c r="H169" s="320"/>
    </row>
    <row r="170" customFormat="false" ht="15" hidden="false" customHeight="false" outlineLevel="0" collapsed="false">
      <c r="B170" s="2"/>
      <c r="C170" s="2"/>
      <c r="D170" s="2"/>
      <c r="E170" s="2"/>
      <c r="F170" s="2"/>
      <c r="G170" s="2"/>
      <c r="H170" s="320"/>
    </row>
    <row r="171" customFormat="false" ht="20.25" hidden="false" customHeight="false" outlineLevel="0" collapsed="false">
      <c r="B171" s="351" t="s">
        <v>172</v>
      </c>
      <c r="C171" s="351"/>
      <c r="D171" s="351"/>
      <c r="E171" s="351"/>
      <c r="F171" s="351"/>
      <c r="G171" s="351"/>
    </row>
    <row r="172" customFormat="false" ht="15" hidden="false" customHeight="false" outlineLevel="0" collapsed="false">
      <c r="B172" s="352"/>
      <c r="C172" s="352"/>
      <c r="D172" s="353"/>
      <c r="E172" s="353"/>
    </row>
    <row r="173" customFormat="false" ht="18.75" hidden="false" customHeight="false" outlineLevel="0" collapsed="false">
      <c r="B173" s="354"/>
      <c r="C173" s="355"/>
      <c r="D173" s="353"/>
      <c r="E173" s="353"/>
    </row>
    <row r="174" customFormat="false" ht="15.75" hidden="false" customHeight="false" outlineLevel="0" collapsed="false">
      <c r="B174" s="356"/>
      <c r="C174" s="357"/>
      <c r="D174" s="22" t="s">
        <v>2</v>
      </c>
      <c r="E174" s="22" t="s">
        <v>3</v>
      </c>
      <c r="F174" s="23" t="s">
        <v>4</v>
      </c>
      <c r="G174" s="24" t="s">
        <v>5</v>
      </c>
    </row>
    <row r="175" customFormat="false" ht="15.75" hidden="false" customHeight="false" outlineLevel="0" collapsed="false">
      <c r="B175" s="358" t="s">
        <v>7</v>
      </c>
      <c r="C175" s="359" t="s">
        <v>8</v>
      </c>
      <c r="D175" s="31" t="s">
        <v>9</v>
      </c>
      <c r="E175" s="31" t="s">
        <v>10</v>
      </c>
      <c r="F175" s="23"/>
      <c r="G175" s="23"/>
    </row>
    <row r="176" customFormat="false" ht="16.5" hidden="false" customHeight="false" outlineLevel="0" collapsed="false">
      <c r="B176" s="360"/>
      <c r="C176" s="361"/>
      <c r="D176" s="39" t="s">
        <v>11</v>
      </c>
      <c r="E176" s="39" t="s">
        <v>11</v>
      </c>
      <c r="F176" s="40" t="s">
        <v>11</v>
      </c>
      <c r="G176" s="41" t="s">
        <v>12</v>
      </c>
    </row>
    <row r="177" s="54" customFormat="true" ht="15.6" hidden="false" customHeight="true" outlineLevel="0" collapsed="false">
      <c r="B177" s="362" t="s">
        <v>173</v>
      </c>
      <c r="C177" s="363" t="s">
        <v>174</v>
      </c>
      <c r="D177" s="364" t="n">
        <f aca="false">SUM(D178:D179)</f>
        <v>688</v>
      </c>
      <c r="E177" s="364" t="n">
        <f aca="false">SUM(E178:E179)</f>
        <v>12086</v>
      </c>
      <c r="F177" s="365" t="n">
        <f aca="false">SUM(F178:F179)</f>
        <v>585.378059999999</v>
      </c>
      <c r="G177" s="121" t="n">
        <f aca="false">F177/E177</f>
        <v>0.0484343918583484</v>
      </c>
      <c r="J177" s="336"/>
    </row>
    <row r="178" s="54" customFormat="true" ht="15.6" hidden="false" customHeight="true" outlineLevel="0" collapsed="false">
      <c r="B178" s="366" t="n">
        <v>8115</v>
      </c>
      <c r="C178" s="367" t="s">
        <v>175</v>
      </c>
      <c r="D178" s="368" t="n">
        <v>15911</v>
      </c>
      <c r="E178" s="368" t="n">
        <v>27309</v>
      </c>
      <c r="F178" s="369" t="n">
        <v>15808.87806</v>
      </c>
      <c r="G178" s="115" t="n">
        <f aca="false">F178/E178</f>
        <v>0.57888893990992</v>
      </c>
      <c r="H178" s="370"/>
      <c r="J178" s="336"/>
    </row>
    <row r="179" s="54" customFormat="true" ht="15.6" hidden="false" customHeight="true" outlineLevel="0" collapsed="false">
      <c r="B179" s="371" t="n">
        <v>8124</v>
      </c>
      <c r="C179" s="372" t="s">
        <v>176</v>
      </c>
      <c r="D179" s="373" t="n">
        <v>-15223</v>
      </c>
      <c r="E179" s="373" t="n">
        <v>-15223</v>
      </c>
      <c r="F179" s="374" t="n">
        <v>-15223.5</v>
      </c>
      <c r="G179" s="126" t="n">
        <f aca="false">F179/E179</f>
        <v>1.00003284503712</v>
      </c>
      <c r="H179" s="370"/>
      <c r="J179" s="336"/>
    </row>
    <row r="180" s="54" customFormat="true" ht="20.1" hidden="false" customHeight="true" outlineLevel="0" collapsed="false">
      <c r="B180" s="375"/>
      <c r="C180" s="376" t="s">
        <v>177</v>
      </c>
      <c r="D180" s="249" t="n">
        <f aca="false">D177</f>
        <v>688</v>
      </c>
      <c r="E180" s="249" t="n">
        <f aca="false">E177</f>
        <v>12086</v>
      </c>
      <c r="F180" s="249" t="n">
        <f aca="false">F177</f>
        <v>585.378059999999</v>
      </c>
      <c r="G180" s="332" t="n">
        <f aca="false">F180/E180</f>
        <v>0.0484343918583484</v>
      </c>
      <c r="J180" s="336"/>
    </row>
    <row r="181" customFormat="false" ht="15" hidden="false" customHeight="false" outlineLevel="0" collapsed="false">
      <c r="B181" s="377"/>
      <c r="C181" s="378"/>
      <c r="D181" s="353"/>
      <c r="E181" s="353"/>
    </row>
    <row r="182" customFormat="false" ht="15" hidden="false" customHeight="false" outlineLevel="0" collapsed="false">
      <c r="B182" s="377"/>
      <c r="C182" s="378"/>
      <c r="D182" s="353"/>
      <c r="E182" s="256"/>
      <c r="F182" s="323"/>
    </row>
    <row r="183" customFormat="false" ht="15" hidden="false" customHeight="false" outlineLevel="0" collapsed="false">
      <c r="B183" s="377"/>
      <c r="C183" s="378"/>
      <c r="D183" s="353"/>
      <c r="E183" s="353"/>
    </row>
    <row r="184" customFormat="false" ht="15" hidden="false" customHeight="false" outlineLevel="0" collapsed="false">
      <c r="B184" s="377"/>
      <c r="C184" s="378"/>
      <c r="D184" s="353"/>
      <c r="E184" s="353"/>
    </row>
    <row r="185" customFormat="false" ht="15" hidden="false" customHeight="false" outlineLevel="0" collapsed="false">
      <c r="B185" s="377"/>
      <c r="C185" s="378"/>
      <c r="D185" s="353"/>
      <c r="E185" s="353"/>
    </row>
    <row r="186" customFormat="false" ht="15" hidden="false" customHeight="false" outlineLevel="0" collapsed="false">
      <c r="B186" s="377"/>
      <c r="C186" s="378"/>
      <c r="D186" s="353"/>
      <c r="E186" s="353"/>
    </row>
    <row r="189" customFormat="false" ht="20.25" hidden="false" customHeight="false" outlineLevel="0" collapsed="false">
      <c r="B189" s="351" t="s">
        <v>178</v>
      </c>
      <c r="C189" s="351"/>
      <c r="D189" s="351"/>
      <c r="E189" s="351"/>
      <c r="F189" s="351"/>
      <c r="G189" s="351"/>
    </row>
    <row r="190" customFormat="false" ht="15" hidden="false" customHeight="false" outlineLevel="0" collapsed="false">
      <c r="B190" s="352"/>
      <c r="C190" s="352"/>
      <c r="D190" s="353"/>
      <c r="E190" s="353"/>
    </row>
    <row r="191" customFormat="false" ht="18.75" hidden="false" customHeight="false" outlineLevel="0" collapsed="false">
      <c r="B191" s="354"/>
      <c r="C191" s="355"/>
      <c r="D191" s="353"/>
      <c r="E191" s="353"/>
    </row>
    <row r="192" customFormat="false" ht="15.75" hidden="false" customHeight="false" outlineLevel="0" collapsed="false">
      <c r="B192" s="356"/>
      <c r="C192" s="357"/>
      <c r="D192" s="22" t="s">
        <v>2</v>
      </c>
      <c r="E192" s="22" t="s">
        <v>3</v>
      </c>
      <c r="F192" s="23" t="s">
        <v>4</v>
      </c>
      <c r="G192" s="24" t="s">
        <v>5</v>
      </c>
    </row>
    <row r="193" customFormat="false" ht="15.75" hidden="false" customHeight="false" outlineLevel="0" collapsed="false">
      <c r="B193" s="358" t="s">
        <v>136</v>
      </c>
      <c r="C193" s="359" t="s">
        <v>8</v>
      </c>
      <c r="D193" s="31" t="s">
        <v>9</v>
      </c>
      <c r="E193" s="31" t="s">
        <v>10</v>
      </c>
      <c r="F193" s="23"/>
      <c r="G193" s="23"/>
    </row>
    <row r="194" customFormat="false" ht="16.5" hidden="false" customHeight="false" outlineLevel="0" collapsed="false">
      <c r="B194" s="337"/>
      <c r="C194" s="379"/>
      <c r="D194" s="325" t="s">
        <v>11</v>
      </c>
      <c r="E194" s="325" t="s">
        <v>11</v>
      </c>
      <c r="F194" s="380" t="s">
        <v>11</v>
      </c>
      <c r="G194" s="41" t="s">
        <v>12</v>
      </c>
    </row>
    <row r="195" s="54" customFormat="true" ht="22.5" hidden="false" customHeight="true" outlineLevel="0" collapsed="false">
      <c r="B195" s="381" t="s">
        <v>179</v>
      </c>
      <c r="C195" s="382" t="s">
        <v>180</v>
      </c>
      <c r="D195" s="383" t="n">
        <v>128802</v>
      </c>
      <c r="E195" s="383" t="n">
        <v>159641</v>
      </c>
      <c r="F195" s="383" t="n">
        <v>159763.248</v>
      </c>
      <c r="G195" s="384" t="n">
        <f aca="false">F195/E195</f>
        <v>1.00076576819238</v>
      </c>
      <c r="J195" s="336" t="n">
        <f aca="false">E195-F195</f>
        <v>-122.247999999992</v>
      </c>
    </row>
    <row r="196" s="54" customFormat="true" ht="22.5" hidden="false" customHeight="true" outlineLevel="0" collapsed="false">
      <c r="B196" s="385" t="s">
        <v>181</v>
      </c>
      <c r="C196" s="386" t="s">
        <v>182</v>
      </c>
      <c r="D196" s="387" t="n">
        <f aca="false">D66</f>
        <v>129490</v>
      </c>
      <c r="E196" s="387" t="n">
        <f aca="false">E66</f>
        <v>171727</v>
      </c>
      <c r="F196" s="387" t="n">
        <f aca="false">F66</f>
        <v>160348.62588</v>
      </c>
      <c r="G196" s="388" t="n">
        <f aca="false">F196/E196</f>
        <v>0.933741495979083</v>
      </c>
      <c r="J196" s="336"/>
    </row>
    <row r="197" s="54" customFormat="true" ht="22.5" hidden="false" customHeight="true" outlineLevel="0" collapsed="false">
      <c r="B197" s="385"/>
      <c r="C197" s="389" t="s">
        <v>183</v>
      </c>
      <c r="D197" s="390" t="n">
        <f aca="false">D195-D196</f>
        <v>-688</v>
      </c>
      <c r="E197" s="390" t="n">
        <f aca="false">E195-E196</f>
        <v>-12086</v>
      </c>
      <c r="F197" s="390" t="n">
        <f aca="false">F195-F196</f>
        <v>-585.377880000015</v>
      </c>
      <c r="G197" s="391" t="n">
        <f aca="false">F197/E197</f>
        <v>0.0484343769650848</v>
      </c>
      <c r="J197" s="336"/>
    </row>
    <row r="198" s="54" customFormat="true" ht="22.5" hidden="false" customHeight="true" outlineLevel="0" collapsed="false">
      <c r="B198" s="392" t="s">
        <v>173</v>
      </c>
      <c r="C198" s="393" t="s">
        <v>172</v>
      </c>
      <c r="D198" s="394" t="n">
        <f aca="false">D180</f>
        <v>688</v>
      </c>
      <c r="E198" s="394" t="n">
        <f aca="false">E180</f>
        <v>12086</v>
      </c>
      <c r="F198" s="394" t="n">
        <f aca="false">F180</f>
        <v>585.378059999999</v>
      </c>
      <c r="G198" s="388" t="n">
        <f aca="false">F198/E198</f>
        <v>0.0484343918583484</v>
      </c>
      <c r="J198" s="336"/>
    </row>
    <row r="199" customFormat="false" ht="12.75" hidden="false" customHeight="false" outlineLevel="0" collapsed="false">
      <c r="B199" s="320"/>
    </row>
    <row r="200" customFormat="false" ht="12.75" hidden="false" customHeight="false" outlineLevel="0" collapsed="false">
      <c r="B200" s="320"/>
    </row>
    <row r="201" customFormat="false" ht="12.75" hidden="false" customHeight="false" outlineLevel="0" collapsed="false">
      <c r="B201" s="320"/>
    </row>
    <row r="202" customFormat="false" ht="12.75" hidden="false" customHeight="false" outlineLevel="0" collapsed="false">
      <c r="B202" s="320"/>
    </row>
    <row r="203" customFormat="false" ht="12.75" hidden="false" customHeight="false" outlineLevel="0" collapsed="false">
      <c r="B203" s="320"/>
    </row>
    <row r="204" customFormat="false" ht="12.75" hidden="false" customHeight="false" outlineLevel="0" collapsed="false">
      <c r="B204" s="320"/>
    </row>
    <row r="212" customFormat="false" ht="12.75" hidden="false" customHeight="false" outlineLevel="0" collapsed="false">
      <c r="D212" s="395"/>
      <c r="E212" s="395"/>
      <c r="F212" s="1"/>
    </row>
    <row r="213" customFormat="false" ht="12.75" hidden="false" customHeight="false" outlineLevel="0" collapsed="false">
      <c r="C213" s="320"/>
      <c r="D213" s="396"/>
      <c r="E213" s="396"/>
      <c r="F213" s="324"/>
      <c r="G213" s="397"/>
    </row>
    <row r="214" customFormat="false" ht="12.75" hidden="false" customHeight="false" outlineLevel="0" collapsed="false">
      <c r="C214" s="320"/>
      <c r="D214" s="5"/>
      <c r="E214" s="5"/>
      <c r="F214" s="5"/>
      <c r="G214" s="398"/>
    </row>
    <row r="215" customFormat="false" ht="12.75" hidden="false" customHeight="false" outlineLevel="0" collapsed="false">
      <c r="C215" s="320"/>
      <c r="D215" s="5"/>
      <c r="E215" s="5"/>
      <c r="F215" s="5"/>
      <c r="G215" s="398"/>
    </row>
    <row r="216" customFormat="false" ht="12.75" hidden="false" customHeight="false" outlineLevel="0" collapsed="false">
      <c r="C216" s="320"/>
      <c r="D216" s="5"/>
      <c r="E216" s="5"/>
      <c r="F216" s="5"/>
      <c r="G216" s="398"/>
    </row>
    <row r="217" customFormat="false" ht="12.75" hidden="false" customHeight="false" outlineLevel="0" collapsed="false">
      <c r="C217" s="320"/>
      <c r="D217" s="5"/>
      <c r="E217" s="5"/>
      <c r="F217" s="5"/>
      <c r="G217" s="398"/>
    </row>
    <row r="218" customFormat="false" ht="12.75" hidden="false" customHeight="false" outlineLevel="0" collapsed="false">
      <c r="C218" s="320"/>
      <c r="D218" s="5"/>
      <c r="E218" s="5"/>
      <c r="F218" s="324"/>
      <c r="G218" s="399"/>
    </row>
    <row r="219" customFormat="false" ht="15.75" hidden="false" customHeight="false" outlineLevel="0" collapsed="false">
      <c r="C219" s="400"/>
      <c r="D219" s="258"/>
      <c r="E219" s="258"/>
      <c r="F219" s="401"/>
      <c r="G219" s="402"/>
    </row>
    <row r="220" customFormat="false" ht="15" hidden="false" customHeight="false" outlineLevel="0" collapsed="false">
      <c r="C220" s="320"/>
      <c r="D220" s="261"/>
      <c r="E220" s="261"/>
      <c r="F220" s="324"/>
      <c r="G220" s="403"/>
    </row>
    <row r="221" customFormat="false" ht="12.75" hidden="false" customHeight="false" outlineLevel="0" collapsed="false">
      <c r="C221" s="320"/>
      <c r="D221" s="321"/>
      <c r="E221" s="321"/>
      <c r="F221" s="320"/>
      <c r="G221" s="320"/>
    </row>
    <row r="233" customFormat="false" ht="12.75" hidden="false" customHeight="false" outlineLevel="0" collapsed="false">
      <c r="G233" s="404"/>
    </row>
    <row r="234" customFormat="false" ht="12.75" hidden="false" customHeight="false" outlineLevel="0" collapsed="false">
      <c r="G234" s="405"/>
    </row>
    <row r="235" customFormat="false" ht="15.75" hidden="false" customHeight="false" outlineLevel="0" collapsed="false">
      <c r="B235" s="320"/>
      <c r="C235" s="400"/>
      <c r="D235" s="265"/>
      <c r="E235" s="265"/>
      <c r="F235" s="320"/>
      <c r="G235" s="320"/>
    </row>
    <row r="236" customFormat="false" ht="12.75" hidden="false" customHeight="false" outlineLevel="0" collapsed="false">
      <c r="B236" s="320"/>
      <c r="C236" s="320"/>
      <c r="D236" s="321"/>
      <c r="E236" s="321"/>
      <c r="F236" s="320"/>
      <c r="G236" s="320"/>
    </row>
    <row r="237" customFormat="false" ht="15.75" hidden="false" customHeight="false" outlineLevel="0" collapsed="false">
      <c r="B237" s="320"/>
      <c r="C237" s="406"/>
      <c r="D237" s="321"/>
      <c r="E237" s="321"/>
      <c r="F237" s="320"/>
      <c r="G237" s="407"/>
    </row>
    <row r="238" customFormat="false" ht="15" hidden="false" customHeight="false" outlineLevel="0" collapsed="false">
      <c r="C238" s="378"/>
      <c r="D238" s="353"/>
      <c r="E238" s="353"/>
    </row>
    <row r="240" customFormat="false" ht="18" hidden="false" customHeight="false" outlineLevel="0" collapsed="false">
      <c r="C240" s="408"/>
    </row>
    <row r="242" customFormat="false" ht="12.75" hidden="false" customHeight="false" outlineLevel="0" collapsed="false">
      <c r="F242" s="286"/>
    </row>
    <row r="243" customFormat="false" ht="12.75" hidden="false" customHeight="false" outlineLevel="0" collapsed="false">
      <c r="F243" s="405"/>
    </row>
    <row r="244" customFormat="false" ht="15.75" hidden="false" customHeight="false" outlineLevel="0" collapsed="false">
      <c r="C244" s="409"/>
      <c r="F244" s="286"/>
    </row>
    <row r="246" customFormat="false" ht="12.75" hidden="false" customHeight="false" outlineLevel="0" collapsed="false">
      <c r="F246" s="286"/>
    </row>
    <row r="247" customFormat="false" ht="12.75" hidden="false" customHeight="false" outlineLevel="0" collapsed="false">
      <c r="F247" s="286"/>
    </row>
    <row r="248" customFormat="false" ht="15.75" hidden="false" customHeight="false" outlineLevel="0" collapsed="false">
      <c r="C248" s="409"/>
      <c r="F248" s="286"/>
      <c r="G248" s="286"/>
    </row>
    <row r="249" customFormat="false" ht="12.75" hidden="false" customHeight="false" outlineLevel="0" collapsed="false">
      <c r="F249" s="286"/>
    </row>
    <row r="252" customFormat="false" ht="20.25" hidden="false" customHeight="false" outlineLevel="0" collapsed="false">
      <c r="C252" s="410"/>
    </row>
    <row r="255" customFormat="false" ht="12.75" hidden="false" customHeight="false" outlineLevel="0" collapsed="false">
      <c r="F255" s="411"/>
    </row>
    <row r="256" customFormat="false" ht="12.75" hidden="false" customHeight="false" outlineLevel="0" collapsed="false">
      <c r="F256" s="412"/>
    </row>
    <row r="257" customFormat="false" ht="15.75" hidden="false" customHeight="false" outlineLevel="0" collapsed="false">
      <c r="C257" s="409"/>
      <c r="F257" s="413"/>
    </row>
    <row r="258" customFormat="false" ht="12.75" hidden="false" customHeight="false" outlineLevel="0" collapsed="false">
      <c r="C258" s="414"/>
      <c r="D258" s="415"/>
      <c r="E258" s="415"/>
    </row>
    <row r="259" customFormat="false" ht="12.75" hidden="false" customHeight="false" outlineLevel="0" collapsed="false">
      <c r="C259" s="411"/>
      <c r="D259" s="415"/>
      <c r="E259" s="415"/>
    </row>
    <row r="260" customFormat="false" ht="12.75" hidden="false" customHeight="false" outlineLevel="0" collapsed="false">
      <c r="F260" s="412"/>
    </row>
    <row r="261" customFormat="false" ht="12.75" hidden="false" customHeight="false" outlineLevel="0" collapsed="false">
      <c r="F261" s="405"/>
    </row>
    <row r="262" customFormat="false" ht="15.75" hidden="false" customHeight="false" outlineLevel="0" collapsed="false">
      <c r="C262" s="409"/>
      <c r="F262" s="405"/>
    </row>
    <row r="266" customFormat="false" ht="20.25" hidden="false" customHeight="false" outlineLevel="0" collapsed="false">
      <c r="C266" s="416"/>
    </row>
    <row r="268" customFormat="false" ht="12.75" hidden="false" customHeight="false" outlineLevel="0" collapsed="false">
      <c r="F268" s="417"/>
    </row>
    <row r="269" customFormat="false" ht="12.75" hidden="false" customHeight="false" outlineLevel="0" collapsed="false">
      <c r="F269" s="417"/>
    </row>
    <row r="270" customFormat="false" ht="15.75" hidden="false" customHeight="false" outlineLevel="0" collapsed="false">
      <c r="C270" s="409"/>
      <c r="F270" s="417"/>
    </row>
    <row r="272" customFormat="false" ht="12.75" hidden="false" customHeight="false" outlineLevel="0" collapsed="false">
      <c r="F272" s="417"/>
    </row>
    <row r="273" customFormat="false" ht="12.75" hidden="false" customHeight="false" outlineLevel="0" collapsed="false">
      <c r="F273" s="417"/>
    </row>
    <row r="274" customFormat="false" ht="12.75" hidden="false" customHeight="false" outlineLevel="0" collapsed="false">
      <c r="F274" s="417"/>
    </row>
    <row r="275" customFormat="false" ht="15.75" hidden="false" customHeight="false" outlineLevel="0" collapsed="false">
      <c r="C275" s="409"/>
      <c r="F275" s="417"/>
    </row>
    <row r="312" customFormat="false" ht="18" hidden="false" customHeight="false" outlineLevel="0" collapsed="false">
      <c r="C312" s="418"/>
      <c r="D312" s="408"/>
      <c r="E312" s="408"/>
    </row>
    <row r="381" customFormat="false" ht="12.75" hidden="false" customHeight="false" outlineLevel="0" collapsed="false">
      <c r="C381" s="286"/>
      <c r="F381" s="286"/>
    </row>
    <row r="383" customFormat="false" ht="12.75" hidden="false" customHeight="false" outlineLevel="0" collapsed="false">
      <c r="F383" s="405"/>
    </row>
  </sheetData>
  <sheetProtection sheet="true" password="8498" objects="true" scenarios="true"/>
  <mergeCells count="24">
    <mergeCell ref="B2:G2"/>
    <mergeCell ref="B4:G4"/>
    <mergeCell ref="B5:G5"/>
    <mergeCell ref="B7:B9"/>
    <mergeCell ref="F7:F8"/>
    <mergeCell ref="G7:G8"/>
    <mergeCell ref="M7:M8"/>
    <mergeCell ref="B73:G73"/>
    <mergeCell ref="B74:G74"/>
    <mergeCell ref="B76:B78"/>
    <mergeCell ref="F76:F77"/>
    <mergeCell ref="G76:G77"/>
    <mergeCell ref="B86:G86"/>
    <mergeCell ref="B88:G88"/>
    <mergeCell ref="B89:G89"/>
    <mergeCell ref="F91:F92"/>
    <mergeCell ref="G91:G92"/>
    <mergeCell ref="B169:G169"/>
    <mergeCell ref="B171:G171"/>
    <mergeCell ref="F174:F175"/>
    <mergeCell ref="G174:G175"/>
    <mergeCell ref="B189:G189"/>
    <mergeCell ref="F192:F193"/>
    <mergeCell ref="G192:G193"/>
  </mergeCells>
  <conditionalFormatting sqref="B243:B245 B240 B255:B393 E213:F213 B219:B237 C238 E214:G235 G311:G393 G276:G286 C271:F271 C276:F276 C213:D235 C311:F392 C195 F176:G180 B180:C186 B190:C194 F194:G194 F192 D192:E194 F174 I112:I168 B172:C178 H169:I332 B170:G170 B79:F81 D174:E180 C91:C92 B91:B93 B87:G87 B90:G90 F91 D91:E93 F76 C76:E78 H85:H168 E94:E96 G78:G81 F78 D195:G198 F93:F96 B94:D114 G93:G114 E97:F114 K7:L9 I1:I84 A1:A334 H5:H74 F7 B1:H1 B3:H3 B6:G6 C7:E9 F9:G9 M9 M7 K10:M66 B10:G66">
    <cfRule type="cellIs" priority="2" operator="lessThan" aboveAverage="0" equalAverage="0" bottom="0" percent="0" rank="0" text="" dxfId="3">
      <formula>0</formula>
    </cfRule>
  </conditionalFormatting>
  <conditionalFormatting sqref="F257 F268:F270 F272:F275 G213 F246:F248 F244">
    <cfRule type="cellIs" priority="3" operator="lessThan" aboveAverage="0" equalAverage="0" bottom="0" percent="0" rank="0" text="" dxfId="4">
      <formula>0</formula>
    </cfRule>
  </conditionalFormatting>
  <conditionalFormatting sqref="F255 C258:C259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5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14Statutární město Brno
Městská část
Brno-Líšeň&amp;R&amp;14Odbor rozpočtu a financí
Úřadu městské části
Jírova 2, 628 00 Brno</oddHeader>
    <oddFooter>&amp;C&amp;16Strana: &amp;P&amp;R&amp;14Sledované období:
rok 2009
Vypracoval: Ing. Libor Stehlík</oddFooter>
  </headerFooter>
  <rowBreaks count="2" manualBreakCount="2">
    <brk id="84" man="true" max="16383" min="0"/>
    <brk id="1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Your User Name</cp:lastModifiedBy>
  <cp:lastPrinted>2010-03-12T12:30:00Z</cp:lastPrinted>
  <dcterms:modified xsi:type="dcterms:W3CDTF">2010-03-15T07:54:16Z</dcterms:modified>
  <cp:revision>0</cp:revision>
  <dc:subject/>
  <dc:title/>
</cp:coreProperties>
</file>