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Š" sheetId="1" state="visible" r:id="rId2"/>
  </sheets>
  <definedNames>
    <definedName function="false" hidden="false" localSheetId="0" name="_xlnm.Print_Area" vbProcedure="false">MŠ!$A$1:$H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6">
  <si>
    <t xml:space="preserve">Přehled hospodaření mateřských škol</t>
  </si>
  <si>
    <t xml:space="preserve">za rok 2009</t>
  </si>
  <si>
    <t xml:space="preserve">v Kč  </t>
  </si>
  <si>
    <t xml:space="preserve">Zdroje z Krajského úřadu:</t>
  </si>
  <si>
    <t xml:space="preserve">SÚ</t>
  </si>
  <si>
    <t xml:space="preserve">Šimáčkova</t>
  </si>
  <si>
    <t xml:space="preserve">Trnkova</t>
  </si>
  <si>
    <t xml:space="preserve">Michalova</t>
  </si>
  <si>
    <t xml:space="preserve">Synkova</t>
  </si>
  <si>
    <t xml:space="preserve">Dotace</t>
  </si>
  <si>
    <t xml:space="preserve">Výnosy</t>
  </si>
  <si>
    <t xml:space="preserve">zúčtování fondů</t>
  </si>
  <si>
    <t xml:space="preserve">jiné ostatní výnosy</t>
  </si>
  <si>
    <t xml:space="preserve">Celkem:</t>
  </si>
  <si>
    <t xml:space="preserve">Náklady</t>
  </si>
  <si>
    <t xml:space="preserve">pracovní oděv</t>
  </si>
  <si>
    <t xml:space="preserve">učebnice,školní potřeby</t>
  </si>
  <si>
    <t xml:space="preserve">knihy,učební pomůcky</t>
  </si>
  <si>
    <t xml:space="preserve">ostatní služby</t>
  </si>
  <si>
    <t xml:space="preserve">mzdové náklady</t>
  </si>
  <si>
    <t xml:space="preserve">zákonné sociální pojištění</t>
  </si>
  <si>
    <t xml:space="preserve">zákonné sociální náklady</t>
  </si>
  <si>
    <t xml:space="preserve">jiné ostatní náklady</t>
  </si>
  <si>
    <t xml:space="preserve">Hospodářský výsledek:</t>
  </si>
  <si>
    <t xml:space="preserve"> </t>
  </si>
  <si>
    <t xml:space="preserve">Zdroje z MČ:</t>
  </si>
  <si>
    <t xml:space="preserve">stravné</t>
  </si>
  <si>
    <t xml:space="preserve">školné</t>
  </si>
  <si>
    <t xml:space="preserve">úroky</t>
  </si>
  <si>
    <t xml:space="preserve">ostatní výnosy</t>
  </si>
  <si>
    <t xml:space="preserve">Celkem HČ:</t>
  </si>
  <si>
    <t xml:space="preserve">Celkem DČ:</t>
  </si>
  <si>
    <t xml:space="preserve">spotřeba materiálu</t>
  </si>
  <si>
    <t xml:space="preserve">spotřeba energie</t>
  </si>
  <si>
    <t xml:space="preserve">energie zálohové platby</t>
  </si>
  <si>
    <t xml:space="preserve">opravy a údržba</t>
  </si>
  <si>
    <t xml:space="preserve">cestovné</t>
  </si>
  <si>
    <t xml:space="preserve">náklady na reprezentaci</t>
  </si>
  <si>
    <t xml:space="preserve">zákonné soc. pojištění</t>
  </si>
  <si>
    <t xml:space="preserve">ostatní sociální náklady</t>
  </si>
  <si>
    <t xml:space="preserve">bankovní poplatky</t>
  </si>
  <si>
    <t xml:space="preserve">pojištění majetku</t>
  </si>
  <si>
    <t xml:space="preserve">ostatní náklady</t>
  </si>
  <si>
    <t xml:space="preserve">odpisy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  <si>
    <t xml:space="preserve">Neklež</t>
  </si>
  <si>
    <t xml:space="preserve">Puchýřova</t>
  </si>
  <si>
    <t xml:space="preserve">Strnadova</t>
  </si>
  <si>
    <t xml:space="preserve">Hochmanova</t>
  </si>
  <si>
    <t xml:space="preserve">tržby z prodeje služ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5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6" min="5" style="0" width="12.7"/>
    <col collapsed="false" customWidth="true" hidden="false" outlineLevel="0" max="7" min="7" style="0" width="12.99"/>
    <col collapsed="false" customWidth="true" hidden="false" outlineLevel="0" max="8" min="8" style="0" width="12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2"/>
      <c r="C3" s="2"/>
      <c r="D3" s="2"/>
      <c r="E3" s="2"/>
      <c r="F3" s="2"/>
      <c r="G3" s="2"/>
      <c r="H3" s="3" t="s">
        <v>2</v>
      </c>
    </row>
    <row r="4" customFormat="false" ht="12.75" hidden="false" customHeight="false" outlineLevel="0" collapsed="false">
      <c r="B4" s="4" t="s">
        <v>3</v>
      </c>
      <c r="C4" s="4"/>
      <c r="D4" s="5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B5" s="4"/>
      <c r="C5" s="4"/>
      <c r="D5" s="5"/>
      <c r="E5" s="8" t="n">
        <v>118</v>
      </c>
      <c r="F5" s="9" t="n">
        <v>130</v>
      </c>
      <c r="G5" s="9" t="n">
        <v>722</v>
      </c>
      <c r="H5" s="10" t="n">
        <v>727</v>
      </c>
    </row>
    <row r="6" customFormat="false" ht="12.75" hidden="false" customHeight="false" outlineLevel="0" collapsed="false">
      <c r="B6" s="11" t="s">
        <v>9</v>
      </c>
      <c r="C6" s="11"/>
      <c r="D6" s="12" t="n">
        <v>691</v>
      </c>
      <c r="E6" s="13" t="n">
        <v>2433000</v>
      </c>
      <c r="F6" s="13" t="n">
        <v>2234000</v>
      </c>
      <c r="G6" s="13" t="n">
        <v>2911000</v>
      </c>
      <c r="H6" s="14" t="n">
        <v>2912000</v>
      </c>
    </row>
    <row r="7" customFormat="false" ht="12.75" hidden="false" customHeight="false" outlineLevel="0" collapsed="false">
      <c r="B7" s="15" t="s">
        <v>10</v>
      </c>
      <c r="C7" s="16" t="s">
        <v>11</v>
      </c>
      <c r="D7" s="17" t="n">
        <v>648</v>
      </c>
      <c r="E7" s="18" t="n">
        <v>0</v>
      </c>
      <c r="F7" s="19" t="n">
        <v>0</v>
      </c>
      <c r="G7" s="18" t="n">
        <v>0</v>
      </c>
      <c r="H7" s="20" t="n">
        <v>4605.6</v>
      </c>
    </row>
    <row r="8" customFormat="false" ht="13.5" hidden="false" customHeight="false" outlineLevel="0" collapsed="false">
      <c r="B8" s="21"/>
      <c r="C8" s="22" t="s">
        <v>12</v>
      </c>
      <c r="D8" s="23" t="n">
        <v>649</v>
      </c>
      <c r="E8" s="24" t="n">
        <v>0</v>
      </c>
      <c r="F8" s="25" t="n">
        <v>0</v>
      </c>
      <c r="G8" s="24" t="n">
        <v>79252</v>
      </c>
      <c r="H8" s="26" t="n">
        <v>0</v>
      </c>
    </row>
    <row r="9" customFormat="false" ht="13.5" hidden="false" customHeight="false" outlineLevel="0" collapsed="false">
      <c r="B9" s="27" t="s">
        <v>13</v>
      </c>
      <c r="C9" s="27"/>
      <c r="D9" s="27"/>
      <c r="E9" s="28" t="n">
        <v>2433000</v>
      </c>
      <c r="F9" s="28" t="n">
        <v>2234000</v>
      </c>
      <c r="G9" s="28" t="n">
        <v>2990252</v>
      </c>
      <c r="H9" s="29" t="n">
        <v>2916605.6</v>
      </c>
    </row>
    <row r="10" customFormat="false" ht="12.75" hidden="false" customHeight="false" outlineLevel="0" collapsed="false">
      <c r="B10" s="30" t="s">
        <v>14</v>
      </c>
      <c r="C10" s="31" t="s">
        <v>15</v>
      </c>
      <c r="D10" s="32" t="n">
        <v>501</v>
      </c>
      <c r="E10" s="33" t="n">
        <v>1008</v>
      </c>
      <c r="F10" s="34" t="n">
        <v>1998</v>
      </c>
      <c r="G10" s="33" t="n">
        <v>3808</v>
      </c>
      <c r="H10" s="35" t="n">
        <v>3999.6</v>
      </c>
    </row>
    <row r="11" customFormat="false" ht="12.75" hidden="false" customHeight="false" outlineLevel="0" collapsed="false">
      <c r="B11" s="21"/>
      <c r="C11" s="36" t="s">
        <v>16</v>
      </c>
      <c r="D11" s="37" t="n">
        <v>501</v>
      </c>
      <c r="E11" s="33" t="n">
        <v>37611.5</v>
      </c>
      <c r="F11" s="34" t="n">
        <v>1253</v>
      </c>
      <c r="G11" s="33" t="n">
        <v>0</v>
      </c>
      <c r="H11" s="35" t="n">
        <v>0</v>
      </c>
    </row>
    <row r="12" customFormat="false" ht="12.75" hidden="false" customHeight="false" outlineLevel="0" collapsed="false">
      <c r="B12" s="21"/>
      <c r="C12" s="36" t="s">
        <v>17</v>
      </c>
      <c r="D12" s="37" t="n">
        <v>501</v>
      </c>
      <c r="E12" s="33" t="n">
        <v>1914.5</v>
      </c>
      <c r="F12" s="34" t="n">
        <v>32354</v>
      </c>
      <c r="G12" s="33" t="n">
        <v>18044.58</v>
      </c>
      <c r="H12" s="35" t="n">
        <v>37471</v>
      </c>
    </row>
    <row r="13" customFormat="false" ht="12.75" hidden="false" customHeight="false" outlineLevel="0" collapsed="false">
      <c r="B13" s="21"/>
      <c r="C13" s="36" t="s">
        <v>18</v>
      </c>
      <c r="D13" s="37" t="n">
        <v>518</v>
      </c>
      <c r="E13" s="33" t="n">
        <v>3100</v>
      </c>
      <c r="F13" s="34" t="n">
        <v>14280</v>
      </c>
      <c r="G13" s="33" t="n">
        <v>58767.42</v>
      </c>
      <c r="H13" s="35" t="n">
        <v>6250</v>
      </c>
    </row>
    <row r="14" customFormat="false" ht="12.75" hidden="false" customHeight="false" outlineLevel="0" collapsed="false">
      <c r="B14" s="21"/>
      <c r="C14" s="36" t="s">
        <v>19</v>
      </c>
      <c r="D14" s="37" t="n">
        <v>521</v>
      </c>
      <c r="E14" s="33" t="n">
        <v>1765089</v>
      </c>
      <c r="F14" s="34" t="n">
        <v>1620619</v>
      </c>
      <c r="G14" s="33" t="n">
        <v>2180018</v>
      </c>
      <c r="H14" s="35" t="n">
        <v>2113354</v>
      </c>
    </row>
    <row r="15" customFormat="false" ht="12.75" hidden="false" customHeight="false" outlineLevel="0" collapsed="false">
      <c r="B15" s="21"/>
      <c r="C15" s="36" t="s">
        <v>20</v>
      </c>
      <c r="D15" s="37" t="n">
        <v>524</v>
      </c>
      <c r="E15" s="33" t="n">
        <v>579985</v>
      </c>
      <c r="F15" s="34" t="n">
        <v>522578</v>
      </c>
      <c r="G15" s="33" t="n">
        <v>685096</v>
      </c>
      <c r="H15" s="35" t="n">
        <v>701032</v>
      </c>
    </row>
    <row r="16" customFormat="false" ht="12.75" hidden="false" customHeight="false" outlineLevel="0" collapsed="false">
      <c r="B16" s="21"/>
      <c r="C16" s="36" t="s">
        <v>21</v>
      </c>
      <c r="D16" s="37" t="n">
        <v>527</v>
      </c>
      <c r="E16" s="33" t="n">
        <v>35301</v>
      </c>
      <c r="F16" s="34" t="n">
        <v>32413</v>
      </c>
      <c r="G16" s="33" t="n">
        <v>42252</v>
      </c>
      <c r="H16" s="35" t="n">
        <v>42207</v>
      </c>
    </row>
    <row r="17" customFormat="false" ht="13.5" hidden="false" customHeight="false" outlineLevel="0" collapsed="false">
      <c r="B17" s="21"/>
      <c r="C17" s="38" t="s">
        <v>22</v>
      </c>
      <c r="D17" s="39" t="n">
        <v>549</v>
      </c>
      <c r="E17" s="33" t="n">
        <v>8991</v>
      </c>
      <c r="F17" s="34" t="n">
        <v>8505</v>
      </c>
      <c r="G17" s="40" t="n">
        <v>2266</v>
      </c>
      <c r="H17" s="35" t="n">
        <v>12292</v>
      </c>
    </row>
    <row r="18" customFormat="false" ht="13.5" hidden="false" customHeight="false" outlineLevel="0" collapsed="false">
      <c r="B18" s="41" t="s">
        <v>13</v>
      </c>
      <c r="C18" s="41"/>
      <c r="D18" s="41"/>
      <c r="E18" s="42" t="n">
        <v>2433000</v>
      </c>
      <c r="F18" s="42" t="n">
        <v>2234000</v>
      </c>
      <c r="G18" s="42" t="n">
        <v>2990252</v>
      </c>
      <c r="H18" s="43" t="n">
        <v>2916605.6</v>
      </c>
    </row>
    <row r="19" customFormat="false" ht="15.75" hidden="false" customHeight="false" outlineLevel="0" collapsed="false">
      <c r="B19" s="44" t="s">
        <v>23</v>
      </c>
      <c r="C19" s="44"/>
      <c r="D19" s="44"/>
      <c r="E19" s="45" t="n">
        <v>0</v>
      </c>
      <c r="F19" s="45" t="n">
        <v>0</v>
      </c>
      <c r="G19" s="45" t="n">
        <v>0</v>
      </c>
      <c r="H19" s="46" t="n">
        <v>0</v>
      </c>
    </row>
    <row r="20" customFormat="false" ht="12.75" hidden="false" customHeight="false" outlineLevel="0" collapsed="false">
      <c r="E20" s="0" t="s">
        <v>24</v>
      </c>
    </row>
    <row r="21" customFormat="false" ht="15.75" hidden="false" customHeight="false" outlineLevel="0" collapsed="false">
      <c r="B21" s="47" t="s">
        <v>25</v>
      </c>
    </row>
    <row r="22" customFormat="false" ht="12.75" hidden="false" customHeight="false" outlineLevel="0" collapsed="false">
      <c r="B22" s="11" t="s">
        <v>9</v>
      </c>
      <c r="C22" s="11"/>
      <c r="D22" s="48" t="n">
        <v>691</v>
      </c>
      <c r="E22" s="49" t="n">
        <v>547000</v>
      </c>
      <c r="F22" s="50" t="n">
        <v>485000</v>
      </c>
      <c r="G22" s="50" t="n">
        <v>560000</v>
      </c>
      <c r="H22" s="51" t="n">
        <v>690000</v>
      </c>
    </row>
    <row r="23" customFormat="false" ht="12.75" hidden="false" customHeight="false" outlineLevel="0" collapsed="false">
      <c r="B23" s="15" t="s">
        <v>10</v>
      </c>
      <c r="C23" s="36" t="s">
        <v>26</v>
      </c>
      <c r="D23" s="52" t="n">
        <v>602</v>
      </c>
      <c r="E23" s="53" t="n">
        <v>0</v>
      </c>
      <c r="F23" s="53" t="n">
        <v>0</v>
      </c>
      <c r="G23" s="53" t="n">
        <v>304619</v>
      </c>
      <c r="H23" s="54" t="n">
        <v>366696.69</v>
      </c>
    </row>
    <row r="24" customFormat="false" ht="12.75" hidden="false" customHeight="false" outlineLevel="0" collapsed="false">
      <c r="B24" s="21"/>
      <c r="C24" s="36" t="s">
        <v>27</v>
      </c>
      <c r="D24" s="52" t="n">
        <v>602</v>
      </c>
      <c r="E24" s="53" t="n">
        <v>206500</v>
      </c>
      <c r="F24" s="53" t="n">
        <v>190080</v>
      </c>
      <c r="G24" s="53" t="n">
        <v>155443</v>
      </c>
      <c r="H24" s="54" t="n">
        <v>258790</v>
      </c>
    </row>
    <row r="25" customFormat="false" ht="12.75" hidden="false" customHeight="false" outlineLevel="0" collapsed="false">
      <c r="B25" s="21"/>
      <c r="C25" s="36" t="s">
        <v>28</v>
      </c>
      <c r="D25" s="52" t="n">
        <v>644</v>
      </c>
      <c r="E25" s="53" t="n">
        <v>102.62</v>
      </c>
      <c r="F25" s="53" t="n">
        <v>105.47</v>
      </c>
      <c r="G25" s="53" t="n">
        <v>842.69</v>
      </c>
      <c r="H25" s="54" t="n">
        <v>177.51</v>
      </c>
    </row>
    <row r="26" customFormat="false" ht="12.75" hidden="false" customHeight="false" outlineLevel="0" collapsed="false">
      <c r="B26" s="21"/>
      <c r="C26" s="38" t="s">
        <v>11</v>
      </c>
      <c r="D26" s="55" t="n">
        <v>648</v>
      </c>
      <c r="E26" s="56" t="n">
        <v>0</v>
      </c>
      <c r="F26" s="56" t="n">
        <v>26180</v>
      </c>
      <c r="G26" s="56" t="n">
        <v>70848.44</v>
      </c>
      <c r="H26" s="57" t="n">
        <v>0</v>
      </c>
    </row>
    <row r="27" customFormat="false" ht="13.5" hidden="false" customHeight="false" outlineLevel="0" collapsed="false">
      <c r="B27" s="21"/>
      <c r="C27" s="38" t="s">
        <v>29</v>
      </c>
      <c r="D27" s="55" t="n">
        <v>649</v>
      </c>
      <c r="E27" s="58" t="n">
        <v>59030.9</v>
      </c>
      <c r="F27" s="58" t="n">
        <v>40575</v>
      </c>
      <c r="G27" s="58" t="n">
        <v>95563.6</v>
      </c>
      <c r="H27" s="59" t="n">
        <v>159348</v>
      </c>
    </row>
    <row r="28" customFormat="false" ht="13.5" hidden="false" customHeight="false" outlineLevel="0" collapsed="false">
      <c r="B28" s="27" t="s">
        <v>30</v>
      </c>
      <c r="C28" s="27"/>
      <c r="D28" s="27"/>
      <c r="E28" s="60" t="n">
        <v>812633.52</v>
      </c>
      <c r="F28" s="60" t="n">
        <v>741940.47</v>
      </c>
      <c r="G28" s="60" t="n">
        <v>1187316.73</v>
      </c>
      <c r="H28" s="29" t="n">
        <v>1475012.2</v>
      </c>
    </row>
    <row r="29" customFormat="false" ht="13.5" hidden="false" customHeight="false" outlineLevel="0" collapsed="false">
      <c r="B29" s="21"/>
      <c r="C29" s="61" t="s">
        <v>29</v>
      </c>
      <c r="D29" s="62" t="n">
        <v>649</v>
      </c>
      <c r="E29" s="63" t="n">
        <v>9000</v>
      </c>
      <c r="F29" s="63" t="n">
        <v>4500</v>
      </c>
      <c r="G29" s="63" t="n">
        <v>132390.5</v>
      </c>
      <c r="H29" s="59" t="n">
        <v>0</v>
      </c>
    </row>
    <row r="30" customFormat="false" ht="13.5" hidden="false" customHeight="false" outlineLevel="0" collapsed="false">
      <c r="B30" s="27" t="s">
        <v>31</v>
      </c>
      <c r="C30" s="27"/>
      <c r="D30" s="27"/>
      <c r="E30" s="28" t="n">
        <v>9000</v>
      </c>
      <c r="F30" s="28" t="n">
        <v>4500</v>
      </c>
      <c r="G30" s="28" t="n">
        <v>132390.5</v>
      </c>
      <c r="H30" s="29" t="n">
        <v>0</v>
      </c>
    </row>
    <row r="31" customFormat="false" ht="12.75" hidden="false" customHeight="false" outlineLevel="0" collapsed="false">
      <c r="B31" s="30" t="s">
        <v>14</v>
      </c>
      <c r="C31" s="31" t="s">
        <v>32</v>
      </c>
      <c r="D31" s="64" t="n">
        <v>501</v>
      </c>
      <c r="E31" s="56" t="n">
        <v>74162.5</v>
      </c>
      <c r="F31" s="56" t="n">
        <v>136616</v>
      </c>
      <c r="G31" s="65" t="n">
        <v>506264.64</v>
      </c>
      <c r="H31" s="57" t="n">
        <v>481135.75</v>
      </c>
    </row>
    <row r="32" customFormat="false" ht="12.75" hidden="false" customHeight="false" outlineLevel="0" collapsed="false">
      <c r="B32" s="21"/>
      <c r="C32" s="36" t="s">
        <v>33</v>
      </c>
      <c r="D32" s="52" t="n">
        <v>502</v>
      </c>
      <c r="E32" s="56" t="n">
        <v>324908.69</v>
      </c>
      <c r="F32" s="56" t="n">
        <v>215555.28</v>
      </c>
      <c r="G32" s="65" t="n">
        <v>339267.78</v>
      </c>
      <c r="H32" s="57" t="n">
        <v>536199.58</v>
      </c>
    </row>
    <row r="33" customFormat="false" ht="12.75" hidden="true" customHeight="false" outlineLevel="0" collapsed="false">
      <c r="B33" s="21"/>
      <c r="C33" s="36" t="s">
        <v>34</v>
      </c>
      <c r="D33" s="52" t="n">
        <v>502</v>
      </c>
      <c r="E33" s="56" t="n">
        <v>0</v>
      </c>
      <c r="F33" s="65" t="n">
        <v>0</v>
      </c>
      <c r="G33" s="65" t="n">
        <v>0</v>
      </c>
      <c r="H33" s="57" t="n">
        <v>0</v>
      </c>
    </row>
    <row r="34" customFormat="false" ht="12.75" hidden="false" customHeight="false" outlineLevel="0" collapsed="false">
      <c r="B34" s="21"/>
      <c r="C34" s="36" t="s">
        <v>35</v>
      </c>
      <c r="D34" s="52" t="n">
        <v>511</v>
      </c>
      <c r="E34" s="56" t="n">
        <v>85549.94</v>
      </c>
      <c r="F34" s="56" t="n">
        <v>11023</v>
      </c>
      <c r="G34" s="56" t="n">
        <v>89030.94</v>
      </c>
      <c r="H34" s="57" t="n">
        <v>209658.07</v>
      </c>
    </row>
    <row r="35" customFormat="false" ht="12.75" hidden="false" customHeight="false" outlineLevel="0" collapsed="false">
      <c r="B35" s="21"/>
      <c r="C35" s="36" t="s">
        <v>36</v>
      </c>
      <c r="D35" s="52" t="n">
        <v>512</v>
      </c>
      <c r="E35" s="56" t="n">
        <v>1436</v>
      </c>
      <c r="F35" s="56" t="n">
        <v>5758</v>
      </c>
      <c r="G35" s="56" t="n">
        <v>9920</v>
      </c>
      <c r="H35" s="57" t="n">
        <v>2412</v>
      </c>
    </row>
    <row r="36" customFormat="false" ht="12.75" hidden="false" customHeight="false" outlineLevel="0" collapsed="false">
      <c r="B36" s="21"/>
      <c r="C36" s="36" t="s">
        <v>37</v>
      </c>
      <c r="D36" s="52" t="n">
        <v>513</v>
      </c>
      <c r="E36" s="65" t="n">
        <v>6841</v>
      </c>
      <c r="F36" s="65" t="n">
        <v>2833</v>
      </c>
      <c r="G36" s="65" t="n">
        <v>210</v>
      </c>
      <c r="H36" s="57" t="n">
        <v>0</v>
      </c>
    </row>
    <row r="37" customFormat="false" ht="12.75" hidden="false" customHeight="false" outlineLevel="0" collapsed="false">
      <c r="B37" s="21"/>
      <c r="C37" s="36" t="s">
        <v>18</v>
      </c>
      <c r="D37" s="52" t="n">
        <v>518</v>
      </c>
      <c r="E37" s="56" t="n">
        <v>204822.44</v>
      </c>
      <c r="F37" s="56" t="n">
        <v>196633.58</v>
      </c>
      <c r="G37" s="56" t="n">
        <v>140271.39</v>
      </c>
      <c r="H37" s="57" t="n">
        <v>189128.1</v>
      </c>
    </row>
    <row r="38" customFormat="false" ht="12.75" hidden="false" customHeight="false" outlineLevel="0" collapsed="false">
      <c r="B38" s="21"/>
      <c r="C38" s="36" t="s">
        <v>19</v>
      </c>
      <c r="D38" s="52" t="n">
        <v>521</v>
      </c>
      <c r="E38" s="56" t="n">
        <v>0</v>
      </c>
      <c r="F38" s="56" t="n">
        <v>8000</v>
      </c>
      <c r="G38" s="56" t="n">
        <v>0</v>
      </c>
      <c r="H38" s="57" t="n">
        <v>0</v>
      </c>
    </row>
    <row r="39" customFormat="false" ht="12.75" hidden="false" customHeight="false" outlineLevel="0" collapsed="false">
      <c r="B39" s="21"/>
      <c r="C39" s="36" t="s">
        <v>38</v>
      </c>
      <c r="D39" s="52" t="n">
        <v>524</v>
      </c>
      <c r="E39" s="56" t="n">
        <v>0</v>
      </c>
      <c r="F39" s="56" t="n">
        <v>0</v>
      </c>
      <c r="G39" s="56" t="n">
        <v>0</v>
      </c>
      <c r="H39" s="57" t="n">
        <v>0</v>
      </c>
    </row>
    <row r="40" customFormat="false" ht="12.75" hidden="false" customHeight="false" outlineLevel="0" collapsed="false">
      <c r="B40" s="21"/>
      <c r="C40" s="66" t="s">
        <v>21</v>
      </c>
      <c r="D40" s="52" t="n">
        <v>527</v>
      </c>
      <c r="E40" s="67" t="n">
        <v>0</v>
      </c>
      <c r="F40" s="67" t="n">
        <v>0</v>
      </c>
      <c r="G40" s="67" t="n">
        <v>0</v>
      </c>
      <c r="H40" s="68" t="n">
        <v>0</v>
      </c>
    </row>
    <row r="41" customFormat="false" ht="12.75" hidden="false" customHeight="false" outlineLevel="0" collapsed="false">
      <c r="B41" s="21"/>
      <c r="C41" s="36" t="s">
        <v>39</v>
      </c>
      <c r="D41" s="37" t="n">
        <v>528</v>
      </c>
      <c r="E41" s="34" t="n">
        <v>11498</v>
      </c>
      <c r="F41" s="34" t="n">
        <v>0</v>
      </c>
      <c r="G41" s="34" t="n">
        <v>0</v>
      </c>
      <c r="H41" s="68" t="n">
        <v>0</v>
      </c>
    </row>
    <row r="42" customFormat="false" ht="12.75" hidden="false" customHeight="false" outlineLevel="0" collapsed="false">
      <c r="B42" s="21"/>
      <c r="C42" s="36" t="s">
        <v>40</v>
      </c>
      <c r="D42" s="52" t="n">
        <v>549</v>
      </c>
      <c r="E42" s="56" t="n">
        <v>12868</v>
      </c>
      <c r="F42" s="56" t="n">
        <v>9711</v>
      </c>
      <c r="G42" s="56" t="n">
        <v>28062</v>
      </c>
      <c r="H42" s="57" t="n">
        <v>10238.73</v>
      </c>
    </row>
    <row r="43" customFormat="false" ht="12.75" hidden="false" customHeight="false" outlineLevel="0" collapsed="false">
      <c r="B43" s="21"/>
      <c r="C43" s="36" t="s">
        <v>41</v>
      </c>
      <c r="D43" s="52" t="n">
        <v>549</v>
      </c>
      <c r="E43" s="56" t="n">
        <v>8608</v>
      </c>
      <c r="F43" s="56" t="n">
        <v>7661</v>
      </c>
      <c r="G43" s="56" t="n">
        <v>10761</v>
      </c>
      <c r="H43" s="57" t="n">
        <v>11011</v>
      </c>
    </row>
    <row r="44" customFormat="false" ht="12.75" hidden="false" customHeight="false" outlineLevel="0" collapsed="false">
      <c r="B44" s="21"/>
      <c r="C44" s="36" t="s">
        <v>42</v>
      </c>
      <c r="D44" s="52" t="n">
        <v>549</v>
      </c>
      <c r="E44" s="65" t="n">
        <v>75926</v>
      </c>
      <c r="F44" s="65" t="n">
        <v>78184</v>
      </c>
      <c r="G44" s="65" t="n">
        <v>2000</v>
      </c>
      <c r="H44" s="54" t="n">
        <v>1098</v>
      </c>
    </row>
    <row r="45" customFormat="false" ht="13.5" hidden="false" customHeight="false" outlineLevel="0" collapsed="false">
      <c r="B45" s="21"/>
      <c r="C45" s="38" t="s">
        <v>43</v>
      </c>
      <c r="D45" s="55" t="n">
        <v>551</v>
      </c>
      <c r="E45" s="58" t="n">
        <v>0</v>
      </c>
      <c r="F45" s="58" t="n">
        <v>2676</v>
      </c>
      <c r="G45" s="63" t="n">
        <v>0</v>
      </c>
      <c r="H45" s="59" t="n">
        <v>5120</v>
      </c>
    </row>
    <row r="46" customFormat="false" ht="13.5" hidden="false" customHeight="false" outlineLevel="0" collapsed="false">
      <c r="B46" s="41" t="s">
        <v>30</v>
      </c>
      <c r="C46" s="41"/>
      <c r="D46" s="41"/>
      <c r="E46" s="42" t="n">
        <v>806620.57</v>
      </c>
      <c r="F46" s="69" t="n">
        <v>674650.86</v>
      </c>
      <c r="G46" s="42" t="n">
        <v>1125787.75</v>
      </c>
      <c r="H46" s="43" t="n">
        <v>1446001.23</v>
      </c>
    </row>
    <row r="47" customFormat="false" ht="12.75" hidden="false" customHeight="false" outlineLevel="0" collapsed="false">
      <c r="B47" s="70"/>
      <c r="C47" s="36" t="s">
        <v>32</v>
      </c>
      <c r="D47" s="52" t="n">
        <v>501</v>
      </c>
      <c r="E47" s="56" t="n">
        <v>0</v>
      </c>
      <c r="F47" s="56" t="n">
        <v>0</v>
      </c>
      <c r="G47" s="56" t="n">
        <v>0</v>
      </c>
      <c r="H47" s="57" t="n">
        <v>0</v>
      </c>
    </row>
    <row r="48" customFormat="false" ht="12.75" hidden="false" customHeight="false" outlineLevel="0" collapsed="false">
      <c r="B48" s="70"/>
      <c r="C48" s="36" t="s">
        <v>33</v>
      </c>
      <c r="D48" s="52" t="n">
        <v>502</v>
      </c>
      <c r="E48" s="56" t="n">
        <v>0</v>
      </c>
      <c r="F48" s="56" t="n">
        <v>0</v>
      </c>
      <c r="G48" s="56" t="n">
        <v>0</v>
      </c>
      <c r="H48" s="57" t="n">
        <v>0</v>
      </c>
    </row>
    <row r="49" customFormat="false" ht="12.75" hidden="false" customHeight="false" outlineLevel="0" collapsed="false">
      <c r="B49" s="70"/>
      <c r="C49" s="36" t="s">
        <v>35</v>
      </c>
      <c r="D49" s="52" t="n">
        <v>511</v>
      </c>
      <c r="E49" s="56" t="n">
        <v>0</v>
      </c>
      <c r="F49" s="56" t="n">
        <v>0</v>
      </c>
      <c r="G49" s="56" t="n">
        <v>0</v>
      </c>
      <c r="H49" s="57" t="n">
        <v>0</v>
      </c>
    </row>
    <row r="50" customFormat="false" ht="12.75" hidden="false" customHeight="false" outlineLevel="0" collapsed="false">
      <c r="B50" s="70"/>
      <c r="C50" s="36" t="s">
        <v>36</v>
      </c>
      <c r="D50" s="52" t="n">
        <v>512</v>
      </c>
      <c r="E50" s="56" t="n">
        <v>0</v>
      </c>
      <c r="F50" s="56" t="n">
        <v>0</v>
      </c>
      <c r="G50" s="56" t="n">
        <v>0</v>
      </c>
      <c r="H50" s="57" t="n">
        <v>0</v>
      </c>
    </row>
    <row r="51" customFormat="false" ht="12.75" hidden="false" customHeight="false" outlineLevel="0" collapsed="false">
      <c r="B51" s="70"/>
      <c r="C51" s="36" t="s">
        <v>18</v>
      </c>
      <c r="D51" s="52" t="n">
        <v>518</v>
      </c>
      <c r="E51" s="56" t="n">
        <v>0</v>
      </c>
      <c r="F51" s="56" t="n">
        <v>0</v>
      </c>
      <c r="G51" s="56" t="n">
        <v>0</v>
      </c>
      <c r="H51" s="57" t="n">
        <v>0</v>
      </c>
    </row>
    <row r="52" customFormat="false" ht="12.75" hidden="false" customHeight="false" outlineLevel="0" collapsed="false">
      <c r="B52" s="70"/>
      <c r="C52" s="36" t="s">
        <v>19</v>
      </c>
      <c r="D52" s="52" t="n">
        <v>521</v>
      </c>
      <c r="E52" s="56" t="n">
        <v>0</v>
      </c>
      <c r="F52" s="56" t="n">
        <v>0</v>
      </c>
      <c r="G52" s="56" t="n">
        <v>0</v>
      </c>
      <c r="H52" s="57" t="n">
        <v>0</v>
      </c>
    </row>
    <row r="53" customFormat="false" ht="12.75" hidden="false" customHeight="false" outlineLevel="0" collapsed="false">
      <c r="B53" s="70"/>
      <c r="C53" s="36" t="s">
        <v>38</v>
      </c>
      <c r="D53" s="52" t="n">
        <v>524</v>
      </c>
      <c r="E53" s="56" t="n">
        <v>0</v>
      </c>
      <c r="F53" s="56" t="n">
        <v>0</v>
      </c>
      <c r="G53" s="56" t="n">
        <v>0</v>
      </c>
      <c r="H53" s="57" t="n">
        <v>0</v>
      </c>
    </row>
    <row r="54" customFormat="false" ht="12.75" hidden="false" customHeight="false" outlineLevel="0" collapsed="false">
      <c r="B54" s="21"/>
      <c r="C54" s="71" t="s">
        <v>21</v>
      </c>
      <c r="D54" s="55" t="n">
        <v>527</v>
      </c>
      <c r="E54" s="56" t="n">
        <v>0</v>
      </c>
      <c r="F54" s="56" t="n">
        <v>0</v>
      </c>
      <c r="G54" s="56" t="n">
        <v>0</v>
      </c>
      <c r="H54" s="57" t="n">
        <v>0</v>
      </c>
    </row>
    <row r="55" customFormat="false" ht="13.5" hidden="false" customHeight="false" outlineLevel="0" collapsed="false">
      <c r="B55" s="21"/>
      <c r="C55" s="38" t="s">
        <v>42</v>
      </c>
      <c r="D55" s="55" t="n">
        <v>549</v>
      </c>
      <c r="E55" s="58" t="n">
        <v>0</v>
      </c>
      <c r="F55" s="58" t="n">
        <v>0</v>
      </c>
      <c r="G55" s="58" t="n">
        <v>0</v>
      </c>
      <c r="H55" s="59" t="n">
        <v>0</v>
      </c>
    </row>
    <row r="56" customFormat="false" ht="13.5" hidden="false" customHeight="false" outlineLevel="0" collapsed="false">
      <c r="B56" s="41" t="s">
        <v>31</v>
      </c>
      <c r="C56" s="41"/>
      <c r="D56" s="41"/>
      <c r="E56" s="69" t="n">
        <v>0</v>
      </c>
      <c r="F56" s="69" t="n">
        <v>0</v>
      </c>
      <c r="G56" s="69" t="n">
        <v>0</v>
      </c>
      <c r="H56" s="43" t="n">
        <v>0</v>
      </c>
    </row>
    <row r="57" customFormat="false" ht="15.75" hidden="false" customHeight="false" outlineLevel="0" collapsed="false">
      <c r="B57" s="44" t="s">
        <v>44</v>
      </c>
      <c r="C57" s="44"/>
      <c r="D57" s="44"/>
      <c r="E57" s="45" t="n">
        <v>6012.94999999995</v>
      </c>
      <c r="F57" s="45" t="n">
        <v>67289.61</v>
      </c>
      <c r="G57" s="45" t="n">
        <v>61528.98</v>
      </c>
      <c r="H57" s="46" t="n">
        <v>29010.9699999997</v>
      </c>
    </row>
    <row r="58" customFormat="false" ht="15.75" hidden="false" customHeight="false" outlineLevel="0" collapsed="false">
      <c r="B58" s="72" t="s">
        <v>45</v>
      </c>
      <c r="C58" s="72"/>
      <c r="D58" s="72"/>
      <c r="E58" s="73" t="n">
        <v>9000</v>
      </c>
      <c r="F58" s="73" t="n">
        <v>4500</v>
      </c>
      <c r="G58" s="73" t="n">
        <v>132390.5</v>
      </c>
      <c r="H58" s="74" t="n">
        <v>0</v>
      </c>
    </row>
    <row r="59" customFormat="false" ht="13.5" hidden="false" customHeight="false" outlineLevel="0" collapsed="false"/>
    <row r="60" customFormat="false" ht="15.75" hidden="false" customHeight="false" outlineLevel="0" collapsed="false">
      <c r="B60" s="75" t="s">
        <v>46</v>
      </c>
      <c r="C60" s="75"/>
      <c r="D60" s="75"/>
      <c r="E60" s="76" t="n">
        <v>15012.95</v>
      </c>
      <c r="F60" s="76" t="n">
        <v>71789.61</v>
      </c>
      <c r="G60" s="76" t="n">
        <v>193919.48</v>
      </c>
      <c r="H60" s="77" t="n">
        <v>29010.9699999997</v>
      </c>
    </row>
    <row r="61" customFormat="false" ht="13.5" hidden="false" customHeight="false" outlineLevel="0" collapsed="false"/>
    <row r="62" customFormat="false" ht="12.75" hidden="false" customHeight="false" outlineLevel="0" collapsed="false">
      <c r="B62" s="78" t="s">
        <v>47</v>
      </c>
      <c r="C62" s="78"/>
      <c r="D62" s="78"/>
      <c r="E62" s="79" t="n">
        <v>32635.65</v>
      </c>
      <c r="F62" s="79" t="n">
        <v>11098.44</v>
      </c>
      <c r="G62" s="79" t="n">
        <v>122613.94</v>
      </c>
      <c r="H62" s="80" t="n">
        <v>43302.96</v>
      </c>
    </row>
    <row r="63" customFormat="false" ht="12.75" hidden="false" customHeight="false" outlineLevel="0" collapsed="false">
      <c r="B63" s="81" t="s">
        <v>48</v>
      </c>
      <c r="C63" s="81"/>
      <c r="D63" s="81"/>
      <c r="E63" s="67" t="n">
        <v>12884</v>
      </c>
      <c r="F63" s="67" t="n">
        <v>3126</v>
      </c>
      <c r="G63" s="67" t="n">
        <v>416.4</v>
      </c>
      <c r="H63" s="68" t="n">
        <v>6076.9</v>
      </c>
    </row>
    <row r="64" customFormat="false" ht="12.75" hidden="false" customHeight="false" outlineLevel="0" collapsed="false">
      <c r="B64" s="81" t="s">
        <v>49</v>
      </c>
      <c r="C64" s="81"/>
      <c r="D64" s="81"/>
      <c r="E64" s="67" t="n">
        <v>39135</v>
      </c>
      <c r="F64" s="67" t="n">
        <v>4182</v>
      </c>
      <c r="G64" s="67" t="n">
        <v>57432</v>
      </c>
      <c r="H64" s="68" t="n">
        <v>38971</v>
      </c>
    </row>
    <row r="65" customFormat="false" ht="13.5" hidden="false" customHeight="false" outlineLevel="0" collapsed="false">
      <c r="B65" s="82" t="s">
        <v>50</v>
      </c>
      <c r="C65" s="82"/>
      <c r="D65" s="82"/>
      <c r="E65" s="83" t="n">
        <v>19998.32</v>
      </c>
      <c r="F65" s="83" t="n">
        <v>15219.01</v>
      </c>
      <c r="G65" s="83" t="n">
        <v>72750.51</v>
      </c>
      <c r="H65" s="84" t="n">
        <v>30364.41</v>
      </c>
    </row>
    <row r="67" customFormat="false" ht="15.75" hidden="false" customHeight="false" outlineLevel="0" collapsed="false">
      <c r="B67" s="1" t="s">
        <v>0</v>
      </c>
      <c r="C67" s="1"/>
      <c r="D67" s="1"/>
      <c r="E67" s="1"/>
      <c r="F67" s="1"/>
      <c r="G67" s="1"/>
      <c r="H67" s="1"/>
    </row>
    <row r="68" customFormat="false" ht="20.25" hidden="false" customHeight="false" outlineLevel="0" collapsed="false">
      <c r="B68" s="2" t="str">
        <f aca="false">B2</f>
        <v>za rok 2009</v>
      </c>
      <c r="C68" s="2"/>
      <c r="D68" s="2"/>
      <c r="E68" s="2"/>
      <c r="F68" s="2"/>
      <c r="G68" s="2"/>
      <c r="H68" s="2"/>
    </row>
    <row r="69" customFormat="false" ht="12.75" hidden="false" customHeight="true" outlineLevel="0" collapsed="false">
      <c r="B69" s="2"/>
      <c r="C69" s="2"/>
      <c r="D69" s="2"/>
      <c r="E69" s="2"/>
      <c r="F69" s="2"/>
      <c r="G69" s="2"/>
      <c r="H69" s="3" t="s">
        <v>2</v>
      </c>
    </row>
    <row r="70" customFormat="false" ht="12.75" hidden="false" customHeight="false" outlineLevel="0" collapsed="false">
      <c r="B70" s="4" t="s">
        <v>3</v>
      </c>
      <c r="C70" s="4"/>
      <c r="D70" s="5" t="s">
        <v>4</v>
      </c>
      <c r="E70" s="6" t="s">
        <v>51</v>
      </c>
      <c r="F70" s="6" t="s">
        <v>52</v>
      </c>
      <c r="G70" s="6" t="s">
        <v>53</v>
      </c>
      <c r="H70" s="7" t="s">
        <v>54</v>
      </c>
    </row>
    <row r="71" customFormat="false" ht="13.5" hidden="false" customHeight="false" outlineLevel="0" collapsed="false">
      <c r="B71" s="4"/>
      <c r="C71" s="4"/>
      <c r="D71" s="5"/>
      <c r="E71" s="9" t="n">
        <v>730</v>
      </c>
      <c r="F71" s="9" t="n">
        <v>731</v>
      </c>
      <c r="G71" s="9" t="n">
        <v>733</v>
      </c>
      <c r="H71" s="10" t="n">
        <v>737</v>
      </c>
    </row>
    <row r="72" customFormat="false" ht="12.75" hidden="false" customHeight="false" outlineLevel="0" collapsed="false">
      <c r="B72" s="11" t="s">
        <v>9</v>
      </c>
      <c r="C72" s="11"/>
      <c r="D72" s="12" t="n">
        <v>691</v>
      </c>
      <c r="E72" s="13" t="n">
        <v>2913000</v>
      </c>
      <c r="F72" s="13" t="n">
        <v>2956000</v>
      </c>
      <c r="G72" s="13" t="n">
        <v>2944000</v>
      </c>
      <c r="H72" s="14" t="n">
        <v>3069000</v>
      </c>
    </row>
    <row r="73" customFormat="false" ht="12.75" hidden="false" customHeight="false" outlineLevel="0" collapsed="false">
      <c r="B73" s="15" t="s">
        <v>10</v>
      </c>
      <c r="C73" s="16" t="s">
        <v>11</v>
      </c>
      <c r="D73" s="17" t="n">
        <v>648</v>
      </c>
      <c r="E73" s="18" t="n">
        <v>0</v>
      </c>
      <c r="F73" s="19" t="n">
        <v>0</v>
      </c>
      <c r="G73" s="18" t="n">
        <v>0</v>
      </c>
      <c r="H73" s="20" t="n">
        <v>0</v>
      </c>
    </row>
    <row r="74" customFormat="false" ht="13.5" hidden="false" customHeight="false" outlineLevel="0" collapsed="false">
      <c r="B74" s="21"/>
      <c r="C74" s="22" t="s">
        <v>12</v>
      </c>
      <c r="D74" s="23" t="n">
        <v>649</v>
      </c>
      <c r="E74" s="24" t="n">
        <v>0</v>
      </c>
      <c r="F74" s="25" t="n">
        <v>0</v>
      </c>
      <c r="G74" s="24" t="n">
        <v>0</v>
      </c>
      <c r="H74" s="26" t="n">
        <v>0</v>
      </c>
    </row>
    <row r="75" customFormat="false" ht="13.5" hidden="false" customHeight="false" outlineLevel="0" collapsed="false">
      <c r="B75" s="27" t="s">
        <v>13</v>
      </c>
      <c r="C75" s="27"/>
      <c r="D75" s="27"/>
      <c r="E75" s="28" t="n">
        <v>2913000</v>
      </c>
      <c r="F75" s="28" t="n">
        <v>2956000</v>
      </c>
      <c r="G75" s="28" t="n">
        <v>2944000</v>
      </c>
      <c r="H75" s="29" t="n">
        <v>3069000</v>
      </c>
    </row>
    <row r="76" customFormat="false" ht="12.75" hidden="false" customHeight="false" outlineLevel="0" collapsed="false">
      <c r="B76" s="30" t="s">
        <v>14</v>
      </c>
      <c r="C76" s="31" t="s">
        <v>15</v>
      </c>
      <c r="D76" s="32" t="n">
        <v>501</v>
      </c>
      <c r="E76" s="33" t="n">
        <v>3750</v>
      </c>
      <c r="F76" s="34" t="n">
        <v>4000</v>
      </c>
      <c r="G76" s="33" t="n">
        <v>4000</v>
      </c>
      <c r="H76" s="35" t="n">
        <v>4000</v>
      </c>
    </row>
    <row r="77" customFormat="false" ht="12.75" hidden="false" customHeight="false" outlineLevel="0" collapsed="false">
      <c r="B77" s="21"/>
      <c r="C77" s="36" t="s">
        <v>16</v>
      </c>
      <c r="D77" s="37" t="n">
        <v>501</v>
      </c>
      <c r="E77" s="33" t="n">
        <v>2114</v>
      </c>
      <c r="F77" s="34" t="n">
        <v>0</v>
      </c>
      <c r="G77" s="33" t="n">
        <v>0</v>
      </c>
      <c r="H77" s="35" t="n">
        <v>3475</v>
      </c>
    </row>
    <row r="78" customFormat="false" ht="12.75" hidden="false" customHeight="false" outlineLevel="0" collapsed="false">
      <c r="B78" s="21"/>
      <c r="C78" s="36" t="s">
        <v>17</v>
      </c>
      <c r="D78" s="37" t="n">
        <v>501</v>
      </c>
      <c r="E78" s="33" t="n">
        <v>64276</v>
      </c>
      <c r="F78" s="34" t="n">
        <v>71599</v>
      </c>
      <c r="G78" s="33" t="n">
        <v>50168</v>
      </c>
      <c r="H78" s="35" t="n">
        <v>115993</v>
      </c>
    </row>
    <row r="79" customFormat="false" ht="12.75" hidden="false" customHeight="false" outlineLevel="0" collapsed="false">
      <c r="B79" s="21"/>
      <c r="C79" s="36" t="s">
        <v>18</v>
      </c>
      <c r="D79" s="37" t="n">
        <v>518</v>
      </c>
      <c r="E79" s="33" t="n">
        <v>8300</v>
      </c>
      <c r="F79" s="34" t="n">
        <v>5000</v>
      </c>
      <c r="G79" s="33" t="n">
        <v>7010</v>
      </c>
      <c r="H79" s="35" t="n">
        <v>5280</v>
      </c>
    </row>
    <row r="80" customFormat="false" ht="12.75" hidden="false" customHeight="false" outlineLevel="0" collapsed="false">
      <c r="B80" s="85"/>
      <c r="C80" s="36" t="s">
        <v>19</v>
      </c>
      <c r="D80" s="37" t="n">
        <v>521</v>
      </c>
      <c r="E80" s="33" t="n">
        <v>2114089</v>
      </c>
      <c r="F80" s="34" t="n">
        <v>2131001</v>
      </c>
      <c r="G80" s="33" t="n">
        <v>2136441</v>
      </c>
      <c r="H80" s="35" t="n">
        <v>2192442</v>
      </c>
    </row>
    <row r="81" customFormat="false" ht="12.75" hidden="false" customHeight="false" outlineLevel="0" collapsed="false">
      <c r="B81" s="21"/>
      <c r="C81" s="36" t="s">
        <v>20</v>
      </c>
      <c r="D81" s="37" t="n">
        <v>524</v>
      </c>
      <c r="E81" s="33" t="n">
        <v>669049</v>
      </c>
      <c r="F81" s="34" t="n">
        <v>692430</v>
      </c>
      <c r="G81" s="33" t="n">
        <v>689920</v>
      </c>
      <c r="H81" s="35" t="n">
        <v>691881</v>
      </c>
    </row>
    <row r="82" customFormat="false" ht="12.75" hidden="false" customHeight="false" outlineLevel="0" collapsed="false">
      <c r="B82" s="21"/>
      <c r="C82" s="36" t="s">
        <v>21</v>
      </c>
      <c r="D82" s="37" t="n">
        <v>527</v>
      </c>
      <c r="E82" s="33" t="n">
        <v>42222</v>
      </c>
      <c r="F82" s="34" t="n">
        <v>42620</v>
      </c>
      <c r="G82" s="33" t="n">
        <v>42588</v>
      </c>
      <c r="H82" s="35" t="n">
        <v>43849</v>
      </c>
    </row>
    <row r="83" customFormat="false" ht="13.5" hidden="false" customHeight="false" outlineLevel="0" collapsed="false">
      <c r="B83" s="21"/>
      <c r="C83" s="38" t="s">
        <v>22</v>
      </c>
      <c r="D83" s="39" t="n">
        <v>549</v>
      </c>
      <c r="E83" s="33" t="n">
        <v>9200</v>
      </c>
      <c r="F83" s="86" t="n">
        <v>9350</v>
      </c>
      <c r="G83" s="40" t="n">
        <v>13873</v>
      </c>
      <c r="H83" s="35" t="n">
        <v>12080</v>
      </c>
    </row>
    <row r="84" customFormat="false" ht="13.5" hidden="false" customHeight="false" outlineLevel="0" collapsed="false">
      <c r="B84" s="41" t="s">
        <v>13</v>
      </c>
      <c r="C84" s="41"/>
      <c r="D84" s="41"/>
      <c r="E84" s="69" t="n">
        <v>2913000</v>
      </c>
      <c r="F84" s="69" t="n">
        <v>2956000</v>
      </c>
      <c r="G84" s="69" t="n">
        <v>2944000</v>
      </c>
      <c r="H84" s="43" t="n">
        <v>3069000</v>
      </c>
    </row>
    <row r="85" customFormat="false" ht="15.75" hidden="false" customHeight="false" outlineLevel="0" collapsed="false">
      <c r="B85" s="44" t="s">
        <v>23</v>
      </c>
      <c r="C85" s="44"/>
      <c r="D85" s="44"/>
      <c r="E85" s="45" t="n">
        <v>0</v>
      </c>
      <c r="F85" s="45" t="n">
        <v>0</v>
      </c>
      <c r="G85" s="45" t="n">
        <v>0</v>
      </c>
      <c r="H85" s="87" t="n">
        <v>0</v>
      </c>
    </row>
    <row r="87" customFormat="false" ht="15.75" hidden="false" customHeight="false" outlineLevel="0" collapsed="false">
      <c r="B87" s="47" t="s">
        <v>25</v>
      </c>
    </row>
    <row r="88" customFormat="false" ht="12.75" hidden="false" customHeight="false" outlineLevel="0" collapsed="false">
      <c r="B88" s="11" t="s">
        <v>9</v>
      </c>
      <c r="C88" s="11"/>
      <c r="D88" s="48" t="n">
        <v>691</v>
      </c>
      <c r="E88" s="50" t="n">
        <v>620000</v>
      </c>
      <c r="F88" s="50" t="n">
        <v>680000</v>
      </c>
      <c r="G88" s="50" t="n">
        <v>620000</v>
      </c>
      <c r="H88" s="51" t="n">
        <v>720000</v>
      </c>
      <c r="N88" s="88"/>
    </row>
    <row r="89" customFormat="false" ht="12.75" hidden="false" customHeight="false" outlineLevel="0" collapsed="false">
      <c r="B89" s="15" t="s">
        <v>10</v>
      </c>
      <c r="C89" s="36" t="s">
        <v>26</v>
      </c>
      <c r="D89" s="52" t="n">
        <v>602</v>
      </c>
      <c r="E89" s="89" t="n">
        <v>331621.6</v>
      </c>
      <c r="F89" s="89" t="n">
        <v>351684</v>
      </c>
      <c r="G89" s="89" t="n">
        <v>312936.23</v>
      </c>
      <c r="H89" s="54" t="n">
        <v>405597.82</v>
      </c>
    </row>
    <row r="90" customFormat="false" ht="12.75" hidden="false" customHeight="false" outlineLevel="0" collapsed="false">
      <c r="B90" s="21"/>
      <c r="C90" s="36" t="s">
        <v>27</v>
      </c>
      <c r="D90" s="52" t="n">
        <v>602</v>
      </c>
      <c r="E90" s="89" t="n">
        <v>215212</v>
      </c>
      <c r="F90" s="89" t="n">
        <v>227023</v>
      </c>
      <c r="G90" s="89" t="n">
        <v>255500</v>
      </c>
      <c r="H90" s="54" t="n">
        <v>227500</v>
      </c>
    </row>
    <row r="91" customFormat="false" ht="12.75" hidden="false" customHeight="false" outlineLevel="0" collapsed="false">
      <c r="B91" s="21"/>
      <c r="C91" s="36" t="s">
        <v>28</v>
      </c>
      <c r="D91" s="52" t="n">
        <v>644</v>
      </c>
      <c r="E91" s="89" t="n">
        <v>148.32</v>
      </c>
      <c r="F91" s="89" t="n">
        <v>133.26</v>
      </c>
      <c r="G91" s="89" t="n">
        <v>723.56</v>
      </c>
      <c r="H91" s="54" t="n">
        <v>176.06</v>
      </c>
    </row>
    <row r="92" customFormat="false" ht="12.75" hidden="false" customHeight="false" outlineLevel="0" collapsed="false">
      <c r="B92" s="21"/>
      <c r="C92" s="38" t="s">
        <v>11</v>
      </c>
      <c r="D92" s="55" t="n">
        <v>648</v>
      </c>
      <c r="E92" s="65" t="n">
        <v>56089</v>
      </c>
      <c r="F92" s="65" t="n">
        <v>8000</v>
      </c>
      <c r="G92" s="65" t="n">
        <v>0</v>
      </c>
      <c r="H92" s="57" t="n">
        <v>20422</v>
      </c>
    </row>
    <row r="93" customFormat="false" ht="13.5" hidden="false" customHeight="false" outlineLevel="0" collapsed="false">
      <c r="B93" s="21"/>
      <c r="C93" s="38" t="s">
        <v>29</v>
      </c>
      <c r="D93" s="55" t="n">
        <v>649</v>
      </c>
      <c r="E93" s="63" t="n">
        <v>21639.29</v>
      </c>
      <c r="F93" s="63" t="n">
        <v>34063.89</v>
      </c>
      <c r="G93" s="63" t="n">
        <v>173807.8</v>
      </c>
      <c r="H93" s="59" t="n">
        <v>55446.87</v>
      </c>
    </row>
    <row r="94" customFormat="false" ht="13.5" hidden="false" customHeight="false" outlineLevel="0" collapsed="false">
      <c r="B94" s="27" t="s">
        <v>30</v>
      </c>
      <c r="C94" s="27"/>
      <c r="D94" s="27"/>
      <c r="E94" s="28" t="n">
        <v>1244710.21</v>
      </c>
      <c r="F94" s="28" t="n">
        <v>1300904.15</v>
      </c>
      <c r="G94" s="28" t="n">
        <v>1362967.59</v>
      </c>
      <c r="H94" s="29" t="n">
        <v>1429142.75</v>
      </c>
    </row>
    <row r="95" customFormat="false" ht="12.75" hidden="false" customHeight="false" outlineLevel="0" collapsed="false">
      <c r="B95" s="21"/>
      <c r="C95" s="90" t="s">
        <v>55</v>
      </c>
      <c r="D95" s="64" t="n">
        <v>602</v>
      </c>
      <c r="E95" s="56" t="n">
        <v>14882.75</v>
      </c>
      <c r="F95" s="56" t="n">
        <v>0</v>
      </c>
      <c r="G95" s="65" t="n">
        <v>0</v>
      </c>
      <c r="H95" s="57" t="n">
        <v>0</v>
      </c>
    </row>
    <row r="96" customFormat="false" ht="13.5" hidden="false" customHeight="false" outlineLevel="0" collapsed="false">
      <c r="B96" s="21"/>
      <c r="C96" s="38" t="s">
        <v>29</v>
      </c>
      <c r="D96" s="91" t="n">
        <v>649</v>
      </c>
      <c r="E96" s="92" t="n">
        <v>0</v>
      </c>
      <c r="F96" s="92" t="n">
        <v>0</v>
      </c>
      <c r="G96" s="92" t="n">
        <v>27000</v>
      </c>
      <c r="H96" s="93" t="n">
        <v>0</v>
      </c>
    </row>
    <row r="97" customFormat="false" ht="13.5" hidden="false" customHeight="false" outlineLevel="0" collapsed="false">
      <c r="B97" s="27" t="s">
        <v>31</v>
      </c>
      <c r="C97" s="27"/>
      <c r="D97" s="27"/>
      <c r="E97" s="28" t="n">
        <v>14882.75</v>
      </c>
      <c r="F97" s="28" t="n">
        <v>0</v>
      </c>
      <c r="G97" s="28" t="n">
        <v>27000</v>
      </c>
      <c r="H97" s="29" t="n">
        <v>0</v>
      </c>
    </row>
    <row r="98" customFormat="false" ht="12.75" hidden="false" customHeight="false" outlineLevel="0" collapsed="false">
      <c r="B98" s="30" t="s">
        <v>14</v>
      </c>
      <c r="C98" s="31" t="s">
        <v>32</v>
      </c>
      <c r="D98" s="64" t="n">
        <v>501</v>
      </c>
      <c r="E98" s="65" t="n">
        <v>538989.92</v>
      </c>
      <c r="F98" s="65" t="n">
        <v>606391.15</v>
      </c>
      <c r="G98" s="65" t="n">
        <v>675706.82</v>
      </c>
      <c r="H98" s="57" t="n">
        <v>606676.8</v>
      </c>
    </row>
    <row r="99" customFormat="false" ht="12.75" hidden="false" customHeight="false" outlineLevel="0" collapsed="false">
      <c r="B99" s="21"/>
      <c r="C99" s="36" t="s">
        <v>33</v>
      </c>
      <c r="D99" s="52" t="n">
        <v>502</v>
      </c>
      <c r="E99" s="65" t="n">
        <v>272677</v>
      </c>
      <c r="F99" s="65" t="n">
        <v>333788.68</v>
      </c>
      <c r="G99" s="65" t="n">
        <v>380726</v>
      </c>
      <c r="H99" s="57" t="n">
        <v>290477.1</v>
      </c>
    </row>
    <row r="100" customFormat="false" ht="12.75" hidden="true" customHeight="false" outlineLevel="0" collapsed="false">
      <c r="B100" s="21"/>
      <c r="C100" s="36" t="s">
        <v>34</v>
      </c>
      <c r="D100" s="52" t="n">
        <v>502</v>
      </c>
      <c r="E100" s="65" t="n">
        <v>0</v>
      </c>
      <c r="F100" s="65" t="n">
        <v>0</v>
      </c>
      <c r="G100" s="65" t="n">
        <v>0</v>
      </c>
      <c r="H100" s="57" t="n">
        <v>0</v>
      </c>
    </row>
    <row r="101" customFormat="false" ht="12.75" hidden="false" customHeight="false" outlineLevel="0" collapsed="false">
      <c r="B101" s="21"/>
      <c r="C101" s="36" t="s">
        <v>35</v>
      </c>
      <c r="D101" s="52" t="n">
        <v>511</v>
      </c>
      <c r="E101" s="65" t="n">
        <v>53681.4</v>
      </c>
      <c r="F101" s="65" t="n">
        <v>37593.3</v>
      </c>
      <c r="G101" s="65" t="n">
        <v>111593.5</v>
      </c>
      <c r="H101" s="57" t="n">
        <v>99780.16</v>
      </c>
    </row>
    <row r="102" customFormat="false" ht="12.75" hidden="false" customHeight="false" outlineLevel="0" collapsed="false">
      <c r="B102" s="21"/>
      <c r="C102" s="36" t="s">
        <v>36</v>
      </c>
      <c r="D102" s="52" t="n">
        <v>512</v>
      </c>
      <c r="E102" s="65" t="n">
        <v>1806</v>
      </c>
      <c r="F102" s="65" t="n">
        <v>17690</v>
      </c>
      <c r="G102" s="65" t="n">
        <v>2950</v>
      </c>
      <c r="H102" s="57" t="n">
        <v>7548</v>
      </c>
    </row>
    <row r="103" customFormat="false" ht="12.75" hidden="false" customHeight="false" outlineLevel="0" collapsed="false">
      <c r="B103" s="21"/>
      <c r="C103" s="36" t="s">
        <v>37</v>
      </c>
      <c r="D103" s="52" t="n">
        <v>513</v>
      </c>
      <c r="E103" s="65" t="n">
        <v>314</v>
      </c>
      <c r="F103" s="65" t="n">
        <v>8920</v>
      </c>
      <c r="G103" s="65" t="n">
        <v>840</v>
      </c>
      <c r="H103" s="57" t="n">
        <v>880</v>
      </c>
    </row>
    <row r="104" customFormat="false" ht="12.75" hidden="false" customHeight="false" outlineLevel="0" collapsed="false">
      <c r="B104" s="21"/>
      <c r="C104" s="36" t="s">
        <v>18</v>
      </c>
      <c r="D104" s="52" t="n">
        <v>518</v>
      </c>
      <c r="E104" s="65" t="n">
        <v>166911.69</v>
      </c>
      <c r="F104" s="65" t="n">
        <v>221928.77</v>
      </c>
      <c r="G104" s="65" t="n">
        <v>174088.74</v>
      </c>
      <c r="H104" s="57" t="n">
        <v>188492.04</v>
      </c>
    </row>
    <row r="105" customFormat="false" ht="12.75" hidden="false" customHeight="false" outlineLevel="0" collapsed="false">
      <c r="B105" s="21"/>
      <c r="C105" s="36" t="s">
        <v>19</v>
      </c>
      <c r="D105" s="52" t="n">
        <v>521</v>
      </c>
      <c r="E105" s="65" t="n">
        <v>0</v>
      </c>
      <c r="F105" s="65" t="n">
        <v>20500</v>
      </c>
      <c r="G105" s="65" t="n">
        <v>0</v>
      </c>
      <c r="H105" s="57" t="n">
        <v>11322</v>
      </c>
    </row>
    <row r="106" customFormat="false" ht="12.75" hidden="false" customHeight="false" outlineLevel="0" collapsed="false">
      <c r="B106" s="21"/>
      <c r="C106" s="36" t="s">
        <v>38</v>
      </c>
      <c r="D106" s="52" t="n">
        <v>524</v>
      </c>
      <c r="E106" s="65" t="n">
        <v>0</v>
      </c>
      <c r="F106" s="65" t="n">
        <v>525</v>
      </c>
      <c r="G106" s="65" t="n">
        <v>0</v>
      </c>
      <c r="H106" s="57" t="n">
        <v>1810</v>
      </c>
    </row>
    <row r="107" customFormat="false" ht="12.75" hidden="false" customHeight="false" outlineLevel="0" collapsed="false">
      <c r="B107" s="21"/>
      <c r="C107" s="66" t="s">
        <v>21</v>
      </c>
      <c r="D107" s="52" t="n">
        <v>527</v>
      </c>
      <c r="E107" s="67" t="n">
        <v>0</v>
      </c>
      <c r="F107" s="67" t="n">
        <v>30</v>
      </c>
      <c r="G107" s="67" t="n">
        <v>0</v>
      </c>
      <c r="H107" s="68" t="n">
        <v>107</v>
      </c>
    </row>
    <row r="108" customFormat="false" ht="12.75" hidden="false" customHeight="false" outlineLevel="0" collapsed="false">
      <c r="B108" s="21"/>
      <c r="C108" s="36" t="s">
        <v>40</v>
      </c>
      <c r="D108" s="52" t="n">
        <v>549</v>
      </c>
      <c r="E108" s="65" t="n">
        <v>16742</v>
      </c>
      <c r="F108" s="65" t="n">
        <v>16266.51</v>
      </c>
      <c r="G108" s="65" t="n">
        <v>7966</v>
      </c>
      <c r="H108" s="57" t="n">
        <v>19629</v>
      </c>
    </row>
    <row r="109" customFormat="false" ht="12.75" hidden="false" customHeight="false" outlineLevel="0" collapsed="false">
      <c r="B109" s="21"/>
      <c r="C109" s="36" t="s">
        <v>41</v>
      </c>
      <c r="D109" s="52" t="n">
        <v>549</v>
      </c>
      <c r="E109" s="65" t="n">
        <v>9844</v>
      </c>
      <c r="F109" s="65" t="n">
        <v>12698.5</v>
      </c>
      <c r="G109" s="65" t="n">
        <v>3644</v>
      </c>
      <c r="H109" s="57" t="n">
        <v>12419</v>
      </c>
    </row>
    <row r="110" customFormat="false" ht="12.75" hidden="false" customHeight="false" outlineLevel="0" collapsed="false">
      <c r="B110" s="21"/>
      <c r="C110" s="36" t="s">
        <v>42</v>
      </c>
      <c r="D110" s="52" t="n">
        <v>549</v>
      </c>
      <c r="E110" s="65" t="n">
        <v>0</v>
      </c>
      <c r="F110" s="65" t="n">
        <v>8751.48</v>
      </c>
      <c r="G110" s="65" t="n">
        <v>0</v>
      </c>
      <c r="H110" s="54" t="n">
        <v>28</v>
      </c>
    </row>
    <row r="111" customFormat="false" ht="13.5" hidden="false" customHeight="false" outlineLevel="0" collapsed="false">
      <c r="B111" s="21"/>
      <c r="C111" s="38" t="s">
        <v>43</v>
      </c>
      <c r="D111" s="55" t="n">
        <v>551</v>
      </c>
      <c r="E111" s="63" t="n">
        <v>13329</v>
      </c>
      <c r="F111" s="63" t="n">
        <v>13327.94</v>
      </c>
      <c r="G111" s="63" t="n">
        <v>5244</v>
      </c>
      <c r="H111" s="59" t="n">
        <v>35676.1</v>
      </c>
    </row>
    <row r="112" customFormat="false" ht="13.5" hidden="false" customHeight="false" outlineLevel="0" collapsed="false">
      <c r="B112" s="41" t="s">
        <v>30</v>
      </c>
      <c r="C112" s="41"/>
      <c r="D112" s="41"/>
      <c r="E112" s="69" t="n">
        <v>1074295.01</v>
      </c>
      <c r="F112" s="69" t="n">
        <v>1298411.33</v>
      </c>
      <c r="G112" s="69" t="n">
        <v>1362759.06</v>
      </c>
      <c r="H112" s="43" t="n">
        <v>1274845.2</v>
      </c>
    </row>
    <row r="113" customFormat="false" ht="12.75" hidden="false" customHeight="false" outlineLevel="0" collapsed="false">
      <c r="B113" s="70"/>
      <c r="C113" s="36" t="s">
        <v>32</v>
      </c>
      <c r="D113" s="52" t="n">
        <v>501</v>
      </c>
      <c r="E113" s="94" t="n">
        <v>0</v>
      </c>
      <c r="F113" s="95" t="n">
        <v>0</v>
      </c>
      <c r="G113" s="95" t="n">
        <v>0</v>
      </c>
      <c r="H113" s="96" t="n">
        <v>0</v>
      </c>
    </row>
    <row r="114" customFormat="false" ht="12.75" hidden="false" customHeight="false" outlineLevel="0" collapsed="false">
      <c r="B114" s="70"/>
      <c r="C114" s="36" t="s">
        <v>33</v>
      </c>
      <c r="D114" s="52" t="n">
        <v>502</v>
      </c>
      <c r="E114" s="56" t="n">
        <v>0</v>
      </c>
      <c r="F114" s="56" t="n">
        <v>0</v>
      </c>
      <c r="G114" s="56" t="n">
        <v>10350</v>
      </c>
      <c r="H114" s="57" t="n">
        <v>0</v>
      </c>
    </row>
    <row r="115" customFormat="false" ht="12.75" hidden="false" customHeight="false" outlineLevel="0" collapsed="false">
      <c r="B115" s="70"/>
      <c r="C115" s="36" t="s">
        <v>35</v>
      </c>
      <c r="D115" s="52" t="n">
        <v>511</v>
      </c>
      <c r="E115" s="56" t="n">
        <v>0</v>
      </c>
      <c r="F115" s="56" t="n">
        <v>0</v>
      </c>
      <c r="G115" s="56" t="n">
        <v>0</v>
      </c>
      <c r="H115" s="57" t="n">
        <v>0</v>
      </c>
    </row>
    <row r="116" customFormat="false" ht="12.75" hidden="false" customHeight="false" outlineLevel="0" collapsed="false">
      <c r="B116" s="70"/>
      <c r="C116" s="36" t="s">
        <v>36</v>
      </c>
      <c r="D116" s="52" t="n">
        <v>512</v>
      </c>
      <c r="E116" s="56" t="n">
        <v>0</v>
      </c>
      <c r="F116" s="56" t="n">
        <v>0</v>
      </c>
      <c r="G116" s="56" t="n">
        <v>0</v>
      </c>
      <c r="H116" s="57" t="n">
        <v>0</v>
      </c>
    </row>
    <row r="117" customFormat="false" ht="12.75" hidden="false" customHeight="false" outlineLevel="0" collapsed="false">
      <c r="B117" s="70"/>
      <c r="C117" s="36" t="s">
        <v>18</v>
      </c>
      <c r="D117" s="52" t="n">
        <v>518</v>
      </c>
      <c r="E117" s="56" t="n">
        <v>0</v>
      </c>
      <c r="F117" s="56" t="n">
        <v>0</v>
      </c>
      <c r="G117" s="56" t="n">
        <v>0</v>
      </c>
      <c r="H117" s="57" t="n">
        <v>0</v>
      </c>
    </row>
    <row r="118" customFormat="false" ht="12.75" hidden="false" customHeight="false" outlineLevel="0" collapsed="false">
      <c r="B118" s="70"/>
      <c r="C118" s="36" t="s">
        <v>19</v>
      </c>
      <c r="D118" s="52" t="n">
        <v>521</v>
      </c>
      <c r="E118" s="56" t="n">
        <v>0</v>
      </c>
      <c r="F118" s="56" t="n">
        <v>0</v>
      </c>
      <c r="G118" s="56" t="n">
        <v>0</v>
      </c>
      <c r="H118" s="57" t="n">
        <v>0</v>
      </c>
    </row>
    <row r="119" customFormat="false" ht="12.75" hidden="false" customHeight="false" outlineLevel="0" collapsed="false">
      <c r="B119" s="70"/>
      <c r="C119" s="36" t="s">
        <v>38</v>
      </c>
      <c r="D119" s="52" t="n">
        <v>524</v>
      </c>
      <c r="E119" s="56" t="n">
        <v>0</v>
      </c>
      <c r="F119" s="56" t="n">
        <v>0</v>
      </c>
      <c r="G119" s="56" t="n">
        <v>0</v>
      </c>
      <c r="H119" s="57" t="n">
        <v>0</v>
      </c>
    </row>
    <row r="120" customFormat="false" ht="12.75" hidden="false" customHeight="false" outlineLevel="0" collapsed="false">
      <c r="B120" s="21"/>
      <c r="C120" s="71" t="s">
        <v>21</v>
      </c>
      <c r="D120" s="55" t="n">
        <v>527</v>
      </c>
      <c r="E120" s="56" t="n">
        <v>0</v>
      </c>
      <c r="F120" s="56" t="n">
        <v>0</v>
      </c>
      <c r="G120" s="56" t="n">
        <v>0</v>
      </c>
      <c r="H120" s="57" t="n">
        <v>0</v>
      </c>
    </row>
    <row r="121" customFormat="false" ht="13.5" hidden="false" customHeight="false" outlineLevel="0" collapsed="false">
      <c r="B121" s="21"/>
      <c r="C121" s="38" t="s">
        <v>42</v>
      </c>
      <c r="D121" s="55" t="n">
        <v>549</v>
      </c>
      <c r="E121" s="58" t="n">
        <v>0</v>
      </c>
      <c r="F121" s="58" t="n">
        <v>0</v>
      </c>
      <c r="G121" s="58" t="n">
        <v>0</v>
      </c>
      <c r="H121" s="59" t="n">
        <v>0</v>
      </c>
    </row>
    <row r="122" customFormat="false" ht="13.5" hidden="false" customHeight="false" outlineLevel="0" collapsed="false">
      <c r="B122" s="41" t="s">
        <v>31</v>
      </c>
      <c r="C122" s="41"/>
      <c r="D122" s="41"/>
      <c r="E122" s="69" t="n">
        <v>0</v>
      </c>
      <c r="F122" s="69" t="n">
        <v>0</v>
      </c>
      <c r="G122" s="69" t="n">
        <v>10350</v>
      </c>
      <c r="H122" s="43" t="n">
        <v>0</v>
      </c>
    </row>
    <row r="123" customFormat="false" ht="15.75" hidden="false" customHeight="false" outlineLevel="0" collapsed="false">
      <c r="B123" s="44" t="s">
        <v>44</v>
      </c>
      <c r="C123" s="44"/>
      <c r="D123" s="44"/>
      <c r="E123" s="97" t="n">
        <v>170415.2</v>
      </c>
      <c r="F123" s="45" t="n">
        <v>2492.81999999983</v>
      </c>
      <c r="G123" s="45" t="n">
        <v>208.530000000028</v>
      </c>
      <c r="H123" s="87" t="n">
        <v>154297.55</v>
      </c>
    </row>
    <row r="124" customFormat="false" ht="15.75" hidden="false" customHeight="false" outlineLevel="0" collapsed="false">
      <c r="B124" s="72" t="s">
        <v>45</v>
      </c>
      <c r="C124" s="72"/>
      <c r="D124" s="72"/>
      <c r="E124" s="73" t="n">
        <v>14882.75</v>
      </c>
      <c r="F124" s="73" t="n">
        <v>0</v>
      </c>
      <c r="G124" s="73" t="n">
        <v>16650</v>
      </c>
      <c r="H124" s="74" t="n">
        <v>0</v>
      </c>
    </row>
    <row r="125" customFormat="false" ht="13.5" hidden="false" customHeight="false" outlineLevel="0" collapsed="false"/>
    <row r="126" customFormat="false" ht="15.75" hidden="false" customHeight="false" outlineLevel="0" collapsed="false">
      <c r="B126" s="75" t="s">
        <v>46</v>
      </c>
      <c r="C126" s="75"/>
      <c r="D126" s="75"/>
      <c r="E126" s="76" t="n">
        <v>185297.95</v>
      </c>
      <c r="F126" s="76" t="n">
        <v>2492.81999999983</v>
      </c>
      <c r="G126" s="76" t="n">
        <v>16858.53</v>
      </c>
      <c r="H126" s="77" t="n">
        <v>154297.55</v>
      </c>
    </row>
    <row r="127" customFormat="false" ht="13.5" hidden="false" customHeight="false" outlineLevel="0" collapsed="false"/>
    <row r="128" customFormat="false" ht="12.75" hidden="false" customHeight="false" outlineLevel="0" collapsed="false">
      <c r="B128" s="78" t="s">
        <v>47</v>
      </c>
      <c r="C128" s="78"/>
      <c r="D128" s="78"/>
      <c r="E128" s="79" t="n">
        <v>123356.29</v>
      </c>
      <c r="F128" s="98" t="n">
        <v>77136.41</v>
      </c>
      <c r="G128" s="79" t="n">
        <v>146657.97</v>
      </c>
      <c r="H128" s="80" t="n">
        <v>151871.75</v>
      </c>
    </row>
    <row r="129" customFormat="false" ht="12.75" hidden="false" customHeight="false" outlineLevel="0" collapsed="false">
      <c r="B129" s="81" t="s">
        <v>48</v>
      </c>
      <c r="C129" s="81"/>
      <c r="D129" s="81"/>
      <c r="E129" s="67" t="n">
        <v>17565.2</v>
      </c>
      <c r="F129" s="99" t="n">
        <v>16532.44</v>
      </c>
      <c r="G129" s="67" t="n">
        <v>11973.57</v>
      </c>
      <c r="H129" s="68" t="n">
        <v>83519.73</v>
      </c>
    </row>
    <row r="130" customFormat="false" ht="12.75" hidden="false" customHeight="false" outlineLevel="0" collapsed="false">
      <c r="B130" s="81" t="s">
        <v>49</v>
      </c>
      <c r="C130" s="81"/>
      <c r="D130" s="81"/>
      <c r="E130" s="67" t="n">
        <v>62757</v>
      </c>
      <c r="F130" s="99" t="n">
        <v>35077.1</v>
      </c>
      <c r="G130" s="67" t="n">
        <v>50165.94</v>
      </c>
      <c r="H130" s="68" t="n">
        <v>45417</v>
      </c>
    </row>
    <row r="131" customFormat="false" ht="13.5" hidden="false" customHeight="false" outlineLevel="0" collapsed="false">
      <c r="B131" s="82" t="s">
        <v>50</v>
      </c>
      <c r="C131" s="82"/>
      <c r="D131" s="82"/>
      <c r="E131" s="83" t="n">
        <v>27230.95</v>
      </c>
      <c r="F131" s="100" t="n">
        <v>28272.84</v>
      </c>
      <c r="G131" s="83" t="n">
        <v>57205.81</v>
      </c>
      <c r="H131" s="84" t="n">
        <v>14007.93</v>
      </c>
    </row>
    <row r="132" customFormat="false" ht="12.75" hidden="false" customHeight="false" outlineLevel="0" collapsed="false">
      <c r="E132" s="101"/>
    </row>
  </sheetData>
  <sheetProtection sheet="true" password="8498" objects="true" scenarios="true"/>
  <mergeCells count="40">
    <mergeCell ref="B1:H1"/>
    <mergeCell ref="B2:H2"/>
    <mergeCell ref="B4:C5"/>
    <mergeCell ref="D4:D5"/>
    <mergeCell ref="B6:C6"/>
    <mergeCell ref="B9:D9"/>
    <mergeCell ref="B18:D18"/>
    <mergeCell ref="B19:D19"/>
    <mergeCell ref="B22:C22"/>
    <mergeCell ref="B28:D28"/>
    <mergeCell ref="B30:D30"/>
    <mergeCell ref="B46:D46"/>
    <mergeCell ref="B56:D56"/>
    <mergeCell ref="B57:D57"/>
    <mergeCell ref="B58:D58"/>
    <mergeCell ref="B60:D60"/>
    <mergeCell ref="B62:D62"/>
    <mergeCell ref="B63:D63"/>
    <mergeCell ref="B64:D64"/>
    <mergeCell ref="B65:D65"/>
    <mergeCell ref="B67:H67"/>
    <mergeCell ref="B68:H68"/>
    <mergeCell ref="B70:C71"/>
    <mergeCell ref="D70:D71"/>
    <mergeCell ref="B72:C72"/>
    <mergeCell ref="B75:D75"/>
    <mergeCell ref="B84:D84"/>
    <mergeCell ref="B85:D85"/>
    <mergeCell ref="B88:C88"/>
    <mergeCell ref="B94:D94"/>
    <mergeCell ref="B97:D97"/>
    <mergeCell ref="B112:D112"/>
    <mergeCell ref="B122:D122"/>
    <mergeCell ref="B123:D123"/>
    <mergeCell ref="B124:D124"/>
    <mergeCell ref="B126:D126"/>
    <mergeCell ref="B128:D128"/>
    <mergeCell ref="B129:D129"/>
    <mergeCell ref="B130:D130"/>
    <mergeCell ref="B131:D131"/>
  </mergeCells>
  <conditionalFormatting sqref="G99 E123:G123 F126:G126 E85:H85 E19:H19 H32 E57:H57 E60:H60 E124">
    <cfRule type="cellIs" priority="2" operator="lessThan" aboveAverage="0" equalAverage="0" bottom="0" percent="0" rank="0" text="" dxfId="0">
      <formula>0</formula>
    </cfRule>
  </conditionalFormatting>
  <conditionalFormatting sqref="F9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Your User Name</cp:lastModifiedBy>
  <cp:lastPrinted>2010-03-15T09:07:44Z</cp:lastPrinted>
  <dcterms:modified xsi:type="dcterms:W3CDTF">2010-03-15T09:24:40Z</dcterms:modified>
  <cp:revision>0</cp:revision>
  <dc:subject/>
  <dc:title/>
</cp:coreProperties>
</file>