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sp. výsledek" sheetId="1" state="visible" r:id="rId2"/>
  </sheets>
  <definedNames>
    <definedName function="false" hidden="false" localSheetId="0" name="_xlnm.Print_Area" vbProcedure="false">'Hosp. výsledek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Hospodářský výsledek příspěvkových organizací za rok 2009 a jeho rozdělení do fondů</t>
  </si>
  <si>
    <t xml:space="preserve">v Kč   </t>
  </si>
  <si>
    <t xml:space="preserve">Příspěvková
organizace</t>
  </si>
  <si>
    <t xml:space="preserve">Výnosy
k 31.12.2009</t>
  </si>
  <si>
    <t xml:space="preserve">Náklady
k 31.12.2009</t>
  </si>
  <si>
    <t xml:space="preserve">Hospodářský
výsledek (HV) </t>
  </si>
  <si>
    <t xml:space="preserve">Rozdělení HV*)</t>
  </si>
  <si>
    <t xml:space="preserve">Fond odměn</t>
  </si>
  <si>
    <t xml:space="preserve">Rezervní fond</t>
  </si>
  <si>
    <t xml:space="preserve">částka</t>
  </si>
  <si>
    <t xml:space="preserve">% HV</t>
  </si>
  <si>
    <t xml:space="preserve">ZŠ Masarova 11</t>
  </si>
  <si>
    <t xml:space="preserve">ZŠ Novolíšeňská 10</t>
  </si>
  <si>
    <t xml:space="preserve">ZŠ a MŠ Horníkova 1</t>
  </si>
  <si>
    <t xml:space="preserve">ZŠ Holzova 1</t>
  </si>
  <si>
    <t xml:space="preserve">MŠ Šimáčkova 1</t>
  </si>
  <si>
    <t xml:space="preserve">MŠ Trnkova 81</t>
  </si>
  <si>
    <t xml:space="preserve">MŠ Michalova 2</t>
  </si>
  <si>
    <t xml:space="preserve">MŠ Synkova 24</t>
  </si>
  <si>
    <t xml:space="preserve">MŠ Neklež 1a</t>
  </si>
  <si>
    <t xml:space="preserve">MŠ Puchýřova 13a</t>
  </si>
  <si>
    <t xml:space="preserve">MŠ Strnadova 13</t>
  </si>
  <si>
    <t xml:space="preserve">MŠ Hochmanova 25</t>
  </si>
  <si>
    <t xml:space="preserve">ŠJ Masarova 11</t>
  </si>
  <si>
    <t xml:space="preserve">ŠJ Novolíšeňská 10</t>
  </si>
  <si>
    <t xml:space="preserve">Kulturní centrum Líšeň</t>
  </si>
  <si>
    <t xml:space="preserve">Správa majetku Líšeň</t>
  </si>
  <si>
    <t xml:space="preserve">*) Příděly do fondů ze zlepšeného hospodářského výsledku podle návrhu příspěvkových organizací schválila Rada městské části Brno-Líšeň na své 81. schůzi dne 10.3.2010.</t>
  </si>
  <si>
    <r>
      <rPr>
        <b val="true"/>
        <sz val="10"/>
        <rFont val="Arial CE"/>
        <family val="0"/>
        <charset val="238"/>
      </rPr>
      <t xml:space="preserve">Pozn:</t>
    </r>
    <r>
      <rPr>
        <sz val="10"/>
        <rFont val="Arial CE"/>
        <family val="0"/>
        <charset val="238"/>
      </rPr>
      <t xml:space="preserve"> ŠJ Masarova 11 uhradí ztrátu r.2009 ze svého rezervního fondu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0%"/>
    <numFmt numFmtId="168" formatCode="0.00%"/>
    <numFmt numFmtId="169" formatCode="0.00"/>
    <numFmt numFmtId="170" formatCode="#,##0.00000000000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5" min="2" style="1" width="22.14"/>
    <col collapsed="false" customWidth="true" hidden="false" outlineLevel="0" max="6" min="6" style="2" width="18.7"/>
    <col collapsed="false" customWidth="true" hidden="false" outlineLevel="0" max="7" min="7" style="2" width="7.7"/>
    <col collapsed="false" customWidth="true" hidden="false" outlineLevel="0" max="8" min="8" style="2" width="22.14"/>
    <col collapsed="false" customWidth="true" hidden="false" outlineLevel="0" max="9" min="9" style="2" width="19.99"/>
    <col collapsed="false" customWidth="true" hidden="false" outlineLevel="0" max="10" min="10" style="1" width="5.13"/>
    <col collapsed="false" customWidth="true" hidden="false" outlineLevel="0" max="11" min="11" style="1" width="12.14"/>
    <col collapsed="false" customWidth="true" hidden="false" outlineLevel="0" max="12" min="12" style="1" width="13.14"/>
    <col collapsed="false" customWidth="false" hidden="false" outlineLevel="0" max="257" min="13" style="1" width="9.14"/>
  </cols>
  <sheetData>
    <row r="5" customFormat="false" ht="16.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4"/>
    </row>
    <row r="6" customFormat="fals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8" customFormat="false" ht="13.5" hidden="false" customHeight="false" outlineLevel="0" collapsed="false">
      <c r="H8" s="6" t="s">
        <v>1</v>
      </c>
      <c r="I8" s="6"/>
    </row>
    <row r="9" s="7" customFormat="true" ht="30.6" hidden="false" customHeight="true" outlineLevel="0" collapsed="false">
      <c r="B9" s="8" t="s">
        <v>2</v>
      </c>
      <c r="C9" s="9" t="s">
        <v>3</v>
      </c>
      <c r="D9" s="10" t="s">
        <v>4</v>
      </c>
      <c r="E9" s="11" t="s">
        <v>5</v>
      </c>
      <c r="F9" s="12" t="s">
        <v>6</v>
      </c>
      <c r="G9" s="12"/>
      <c r="H9" s="12"/>
      <c r="I9" s="13"/>
    </row>
    <row r="10" s="7" customFormat="true" ht="30.6" hidden="false" customHeight="true" outlineLevel="0" collapsed="false">
      <c r="B10" s="8"/>
      <c r="C10" s="9"/>
      <c r="D10" s="10"/>
      <c r="E10" s="11"/>
      <c r="F10" s="14" t="s">
        <v>7</v>
      </c>
      <c r="G10" s="14"/>
      <c r="H10" s="15" t="s">
        <v>8</v>
      </c>
      <c r="I10" s="16"/>
    </row>
    <row r="11" customFormat="false" ht="18" hidden="false" customHeight="true" outlineLevel="0" collapsed="false">
      <c r="B11" s="8"/>
      <c r="C11" s="9"/>
      <c r="D11" s="10"/>
      <c r="E11" s="11"/>
      <c r="F11" s="17" t="s">
        <v>9</v>
      </c>
      <c r="G11" s="18" t="s">
        <v>10</v>
      </c>
      <c r="H11" s="19"/>
      <c r="I11" s="16"/>
    </row>
    <row r="12" customFormat="false" ht="18" hidden="false" customHeight="true" outlineLevel="0" collapsed="false">
      <c r="B12" s="20" t="s">
        <v>11</v>
      </c>
      <c r="C12" s="21" t="n">
        <v>28384177.65</v>
      </c>
      <c r="D12" s="22" t="n">
        <v>28356541.32</v>
      </c>
      <c r="E12" s="23" t="n">
        <f aca="false">C12-D12</f>
        <v>27636.3299999982</v>
      </c>
      <c r="F12" s="24" t="n">
        <v>0</v>
      </c>
      <c r="G12" s="25" t="n">
        <f aca="false">F12/E12</f>
        <v>0</v>
      </c>
      <c r="H12" s="26" t="n">
        <f aca="false">E12-F12</f>
        <v>27636.3299999982</v>
      </c>
      <c r="I12" s="27"/>
      <c r="J12" s="28"/>
      <c r="K12" s="29"/>
      <c r="L12" s="29"/>
    </row>
    <row r="13" customFormat="false" ht="18" hidden="false" customHeight="true" outlineLevel="0" collapsed="false">
      <c r="B13" s="30" t="s">
        <v>12</v>
      </c>
      <c r="C13" s="31" t="n">
        <v>27797082.82</v>
      </c>
      <c r="D13" s="32" t="n">
        <v>27584754.95</v>
      </c>
      <c r="E13" s="33" t="n">
        <f aca="false">C13-D13</f>
        <v>212327.870000001</v>
      </c>
      <c r="F13" s="31" t="n">
        <v>106000</v>
      </c>
      <c r="G13" s="25" t="n">
        <f aca="false">F13/E13</f>
        <v>0.499227915770075</v>
      </c>
      <c r="H13" s="26" t="n">
        <f aca="false">E13-F13</f>
        <v>106327.870000001</v>
      </c>
      <c r="I13" s="27"/>
      <c r="J13" s="28"/>
      <c r="K13" s="29"/>
      <c r="L13" s="29"/>
    </row>
    <row r="14" customFormat="false" ht="18" hidden="false" customHeight="true" outlineLevel="0" collapsed="false">
      <c r="B14" s="30" t="s">
        <v>13</v>
      </c>
      <c r="C14" s="31" t="n">
        <v>30353012.32</v>
      </c>
      <c r="D14" s="32" t="n">
        <v>30314657.32</v>
      </c>
      <c r="E14" s="33" t="n">
        <f aca="false">C14-D14</f>
        <v>38355</v>
      </c>
      <c r="F14" s="31" t="n">
        <v>8000</v>
      </c>
      <c r="G14" s="25" t="n">
        <f aca="false">F14/E14</f>
        <v>0.208577760396298</v>
      </c>
      <c r="H14" s="26" t="n">
        <f aca="false">E14-F14</f>
        <v>30355</v>
      </c>
      <c r="I14" s="27"/>
      <c r="J14" s="28"/>
      <c r="K14" s="29"/>
      <c r="L14" s="29"/>
    </row>
    <row r="15" customFormat="false" ht="18" hidden="false" customHeight="true" outlineLevel="0" collapsed="false">
      <c r="B15" s="30" t="s">
        <v>14</v>
      </c>
      <c r="C15" s="31" t="n">
        <v>29060485.14</v>
      </c>
      <c r="D15" s="32" t="n">
        <v>28928896.9</v>
      </c>
      <c r="E15" s="33" t="n">
        <f aca="false">C15-D15</f>
        <v>131588.240000002</v>
      </c>
      <c r="F15" s="31" t="n">
        <v>30000</v>
      </c>
      <c r="G15" s="25" t="n">
        <f aca="false">F15/E15</f>
        <v>0.227983898865123</v>
      </c>
      <c r="H15" s="26" t="n">
        <f aca="false">E15-F15</f>
        <v>101588.240000002</v>
      </c>
      <c r="I15" s="27"/>
      <c r="J15" s="28"/>
      <c r="K15" s="29"/>
      <c r="L15" s="29"/>
    </row>
    <row r="16" customFormat="false" ht="18" hidden="false" customHeight="true" outlineLevel="0" collapsed="false">
      <c r="B16" s="30" t="s">
        <v>15</v>
      </c>
      <c r="C16" s="31" t="n">
        <v>3254633.52</v>
      </c>
      <c r="D16" s="32" t="n">
        <v>3239620.57</v>
      </c>
      <c r="E16" s="33" t="n">
        <f aca="false">C16-D16</f>
        <v>15012.9500000002</v>
      </c>
      <c r="F16" s="31" t="n">
        <v>0</v>
      </c>
      <c r="G16" s="25" t="n">
        <f aca="false">F16/E16</f>
        <v>0</v>
      </c>
      <c r="H16" s="26" t="n">
        <f aca="false">E16-F16</f>
        <v>15012.9500000002</v>
      </c>
      <c r="I16" s="27"/>
      <c r="J16" s="28"/>
      <c r="K16" s="29"/>
      <c r="L16" s="29"/>
    </row>
    <row r="17" customFormat="false" ht="18" hidden="false" customHeight="true" outlineLevel="0" collapsed="false">
      <c r="B17" s="30" t="s">
        <v>16</v>
      </c>
      <c r="C17" s="31" t="n">
        <v>2980440.47</v>
      </c>
      <c r="D17" s="32" t="n">
        <v>2908650.86</v>
      </c>
      <c r="E17" s="33" t="n">
        <f aca="false">C17-D17</f>
        <v>71789.6100000003</v>
      </c>
      <c r="F17" s="31" t="n">
        <v>25000</v>
      </c>
      <c r="G17" s="25" t="n">
        <f aca="false">F17/E17</f>
        <v>0.348239807961067</v>
      </c>
      <c r="H17" s="26" t="n">
        <f aca="false">E17-F17</f>
        <v>46789.6100000003</v>
      </c>
      <c r="I17" s="27"/>
      <c r="K17" s="29"/>
      <c r="L17" s="29"/>
    </row>
    <row r="18" customFormat="false" ht="18" hidden="false" customHeight="true" outlineLevel="0" collapsed="false">
      <c r="B18" s="30" t="s">
        <v>17</v>
      </c>
      <c r="C18" s="31" t="n">
        <v>4309959.23</v>
      </c>
      <c r="D18" s="32" t="n">
        <v>4116039.75</v>
      </c>
      <c r="E18" s="33" t="n">
        <f aca="false">C18-D18</f>
        <v>193919.48</v>
      </c>
      <c r="F18" s="31" t="n">
        <v>38783</v>
      </c>
      <c r="G18" s="25" t="n">
        <f aca="false">F18/E18</f>
        <v>0.199995379525563</v>
      </c>
      <c r="H18" s="26" t="n">
        <f aca="false">E18-F18</f>
        <v>155136.48</v>
      </c>
      <c r="I18" s="27"/>
      <c r="J18" s="28"/>
      <c r="K18" s="29"/>
      <c r="L18" s="29"/>
    </row>
    <row r="19" customFormat="false" ht="18" hidden="false" customHeight="true" outlineLevel="0" collapsed="false">
      <c r="B19" s="30" t="s">
        <v>18</v>
      </c>
      <c r="C19" s="31" t="n">
        <v>4391617.8</v>
      </c>
      <c r="D19" s="32" t="n">
        <v>4362606.83</v>
      </c>
      <c r="E19" s="33" t="n">
        <f aca="false">C19-D19</f>
        <v>29010.9699999997</v>
      </c>
      <c r="F19" s="31" t="n">
        <v>14000</v>
      </c>
      <c r="G19" s="25" t="n">
        <f aca="false">F19/E19</f>
        <v>0.482576073809325</v>
      </c>
      <c r="H19" s="26" t="n">
        <f aca="false">E19-F19</f>
        <v>15010.9699999997</v>
      </c>
      <c r="I19" s="27"/>
      <c r="J19" s="28"/>
      <c r="K19" s="29"/>
      <c r="L19" s="29"/>
    </row>
    <row r="20" customFormat="false" ht="18" hidden="false" customHeight="true" outlineLevel="0" collapsed="false">
      <c r="B20" s="30" t="s">
        <v>19</v>
      </c>
      <c r="C20" s="31" t="n">
        <v>4172592.96</v>
      </c>
      <c r="D20" s="32" t="n">
        <v>3987295.01</v>
      </c>
      <c r="E20" s="33" t="n">
        <f aca="false">C20-D20</f>
        <v>185297.95</v>
      </c>
      <c r="F20" s="31" t="n">
        <v>10000</v>
      </c>
      <c r="G20" s="25" t="n">
        <f aca="false">F20/E20</f>
        <v>0.053967137790785</v>
      </c>
      <c r="H20" s="26" t="n">
        <f aca="false">E20-F20</f>
        <v>175297.95</v>
      </c>
      <c r="I20" s="27"/>
      <c r="J20" s="28"/>
      <c r="K20" s="29"/>
      <c r="L20" s="29"/>
    </row>
    <row r="21" customFormat="false" ht="18" hidden="false" customHeight="true" outlineLevel="0" collapsed="false">
      <c r="B21" s="30" t="s">
        <v>20</v>
      </c>
      <c r="C21" s="31" t="n">
        <v>4256904.15</v>
      </c>
      <c r="D21" s="32" t="n">
        <v>4254411.33</v>
      </c>
      <c r="E21" s="33" t="n">
        <f aca="false">C21-D21</f>
        <v>2492.8200000003</v>
      </c>
      <c r="F21" s="31" t="n">
        <v>0</v>
      </c>
      <c r="G21" s="25" t="n">
        <f aca="false">F21/E21</f>
        <v>0</v>
      </c>
      <c r="H21" s="26" t="n">
        <f aca="false">E21-F21</f>
        <v>2492.8200000003</v>
      </c>
      <c r="I21" s="27"/>
      <c r="J21" s="28"/>
      <c r="K21" s="29"/>
      <c r="L21" s="29"/>
    </row>
    <row r="22" customFormat="false" ht="18" hidden="false" customHeight="true" outlineLevel="0" collapsed="false">
      <c r="B22" s="30" t="s">
        <v>21</v>
      </c>
      <c r="C22" s="31" t="n">
        <v>4333967.59</v>
      </c>
      <c r="D22" s="32" t="n">
        <v>4317109.06</v>
      </c>
      <c r="E22" s="33" t="n">
        <f aca="false">C22-D22</f>
        <v>16858.5300000003</v>
      </c>
      <c r="F22" s="31" t="n">
        <v>8858.53</v>
      </c>
      <c r="G22" s="25" t="n">
        <f aca="false">F22/E22</f>
        <v>0.525462777596852</v>
      </c>
      <c r="H22" s="26" t="n">
        <f aca="false">E22-F22</f>
        <v>8000.00000000026</v>
      </c>
      <c r="I22" s="27"/>
      <c r="K22" s="29"/>
      <c r="L22" s="29"/>
    </row>
    <row r="23" customFormat="false" ht="18" hidden="false" customHeight="true" outlineLevel="0" collapsed="false">
      <c r="B23" s="30" t="s">
        <v>22</v>
      </c>
      <c r="C23" s="31" t="n">
        <v>4498142.75</v>
      </c>
      <c r="D23" s="32" t="n">
        <v>4343845.2</v>
      </c>
      <c r="E23" s="33" t="n">
        <f aca="false">C23-D23</f>
        <v>154297.55</v>
      </c>
      <c r="F23" s="31" t="n">
        <v>20000</v>
      </c>
      <c r="G23" s="25" t="n">
        <f aca="false">F23/E23</f>
        <v>0.129619686119449</v>
      </c>
      <c r="H23" s="26" t="n">
        <f aca="false">E23-F23</f>
        <v>134297.55</v>
      </c>
      <c r="I23" s="27"/>
      <c r="J23" s="28"/>
      <c r="K23" s="29"/>
      <c r="L23" s="29"/>
    </row>
    <row r="24" customFormat="false" ht="18" hidden="false" customHeight="true" outlineLevel="0" collapsed="false">
      <c r="B24" s="30" t="s">
        <v>23</v>
      </c>
      <c r="C24" s="31" t="n">
        <v>11399397.8</v>
      </c>
      <c r="D24" s="32" t="n">
        <v>11470724.72</v>
      </c>
      <c r="E24" s="33" t="n">
        <f aca="false">C24-D24</f>
        <v>-71326.9199999999</v>
      </c>
      <c r="F24" s="31" t="n">
        <v>0</v>
      </c>
      <c r="G24" s="25" t="n">
        <f aca="false">F24/E24</f>
        <v>-0</v>
      </c>
      <c r="H24" s="26" t="n">
        <v>0</v>
      </c>
      <c r="I24" s="27"/>
      <c r="J24" s="28"/>
      <c r="K24" s="29"/>
      <c r="L24" s="29"/>
    </row>
    <row r="25" customFormat="false" ht="18" hidden="false" customHeight="true" outlineLevel="0" collapsed="false">
      <c r="B25" s="30" t="s">
        <v>24</v>
      </c>
      <c r="C25" s="31" t="n">
        <v>11158289.12</v>
      </c>
      <c r="D25" s="32" t="n">
        <v>11157765.32</v>
      </c>
      <c r="E25" s="33" t="n">
        <f aca="false">C25-D25</f>
        <v>523.799999998882</v>
      </c>
      <c r="F25" s="31" t="n">
        <v>0</v>
      </c>
      <c r="G25" s="25" t="n">
        <f aca="false">F25/E25</f>
        <v>0</v>
      </c>
      <c r="H25" s="26" t="n">
        <f aca="false">E25-F25</f>
        <v>523.799999998882</v>
      </c>
      <c r="I25" s="27"/>
      <c r="J25" s="28"/>
      <c r="K25" s="29"/>
      <c r="L25" s="29"/>
    </row>
    <row r="26" customFormat="false" ht="18" hidden="false" customHeight="true" outlineLevel="0" collapsed="false">
      <c r="B26" s="30" t="s">
        <v>25</v>
      </c>
      <c r="C26" s="31" t="n">
        <v>5428020.76</v>
      </c>
      <c r="D26" s="32" t="n">
        <v>5396490.4</v>
      </c>
      <c r="E26" s="33" t="n">
        <f aca="false">C26-D26</f>
        <v>31530.3599999994</v>
      </c>
      <c r="F26" s="31" t="n">
        <v>25224</v>
      </c>
      <c r="G26" s="25" t="n">
        <f aca="false">F26/E26</f>
        <v>0.79999086594636</v>
      </c>
      <c r="H26" s="26" t="n">
        <f aca="false">E26-F26</f>
        <v>6306.3599999994</v>
      </c>
      <c r="I26" s="27"/>
      <c r="J26" s="28"/>
      <c r="K26" s="29"/>
      <c r="L26" s="29"/>
    </row>
    <row r="27" customFormat="false" ht="18" hidden="false" customHeight="true" outlineLevel="0" collapsed="false">
      <c r="B27" s="34" t="s">
        <v>26</v>
      </c>
      <c r="C27" s="35" t="n">
        <v>19285850.97</v>
      </c>
      <c r="D27" s="36" t="n">
        <v>18988105</v>
      </c>
      <c r="E27" s="37" t="n">
        <f aca="false">C27-D27</f>
        <v>297745.969999999</v>
      </c>
      <c r="F27" s="35" t="n">
        <v>178647.6</v>
      </c>
      <c r="G27" s="38" t="n">
        <f aca="false">F27/E27</f>
        <v>0.600000060454221</v>
      </c>
      <c r="H27" s="39" t="n">
        <f aca="false">E27-F27</f>
        <v>119098.369999999</v>
      </c>
      <c r="I27" s="27"/>
      <c r="J27" s="28"/>
      <c r="K27" s="29"/>
      <c r="L27" s="29"/>
    </row>
    <row r="28" customFormat="false" ht="16.5" hidden="false" customHeight="true" outlineLevel="0" collapsed="false">
      <c r="B28" s="40" t="s">
        <v>27</v>
      </c>
    </row>
    <row r="29" customFormat="false" ht="7.5" hidden="false" customHeight="true" outlineLevel="0" collapsed="false">
      <c r="B29" s="40"/>
    </row>
    <row r="30" customFormat="false" ht="12.75" hidden="false" customHeight="false" outlineLevel="0" collapsed="false">
      <c r="B30" s="41" t="s">
        <v>28</v>
      </c>
    </row>
    <row r="31" customFormat="false" ht="12.75" hidden="false" customHeight="false" outlineLevel="0" collapsed="false">
      <c r="F31" s="42"/>
      <c r="G31" s="42"/>
    </row>
  </sheetData>
  <sheetProtection sheet="true" password="8498" objects="true" scenarios="true"/>
  <mergeCells count="7">
    <mergeCell ref="B5:H5"/>
    <mergeCell ref="B9:B11"/>
    <mergeCell ref="C9:C11"/>
    <mergeCell ref="D9:D11"/>
    <mergeCell ref="E9:E11"/>
    <mergeCell ref="F9:H9"/>
    <mergeCell ref="F10:G1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78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>&amp;LStatutární město Brno
Městská část
Brno-Líšeň&amp;ROdbor rozpočtu a financí
Úřadu městské části
Jírova 2, 628 00 Brno</oddHeader>
    <oddFooter>&amp;RVypracoval:
Dalibor Hakl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8:21:47Z</dcterms:created>
  <dc:creator>Pavel Doležal</dc:creator>
  <dc:description/>
  <dc:language>en-US</dc:language>
  <cp:lastModifiedBy>Your User Name</cp:lastModifiedBy>
  <cp:lastPrinted>2010-03-12T08:29:58Z</cp:lastPrinted>
  <dcterms:modified xsi:type="dcterms:W3CDTF">2010-03-15T08:41:09Z</dcterms:modified>
  <cp:revision>0</cp:revision>
  <dc:subject/>
  <dc:title/>
</cp:coreProperties>
</file>