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V" sheetId="1" state="visible" r:id="rId2"/>
    <sheet name="Výsledek FV" sheetId="2" state="visible" r:id="rId3"/>
  </sheets>
  <definedNames>
    <definedName function="false" hidden="false" localSheetId="0" name="_xlnm.Print_Area" vbProcedure="false">FV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Finanční vypořádání za rok 2009</t>
  </si>
  <si>
    <t xml:space="preserve">Vyúčtování dotací </t>
  </si>
  <si>
    <t xml:space="preserve">v Kč   </t>
  </si>
  <si>
    <t xml:space="preserve">Text</t>
  </si>
  <si>
    <t xml:space="preserve">Účelový znak (ORG)</t>
  </si>
  <si>
    <t xml:space="preserve">Zůstatek z finančního vypořádání
roku 2008</t>
  </si>
  <si>
    <t xml:space="preserve">Poskytnuto
k
31.12.2009</t>
  </si>
  <si>
    <t xml:space="preserve">Součet</t>
  </si>
  <si>
    <t xml:space="preserve">Použito (skutečnost)
k 31.12.2009</t>
  </si>
  <si>
    <t xml:space="preserve">Rozdíl </t>
  </si>
  <si>
    <t xml:space="preserve">Finanční vypořádání</t>
  </si>
  <si>
    <t xml:space="preserve">(vratka dotace při </t>
  </si>
  <si>
    <t xml:space="preserve">ZDROJE</t>
  </si>
  <si>
    <t xml:space="preserve">POTŘEBY</t>
  </si>
  <si>
    <t xml:space="preserve">finan. vypořádání)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doplatek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ode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sl.1 + sl.2 </t>
  </si>
  <si>
    <t xml:space="preserve">sl.3 - sl.4</t>
  </si>
  <si>
    <t xml:space="preserve">z MMB</t>
  </si>
  <si>
    <t xml:space="preserve">z MČ</t>
  </si>
  <si>
    <t xml:space="preserve">Dotace ze státního rozpočtu</t>
  </si>
  <si>
    <t xml:space="preserve">Dávky pomoci v hmotné nouzi a ZP občanům</t>
  </si>
  <si>
    <t xml:space="preserve">x</t>
  </si>
  <si>
    <t xml:space="preserve">Neinvestiční dotace na zajištění bydlení azylantů</t>
  </si>
  <si>
    <t xml:space="preserve">Sociálně právní ochrana dětí u obcí</t>
  </si>
  <si>
    <t xml:space="preserve">Dotace na volby do Evropského Parlamentu</t>
  </si>
  <si>
    <t xml:space="preserve">Celkem:</t>
  </si>
  <si>
    <t xml:space="preserve">Dotace z rozpočtu kraje</t>
  </si>
  <si>
    <t xml:space="preserve">Oprava oplocení hřiště ZŠ Novolíšeňská</t>
  </si>
  <si>
    <t xml:space="preserve">Účelové dotace poskytnuté z rozpočtu města Brna - neinvestiční</t>
  </si>
  <si>
    <t xml:space="preserve">MŠ Poláčkova - nábytkové vybavení</t>
  </si>
  <si>
    <t xml:space="preserve">MŠ Poláčkova - vybavení přípraven a jídelen</t>
  </si>
  <si>
    <t xml:space="preserve">Účelové dotace poskytnuté z rozpočtu města Brna v rámci převodu investorství</t>
  </si>
  <si>
    <t xml:space="preserve">MŠ Poláčkova - zprovoznění budovy</t>
  </si>
  <si>
    <t xml:space="preserve">Rekonstrukce koryta Líšeňského potoka - půjčka</t>
  </si>
  <si>
    <t xml:space="preserve">Neodvedené platby do 31.12.2009</t>
  </si>
  <si>
    <t xml:space="preserve">Neodesláno </t>
  </si>
  <si>
    <t xml:space="preserve">na MMB, FÚ</t>
  </si>
  <si>
    <t xml:space="preserve">v roce 2009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doplatek z MMB</t>
    </r>
    <r>
      <rPr>
        <sz val="10"/>
        <color rgb="FFFFFFFF"/>
        <rFont val="Arial CE"/>
        <family val="2"/>
        <charset val="238"/>
      </rPr>
      <t xml:space="preserve">.</t>
    </r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k odeslání z MČ </t>
    </r>
  </si>
  <si>
    <t xml:space="preserve">1.</t>
  </si>
  <si>
    <t xml:space="preserve">2.</t>
  </si>
  <si>
    <t xml:space="preserve">3.(=1.)</t>
  </si>
  <si>
    <t xml:space="preserve">Neodvedené vymožené výživné</t>
  </si>
  <si>
    <t xml:space="preserve">Neodvedené poplatky - občanské průkazy</t>
  </si>
  <si>
    <t xml:space="preserve">Neodvedený správní poplatek z VHP na FÚ</t>
  </si>
  <si>
    <t xml:space="preserve">Příjmy z prodeje nemovitého majetku města Brna</t>
  </si>
  <si>
    <t xml:space="preserve">Zaslané</t>
  </si>
  <si>
    <t xml:space="preserve">Nezaslané</t>
  </si>
  <si>
    <t xml:space="preserve">Celkem obdržené</t>
  </si>
  <si>
    <t xml:space="preserve">Výpočet</t>
  </si>
  <si>
    <t xml:space="preserve">na MMB</t>
  </si>
  <si>
    <t xml:space="preserve">z prodeje majetku</t>
  </si>
  <si>
    <t xml:space="preserve">částky příslušného</t>
  </si>
  <si>
    <t xml:space="preserve">v roce</t>
  </si>
  <si>
    <t xml:space="preserve">%</t>
  </si>
  <si>
    <r>
      <rPr>
        <sz val="10"/>
        <color rgb="FFFFFFFF"/>
        <rFont val="Arial CE"/>
        <family val="2"/>
        <charset val="238"/>
      </rPr>
      <t xml:space="preserve">.</t>
    </r>
    <r>
      <rPr>
        <sz val="10"/>
        <rFont val="Arial CE"/>
        <family val="2"/>
        <charset val="238"/>
      </rPr>
      <t xml:space="preserve">= k zaslání</t>
    </r>
    <r>
      <rPr>
        <sz val="10"/>
        <color rgb="FFFFFFFF"/>
        <rFont val="Arial CE"/>
        <family val="2"/>
        <charset val="238"/>
      </rPr>
      <t xml:space="preserve">.</t>
    </r>
  </si>
  <si>
    <t xml:space="preserve">z MMB na MČ=sl.4</t>
  </si>
  <si>
    <t xml:space="preserve">z MČ na MMB=sl.2</t>
  </si>
  <si>
    <t xml:space="preserve">Příjmy z prodeje nemovitého majetku města Brna:</t>
  </si>
  <si>
    <r>
      <rPr>
        <sz val="10"/>
        <rFont val="Arial CE"/>
        <family val="2"/>
        <charset val="238"/>
      </rPr>
      <t xml:space="preserve">1. </t>
    </r>
    <r>
      <rPr>
        <sz val="9"/>
        <rFont val="Arial CE"/>
        <family val="2"/>
        <charset val="238"/>
      </rPr>
      <t xml:space="preserve"> 20% příjmů z prodeje nemovitého majetku města</t>
    </r>
  </si>
  <si>
    <r>
      <rPr>
        <sz val="10"/>
        <rFont val="Arial CE"/>
        <family val="2"/>
        <charset val="238"/>
      </rPr>
      <t xml:space="preserve">2. </t>
    </r>
    <r>
      <rPr>
        <sz val="9"/>
        <rFont val="Arial CE"/>
        <family val="2"/>
        <charset val="238"/>
      </rPr>
      <t xml:space="preserve"> 10% za prodej bytů </t>
    </r>
  </si>
  <si>
    <t xml:space="preserve"> bod 1. 20 % výpočet = celkový příjem snížený o výdaje související s prodejem x 0,95 x 0,20. Tyto příjmy jsou rozděleny městským částem procentním podílem kritérií pro rozdělení neúčelové dotace z rozpočtu města.</t>
  </si>
  <si>
    <t xml:space="preserve">             Výpočet provedl ORF MMB.</t>
  </si>
  <si>
    <t xml:space="preserve"> bod 2. 10 % = celkový příjem x 0,10. Prodej realizován BO MMB.</t>
  </si>
  <si>
    <t xml:space="preserve">Přehled o výsledku finančního vypořádání </t>
  </si>
  <si>
    <t xml:space="preserve">MČ Brno-Líšeň s městem Brnem za rok 2009</t>
  </si>
  <si>
    <t xml:space="preserve">Řádek</t>
  </si>
  <si>
    <t xml:space="preserve">Název finanční operace</t>
  </si>
  <si>
    <t xml:space="preserve">v Kč i hal. </t>
  </si>
  <si>
    <t xml:space="preserve">A: ZDROJE finančního vypořádání</t>
  </si>
  <si>
    <t xml:space="preserve">V ý s l e d e k    h o s p o d a ř e n í            </t>
  </si>
  <si>
    <t xml:space="preserve">  a) přebytek</t>
  </si>
  <si>
    <t xml:space="preserve">  b) schodek</t>
  </si>
  <si>
    <t xml:space="preserve">Účetní stav účelových fondů (SÚ 917) -   z toho:                      </t>
  </si>
  <si>
    <t xml:space="preserve">  a) Fond rezerv a rozvoje (FRR)</t>
  </si>
  <si>
    <t xml:space="preserve">  b) Sociální fond </t>
  </si>
  <si>
    <t xml:space="preserve">3.</t>
  </si>
  <si>
    <t xml:space="preserve">Převody z rozpočtu města do rozpočtu MČ </t>
  </si>
  <si>
    <t xml:space="preserve">4.</t>
  </si>
  <si>
    <t xml:space="preserve">Jiné zdroje   </t>
  </si>
  <si>
    <t xml:space="preserve">5.</t>
  </si>
  <si>
    <t xml:space="preserve">Ú h r n   z d r o j ů    (ř.1 až ř.4, kromě ř.1b) </t>
  </si>
  <si>
    <t xml:space="preserve">B. POTŘEBY finančního vypořádání</t>
  </si>
  <si>
    <t xml:space="preserve">6.</t>
  </si>
  <si>
    <t xml:space="preserve">Převody z rozpočtu MČ do rozpočtu  města </t>
  </si>
  <si>
    <t xml:space="preserve">7.</t>
  </si>
  <si>
    <t xml:space="preserve">Ostatní potřeby (vymožené výživné, odvod na FÚ)</t>
  </si>
  <si>
    <t xml:space="preserve">8.</t>
  </si>
  <si>
    <t xml:space="preserve">Ú h r n   p o t ř e b    (ř.6 + ř.7)</t>
  </si>
  <si>
    <t xml:space="preserve">9.</t>
  </si>
  <si>
    <t xml:space="preserve">Úhrada potřeb (ř.8) </t>
  </si>
  <si>
    <t xml:space="preserve">  a) ze zdrojů na ř.5 bez ř.2b </t>
  </si>
  <si>
    <t xml:space="preserve">  b) k tíži rozpočtu 2010 - tvorba FRR</t>
  </si>
  <si>
    <t xml:space="preserve">10.</t>
  </si>
  <si>
    <t xml:space="preserve">Úhrada schodku ř.1b ze zdrojů na ř.5 bez ř.2b po odečtení ř.9a, příp. k tíži rozpočtu r.2010 a dalších rozp. období</t>
  </si>
  <si>
    <t xml:space="preserve">11.</t>
  </si>
  <si>
    <t xml:space="preserve">Zdroje po finančním vypořádání (ř.5 - ř.9a)</t>
  </si>
  <si>
    <t xml:space="preserve">12.</t>
  </si>
  <si>
    <t xml:space="preserve">Potřeby po finančním vypořádání (ř.10)</t>
  </si>
  <si>
    <t xml:space="preserve">( Pozn.: Tabulka vychází z formuláře MMB pro finanční vypořádání za rok 2009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99"/>
    <col collapsed="false" customWidth="true" hidden="false" outlineLevel="0" max="3" min="3" style="1" width="7.28"/>
    <col collapsed="false" customWidth="true" hidden="false" outlineLevel="0" max="10" min="4" style="1" width="16.13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6.5" hidden="false" customHeight="false" outlineLevel="0" collapsed="false">
      <c r="B3" s="3" t="s">
        <v>1</v>
      </c>
      <c r="I3" s="4"/>
      <c r="J3" s="4" t="s">
        <v>2</v>
      </c>
    </row>
    <row r="4" customFormat="false" ht="12.75" hidden="false" customHeight="true" outlineLevel="0" collapsed="false"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/>
    </row>
    <row r="5" customFormat="false" ht="12.75" hidden="false" customHeight="false" outlineLevel="0" collapsed="false">
      <c r="B5" s="5"/>
      <c r="C5" s="6"/>
      <c r="D5" s="7"/>
      <c r="E5" s="6"/>
      <c r="F5" s="8"/>
      <c r="G5" s="9"/>
      <c r="H5" s="12" t="s">
        <v>11</v>
      </c>
      <c r="I5" s="13" t="s">
        <v>12</v>
      </c>
      <c r="J5" s="14" t="s">
        <v>13</v>
      </c>
    </row>
    <row r="6" customFormat="false" ht="12.75" hidden="false" customHeight="false" outlineLevel="0" collapsed="false">
      <c r="B6" s="5"/>
      <c r="C6" s="6"/>
      <c r="D6" s="7"/>
      <c r="E6" s="6"/>
      <c r="F6" s="8"/>
      <c r="G6" s="9"/>
      <c r="H6" s="12" t="s">
        <v>14</v>
      </c>
      <c r="I6" s="15" t="s">
        <v>15</v>
      </c>
      <c r="J6" s="16" t="s">
        <v>16</v>
      </c>
    </row>
    <row r="7" customFormat="false" ht="13.5" hidden="false" customHeight="false" outlineLevel="0" collapsed="false">
      <c r="B7" s="5"/>
      <c r="C7" s="6"/>
      <c r="D7" s="7"/>
      <c r="E7" s="6"/>
      <c r="F7" s="17" t="s">
        <v>17</v>
      </c>
      <c r="G7" s="9"/>
      <c r="H7" s="18" t="s">
        <v>18</v>
      </c>
      <c r="I7" s="19" t="s">
        <v>19</v>
      </c>
      <c r="J7" s="20" t="s">
        <v>20</v>
      </c>
    </row>
    <row r="8" customFormat="false" ht="13.5" hidden="false" customHeight="false" outlineLevel="0" collapsed="false">
      <c r="B8" s="21"/>
      <c r="C8" s="22"/>
      <c r="D8" s="23" t="n">
        <v>1</v>
      </c>
      <c r="E8" s="24" t="n">
        <v>2</v>
      </c>
      <c r="F8" s="25" t="n">
        <v>3</v>
      </c>
      <c r="G8" s="8" t="n">
        <v>4</v>
      </c>
      <c r="H8" s="26" t="n">
        <v>5</v>
      </c>
      <c r="I8" s="22" t="n">
        <v>6</v>
      </c>
      <c r="J8" s="27" t="n">
        <v>7</v>
      </c>
    </row>
    <row r="9" customFormat="false" ht="12.75" hidden="false" customHeight="false" outlineLevel="0" collapsed="false">
      <c r="B9" s="28" t="s">
        <v>21</v>
      </c>
      <c r="C9" s="29"/>
      <c r="D9" s="30"/>
      <c r="E9" s="31"/>
      <c r="F9" s="32"/>
      <c r="G9" s="32"/>
      <c r="H9" s="33"/>
      <c r="I9" s="29"/>
      <c r="J9" s="34"/>
    </row>
    <row r="10" customFormat="false" ht="12.75" hidden="false" customHeight="false" outlineLevel="0" collapsed="false">
      <c r="B10" s="35" t="s">
        <v>22</v>
      </c>
      <c r="C10" s="36" t="n">
        <v>13306</v>
      </c>
      <c r="D10" s="37" t="s">
        <v>23</v>
      </c>
      <c r="E10" s="38" t="n">
        <v>6500000</v>
      </c>
      <c r="F10" s="39" t="n">
        <f aca="false">E10</f>
        <v>6500000</v>
      </c>
      <c r="G10" s="40" t="n">
        <v>5713619</v>
      </c>
      <c r="H10" s="41" t="n">
        <f aca="false">F10-G10</f>
        <v>786381</v>
      </c>
      <c r="I10" s="42" t="s">
        <v>23</v>
      </c>
      <c r="J10" s="43" t="n">
        <f aca="false">H10</f>
        <v>786381</v>
      </c>
    </row>
    <row r="11" customFormat="false" ht="12.75" hidden="false" customHeight="false" outlineLevel="0" collapsed="false">
      <c r="B11" s="35" t="s">
        <v>24</v>
      </c>
      <c r="C11" s="36" t="n">
        <v>14336</v>
      </c>
      <c r="D11" s="37" t="s">
        <v>23</v>
      </c>
      <c r="E11" s="38" t="n">
        <v>600000</v>
      </c>
      <c r="F11" s="39" t="n">
        <f aca="false">E11</f>
        <v>600000</v>
      </c>
      <c r="G11" s="40" t="n">
        <v>600000</v>
      </c>
      <c r="H11" s="41" t="n">
        <f aca="false">F11-G11</f>
        <v>0</v>
      </c>
      <c r="I11" s="42" t="s">
        <v>23</v>
      </c>
      <c r="J11" s="44" t="s">
        <v>23</v>
      </c>
    </row>
    <row r="12" customFormat="false" ht="12.75" hidden="false" customHeight="false" outlineLevel="0" collapsed="false">
      <c r="B12" s="45" t="s">
        <v>25</v>
      </c>
      <c r="C12" s="46" t="n">
        <v>98216</v>
      </c>
      <c r="D12" s="47" t="s">
        <v>23</v>
      </c>
      <c r="E12" s="48" t="n">
        <v>1476000</v>
      </c>
      <c r="F12" s="39" t="n">
        <f aca="false">E12</f>
        <v>1476000</v>
      </c>
      <c r="G12" s="49" t="n">
        <v>1476000</v>
      </c>
      <c r="H12" s="41" t="n">
        <f aca="false">F12-G12</f>
        <v>0</v>
      </c>
      <c r="I12" s="42" t="s">
        <v>23</v>
      </c>
      <c r="J12" s="44" t="s">
        <v>23</v>
      </c>
    </row>
    <row r="13" customFormat="false" ht="12.75" hidden="false" customHeight="false" outlineLevel="0" collapsed="false">
      <c r="B13" s="45" t="s">
        <v>26</v>
      </c>
      <c r="C13" s="46" t="n">
        <v>98348</v>
      </c>
      <c r="D13" s="47" t="s">
        <v>23</v>
      </c>
      <c r="E13" s="48" t="n">
        <v>400000</v>
      </c>
      <c r="F13" s="39" t="n">
        <f aca="false">E13</f>
        <v>400000</v>
      </c>
      <c r="G13" s="49" t="n">
        <v>424223.4</v>
      </c>
      <c r="H13" s="41" t="n">
        <f aca="false">F13-G13</f>
        <v>-24223.4</v>
      </c>
      <c r="I13" s="50" t="n">
        <f aca="false">-H13</f>
        <v>24223.4</v>
      </c>
      <c r="J13" s="44" t="s">
        <v>23</v>
      </c>
    </row>
    <row r="14" customFormat="false" ht="13.5" hidden="false" customHeight="false" outlineLevel="0" collapsed="false">
      <c r="B14" s="51" t="s">
        <v>27</v>
      </c>
      <c r="C14" s="46"/>
      <c r="D14" s="47" t="s">
        <v>23</v>
      </c>
      <c r="E14" s="52" t="n">
        <f aca="false">SUM(E10:E13)</f>
        <v>8976000</v>
      </c>
      <c r="F14" s="53" t="n">
        <f aca="false">SUM(F10:F13)</f>
        <v>8976000</v>
      </c>
      <c r="G14" s="54" t="n">
        <f aca="false">SUM(G10:G13)</f>
        <v>8213842.4</v>
      </c>
      <c r="H14" s="54" t="n">
        <f aca="false">SUM(H10:H13)</f>
        <v>762157.6</v>
      </c>
      <c r="I14" s="53" t="n">
        <f aca="false">SUM(I10:I13)</f>
        <v>24223.4</v>
      </c>
      <c r="J14" s="55" t="n">
        <f aca="false">SUM(J10:J13)</f>
        <v>786381</v>
      </c>
    </row>
    <row r="15" customFormat="false" ht="12.75" hidden="false" customHeight="false" outlineLevel="0" collapsed="false">
      <c r="B15" s="28" t="s">
        <v>28</v>
      </c>
      <c r="C15" s="29"/>
      <c r="D15" s="30"/>
      <c r="E15" s="31"/>
      <c r="F15" s="32"/>
      <c r="G15" s="32"/>
      <c r="H15" s="33"/>
      <c r="I15" s="29"/>
      <c r="J15" s="34"/>
    </row>
    <row r="16" customFormat="false" ht="12.75" hidden="false" customHeight="false" outlineLevel="0" collapsed="false">
      <c r="B16" s="35" t="s">
        <v>29</v>
      </c>
      <c r="C16" s="36" t="n">
        <v>341</v>
      </c>
      <c r="D16" s="56" t="n">
        <v>110000</v>
      </c>
      <c r="E16" s="57" t="n">
        <v>0</v>
      </c>
      <c r="F16" s="39" t="n">
        <f aca="false">D16+E16</f>
        <v>110000</v>
      </c>
      <c r="G16" s="40" t="n">
        <v>110000</v>
      </c>
      <c r="H16" s="41" t="n">
        <f aca="false">F16-G16</f>
        <v>0</v>
      </c>
      <c r="I16" s="42" t="s">
        <v>23</v>
      </c>
      <c r="J16" s="44" t="s">
        <v>23</v>
      </c>
    </row>
    <row r="17" customFormat="false" ht="13.5" hidden="false" customHeight="false" outlineLevel="0" collapsed="false">
      <c r="B17" s="51" t="s">
        <v>27</v>
      </c>
      <c r="C17" s="58"/>
      <c r="D17" s="59" t="n">
        <f aca="false">SUM(D16:D16)</f>
        <v>110000</v>
      </c>
      <c r="E17" s="52" t="n">
        <f aca="false">SUM(E16:E16)</f>
        <v>0</v>
      </c>
      <c r="F17" s="53" t="n">
        <f aca="false">SUM(F16:F16)</f>
        <v>110000</v>
      </c>
      <c r="G17" s="54" t="n">
        <f aca="false">SUM(G16:G16)</f>
        <v>110000</v>
      </c>
      <c r="H17" s="54" t="n">
        <f aca="false">SUM(H16:H16)</f>
        <v>0</v>
      </c>
      <c r="I17" s="53" t="n">
        <f aca="false">SUM(I16:I16)</f>
        <v>0</v>
      </c>
      <c r="J17" s="55" t="n">
        <f aca="false">SUM(J16:J16)</f>
        <v>0</v>
      </c>
    </row>
    <row r="18" customFormat="false" ht="12.75" hidden="false" customHeight="false" outlineLevel="0" collapsed="false">
      <c r="B18" s="28" t="s">
        <v>30</v>
      </c>
      <c r="C18" s="33"/>
      <c r="D18" s="60"/>
      <c r="E18" s="61"/>
      <c r="F18" s="61"/>
      <c r="G18" s="61"/>
      <c r="H18" s="61"/>
      <c r="I18" s="61"/>
      <c r="J18" s="62"/>
    </row>
    <row r="19" customFormat="false" ht="12.75" hidden="false" customHeight="false" outlineLevel="0" collapsed="false">
      <c r="B19" s="35" t="s">
        <v>31</v>
      </c>
      <c r="C19" s="36"/>
      <c r="D19" s="63" t="s">
        <v>23</v>
      </c>
      <c r="E19" s="64" t="n">
        <v>100000</v>
      </c>
      <c r="F19" s="41" t="n">
        <f aca="false">E19</f>
        <v>100000</v>
      </c>
      <c r="G19" s="64" t="n">
        <v>100000</v>
      </c>
      <c r="H19" s="41" t="n">
        <f aca="false">F19-G19</f>
        <v>0</v>
      </c>
      <c r="I19" s="42" t="s">
        <v>23</v>
      </c>
      <c r="J19" s="44" t="s">
        <v>23</v>
      </c>
    </row>
    <row r="20" customFormat="false" ht="12.75" hidden="false" customHeight="false" outlineLevel="0" collapsed="false">
      <c r="B20" s="35" t="s">
        <v>32</v>
      </c>
      <c r="C20" s="36"/>
      <c r="D20" s="63" t="s">
        <v>23</v>
      </c>
      <c r="E20" s="64" t="n">
        <v>150000</v>
      </c>
      <c r="F20" s="41" t="n">
        <f aca="false">E20</f>
        <v>150000</v>
      </c>
      <c r="G20" s="64" t="n">
        <v>150000</v>
      </c>
      <c r="H20" s="41" t="n">
        <f aca="false">F20-G20</f>
        <v>0</v>
      </c>
      <c r="I20" s="42" t="s">
        <v>23</v>
      </c>
      <c r="J20" s="44" t="s">
        <v>23</v>
      </c>
    </row>
    <row r="21" customFormat="false" ht="13.5" hidden="false" customHeight="false" outlineLevel="0" collapsed="false">
      <c r="B21" s="51" t="s">
        <v>27</v>
      </c>
      <c r="C21" s="65"/>
      <c r="D21" s="66" t="n">
        <f aca="false">SUM(D19:D20)</f>
        <v>0</v>
      </c>
      <c r="E21" s="66" t="n">
        <f aca="false">SUM(E19:E20)</f>
        <v>250000</v>
      </c>
      <c r="F21" s="67" t="n">
        <f aca="false">SUM(F19:F20)</f>
        <v>250000</v>
      </c>
      <c r="G21" s="68" t="n">
        <f aca="false">SUM(G19:G20)</f>
        <v>250000</v>
      </c>
      <c r="H21" s="67" t="n">
        <f aca="false">SUM(H19:H20)</f>
        <v>0</v>
      </c>
      <c r="I21" s="69" t="n">
        <f aca="false">SUM(I19:I20)</f>
        <v>0</v>
      </c>
      <c r="J21" s="70" t="n">
        <f aca="false">SUM(J19:J20)</f>
        <v>0</v>
      </c>
    </row>
    <row r="22" customFormat="false" ht="12.75" hidden="false" customHeight="false" outlineLevel="0" collapsed="false">
      <c r="B22" s="28" t="s">
        <v>33</v>
      </c>
      <c r="C22" s="33"/>
      <c r="D22" s="60"/>
      <c r="E22" s="61"/>
      <c r="F22" s="61"/>
      <c r="G22" s="61"/>
      <c r="H22" s="61"/>
      <c r="I22" s="61"/>
      <c r="J22" s="62"/>
    </row>
    <row r="23" customFormat="false" ht="12.75" hidden="false" customHeight="true" outlineLevel="0" collapsed="false">
      <c r="B23" s="35" t="s">
        <v>34</v>
      </c>
      <c r="C23" s="36" t="n">
        <v>3192</v>
      </c>
      <c r="D23" s="63" t="s">
        <v>23</v>
      </c>
      <c r="E23" s="64" t="n">
        <v>4000000</v>
      </c>
      <c r="F23" s="41" t="n">
        <f aca="false">E23</f>
        <v>4000000</v>
      </c>
      <c r="G23" s="41" t="n">
        <v>4000000</v>
      </c>
      <c r="H23" s="71" t="n">
        <f aca="false">F23-G23</f>
        <v>0</v>
      </c>
      <c r="I23" s="72" t="s">
        <v>23</v>
      </c>
      <c r="J23" s="73" t="s">
        <v>23</v>
      </c>
    </row>
    <row r="24" customFormat="false" ht="12.75" hidden="false" customHeight="false" outlineLevel="0" collapsed="false">
      <c r="B24" s="35" t="s">
        <v>35</v>
      </c>
      <c r="C24" s="36" t="n">
        <v>3274</v>
      </c>
      <c r="D24" s="74" t="n">
        <v>2665557.25</v>
      </c>
      <c r="E24" s="64" t="n">
        <v>0</v>
      </c>
      <c r="F24" s="41" t="n">
        <f aca="false">D24+E24</f>
        <v>2665557.25</v>
      </c>
      <c r="G24" s="41" t="n">
        <v>0</v>
      </c>
      <c r="H24" s="50" t="n">
        <f aca="false">F24-G24</f>
        <v>2665557.25</v>
      </c>
      <c r="I24" s="75" t="s">
        <v>23</v>
      </c>
      <c r="J24" s="44" t="s">
        <v>23</v>
      </c>
    </row>
    <row r="25" customFormat="false" ht="13.5" hidden="false" customHeight="false" outlineLevel="0" collapsed="false">
      <c r="B25" s="76" t="s">
        <v>27</v>
      </c>
      <c r="C25" s="77"/>
      <c r="D25" s="78" t="n">
        <f aca="false">SUM(D23:D24)</f>
        <v>2665557.25</v>
      </c>
      <c r="E25" s="78" t="n">
        <f aca="false">SUM(E23:E24)</f>
        <v>4000000</v>
      </c>
      <c r="F25" s="79" t="n">
        <f aca="false">SUM(F23:F24)</f>
        <v>6665557.25</v>
      </c>
      <c r="G25" s="79" t="n">
        <f aca="false">SUM(G23:G24)</f>
        <v>4000000</v>
      </c>
      <c r="H25" s="80" t="n">
        <f aca="false">SUM(H23:H24)</f>
        <v>2665557.25</v>
      </c>
      <c r="I25" s="81" t="n">
        <f aca="false">SUM(I23:I24)</f>
        <v>0</v>
      </c>
      <c r="J25" s="82" t="n">
        <f aca="false">SUM(J23:J24)</f>
        <v>0</v>
      </c>
    </row>
    <row r="26" customFormat="false" ht="10.5" hidden="false" customHeight="true" outlineLevel="0" collapsed="false">
      <c r="B26" s="83"/>
    </row>
    <row r="27" customFormat="false" ht="16.5" hidden="false" customHeight="false" outlineLevel="0" collapsed="false">
      <c r="B27" s="84" t="s">
        <v>36</v>
      </c>
      <c r="F27" s="4" t="s">
        <v>2</v>
      </c>
    </row>
    <row r="28" customFormat="false" ht="12.75" hidden="false" customHeight="false" outlineLevel="0" collapsed="false">
      <c r="B28" s="85"/>
      <c r="C28" s="86"/>
      <c r="D28" s="87" t="s">
        <v>37</v>
      </c>
      <c r="E28" s="88" t="s">
        <v>10</v>
      </c>
      <c r="F28" s="88"/>
    </row>
    <row r="29" customFormat="false" ht="12.75" hidden="false" customHeight="false" outlineLevel="0" collapsed="false">
      <c r="B29" s="89" t="s">
        <v>3</v>
      </c>
      <c r="C29" s="90"/>
      <c r="D29" s="91" t="s">
        <v>38</v>
      </c>
      <c r="E29" s="92" t="s">
        <v>12</v>
      </c>
      <c r="F29" s="14" t="s">
        <v>13</v>
      </c>
    </row>
    <row r="30" customFormat="false" ht="13.5" hidden="false" customHeight="false" outlineLevel="0" collapsed="false">
      <c r="B30" s="93"/>
      <c r="C30" s="94"/>
      <c r="D30" s="95" t="s">
        <v>39</v>
      </c>
      <c r="E30" s="96" t="s">
        <v>40</v>
      </c>
      <c r="F30" s="97" t="s">
        <v>41</v>
      </c>
    </row>
    <row r="31" customFormat="false" ht="13.5" hidden="false" customHeight="false" outlineLevel="0" collapsed="false">
      <c r="B31" s="98"/>
      <c r="C31" s="98"/>
      <c r="D31" s="99" t="s">
        <v>42</v>
      </c>
      <c r="E31" s="100" t="s">
        <v>43</v>
      </c>
      <c r="F31" s="101" t="s">
        <v>44</v>
      </c>
    </row>
    <row r="32" customFormat="false" ht="12.75" hidden="false" customHeight="false" outlineLevel="0" collapsed="false">
      <c r="B32" s="35" t="s">
        <v>45</v>
      </c>
      <c r="C32" s="102"/>
      <c r="D32" s="40" t="n">
        <v>11391</v>
      </c>
      <c r="E32" s="103" t="s">
        <v>23</v>
      </c>
      <c r="F32" s="38" t="n">
        <f aca="false">D32</f>
        <v>11391</v>
      </c>
    </row>
    <row r="33" customFormat="false" ht="12.75" hidden="false" customHeight="false" outlineLevel="0" collapsed="false">
      <c r="B33" s="104" t="s">
        <v>46</v>
      </c>
      <c r="C33" s="105" t="n">
        <v>328</v>
      </c>
      <c r="D33" s="40" t="n">
        <v>1100</v>
      </c>
      <c r="E33" s="103" t="s">
        <v>23</v>
      </c>
      <c r="F33" s="38" t="n">
        <f aca="false">D33</f>
        <v>1100</v>
      </c>
    </row>
    <row r="34" customFormat="false" ht="13.5" hidden="false" customHeight="false" outlineLevel="0" collapsed="false">
      <c r="B34" s="106" t="s">
        <v>47</v>
      </c>
      <c r="C34" s="107"/>
      <c r="D34" s="108" t="n">
        <v>623000</v>
      </c>
      <c r="E34" s="109" t="s">
        <v>23</v>
      </c>
      <c r="F34" s="110" t="n">
        <f aca="false">D34</f>
        <v>623000</v>
      </c>
    </row>
    <row r="35" customFormat="false" ht="10.5" hidden="false" customHeight="true" outlineLevel="0" collapsed="false"/>
    <row r="36" customFormat="false" ht="16.5" hidden="false" customHeight="false" outlineLevel="0" collapsed="false">
      <c r="B36" s="84" t="s">
        <v>48</v>
      </c>
      <c r="I36" s="4" t="s">
        <v>2</v>
      </c>
    </row>
    <row r="37" customFormat="false" ht="12.75" hidden="false" customHeight="false" outlineLevel="0" collapsed="false">
      <c r="B37" s="111"/>
      <c r="C37" s="112"/>
      <c r="D37" s="113" t="s">
        <v>49</v>
      </c>
      <c r="E37" s="22" t="s">
        <v>50</v>
      </c>
      <c r="F37" s="27" t="s">
        <v>51</v>
      </c>
      <c r="G37" s="114" t="s">
        <v>52</v>
      </c>
      <c r="H37" s="11" t="s">
        <v>10</v>
      </c>
      <c r="I37" s="11"/>
    </row>
    <row r="38" customFormat="false" ht="12.75" hidden="false" customHeight="false" outlineLevel="0" collapsed="false">
      <c r="B38" s="89" t="s">
        <v>3</v>
      </c>
      <c r="C38" s="115"/>
      <c r="D38" s="116" t="s">
        <v>53</v>
      </c>
      <c r="E38" s="117" t="s">
        <v>53</v>
      </c>
      <c r="F38" s="118" t="s">
        <v>54</v>
      </c>
      <c r="G38" s="119" t="s">
        <v>55</v>
      </c>
      <c r="H38" s="120" t="s">
        <v>12</v>
      </c>
      <c r="I38" s="14" t="s">
        <v>13</v>
      </c>
    </row>
    <row r="39" customFormat="false" ht="12.75" hidden="false" customHeight="false" outlineLevel="0" collapsed="false">
      <c r="B39" s="104"/>
      <c r="C39" s="115"/>
      <c r="D39" s="116" t="s">
        <v>56</v>
      </c>
      <c r="E39" s="117" t="s">
        <v>56</v>
      </c>
      <c r="F39" s="118" t="s">
        <v>39</v>
      </c>
      <c r="G39" s="119" t="s">
        <v>57</v>
      </c>
      <c r="H39" s="121" t="s">
        <v>58</v>
      </c>
      <c r="I39" s="16" t="s">
        <v>16</v>
      </c>
    </row>
    <row r="40" customFormat="false" ht="13.5" hidden="false" customHeight="false" outlineLevel="0" collapsed="false">
      <c r="B40" s="122"/>
      <c r="C40" s="123"/>
      <c r="D40" s="124" t="n">
        <v>2009</v>
      </c>
      <c r="E40" s="19" t="n">
        <v>2009</v>
      </c>
      <c r="F40" s="125" t="s">
        <v>17</v>
      </c>
      <c r="G40" s="126"/>
      <c r="H40" s="127" t="s">
        <v>59</v>
      </c>
      <c r="I40" s="125" t="s">
        <v>60</v>
      </c>
    </row>
    <row r="41" customFormat="false" ht="13.5" hidden="false" customHeight="false" outlineLevel="0" collapsed="false">
      <c r="B41" s="98"/>
      <c r="C41" s="98"/>
      <c r="D41" s="128" t="n">
        <v>1</v>
      </c>
      <c r="E41" s="129" t="n">
        <v>2</v>
      </c>
      <c r="F41" s="19" t="n">
        <v>3</v>
      </c>
      <c r="G41" s="98" t="n">
        <v>4</v>
      </c>
      <c r="H41" s="130" t="n">
        <v>5</v>
      </c>
      <c r="I41" s="20" t="n">
        <v>6</v>
      </c>
    </row>
    <row r="42" customFormat="false" ht="12.75" hidden="false" customHeight="false" outlineLevel="0" collapsed="false">
      <c r="B42" s="131" t="s">
        <v>61</v>
      </c>
      <c r="C42" s="132"/>
      <c r="D42" s="133"/>
      <c r="E42" s="134"/>
      <c r="F42" s="135"/>
      <c r="G42" s="136" t="n">
        <f aca="false">SUM(G43:G44)</f>
        <v>12253100</v>
      </c>
      <c r="H42" s="137" t="n">
        <f aca="false">G42</f>
        <v>12253100</v>
      </c>
      <c r="I42" s="138" t="s">
        <v>23</v>
      </c>
    </row>
    <row r="43" customFormat="false" ht="12.75" hidden="false" customHeight="false" outlineLevel="0" collapsed="false">
      <c r="B43" s="139" t="s">
        <v>62</v>
      </c>
      <c r="C43" s="140"/>
      <c r="D43" s="133" t="s">
        <v>23</v>
      </c>
      <c r="E43" s="134" t="s">
        <v>23</v>
      </c>
      <c r="F43" s="135" t="s">
        <v>23</v>
      </c>
      <c r="G43" s="41" t="n">
        <v>1707931</v>
      </c>
      <c r="H43" s="141" t="s">
        <v>23</v>
      </c>
      <c r="I43" s="138" t="s">
        <v>23</v>
      </c>
    </row>
    <row r="44" customFormat="false" ht="13.5" hidden="false" customHeight="false" outlineLevel="0" collapsed="false">
      <c r="B44" s="142" t="s">
        <v>63</v>
      </c>
      <c r="C44" s="143"/>
      <c r="D44" s="144" t="s">
        <v>23</v>
      </c>
      <c r="E44" s="144" t="s">
        <v>23</v>
      </c>
      <c r="F44" s="145" t="n">
        <v>105451693</v>
      </c>
      <c r="G44" s="146" t="n">
        <f aca="false">ROUND((F44)*0.1,0)</f>
        <v>10545169</v>
      </c>
      <c r="H44" s="109" t="s">
        <v>23</v>
      </c>
      <c r="I44" s="147" t="s">
        <v>23</v>
      </c>
    </row>
    <row r="45" s="148" customFormat="true" ht="11.25" hidden="false" customHeight="false" outlineLevel="0" collapsed="false">
      <c r="B45" s="149" t="s">
        <v>64</v>
      </c>
    </row>
    <row r="46" s="148" customFormat="true" ht="11.25" hidden="false" customHeight="false" outlineLevel="0" collapsed="false">
      <c r="B46" s="149" t="s">
        <v>65</v>
      </c>
    </row>
    <row r="47" s="148" customFormat="true" ht="11.25" hidden="false" customHeight="false" outlineLevel="0" collapsed="false">
      <c r="B47" s="149" t="s">
        <v>66</v>
      </c>
    </row>
    <row r="48" s="148" customFormat="true" ht="11.25" hidden="false" customHeight="false" outlineLevel="0" collapsed="false">
      <c r="B48" s="149"/>
    </row>
    <row r="50" customFormat="false" ht="12.75" hidden="false" customHeight="false" outlineLevel="0" collapsed="false">
      <c r="G50" s="90"/>
      <c r="H50" s="92"/>
      <c r="I50" s="92"/>
      <c r="J50" s="90"/>
    </row>
    <row r="51" customFormat="false" ht="12.75" hidden="false" customHeight="false" outlineLevel="0" collapsed="false">
      <c r="H51" s="150"/>
      <c r="I51" s="150"/>
    </row>
    <row r="53" customFormat="false" ht="12.75" hidden="false" customHeight="false" outlineLevel="0" collapsed="false">
      <c r="I53" s="150"/>
    </row>
  </sheetData>
  <sheetProtection sheet="true" password="8498" objects="true" scenarios="true"/>
  <mergeCells count="12">
    <mergeCell ref="B1:K1"/>
    <mergeCell ref="B4:B7"/>
    <mergeCell ref="C4:C7"/>
    <mergeCell ref="D4:D7"/>
    <mergeCell ref="E4:E7"/>
    <mergeCell ref="F4:F6"/>
    <mergeCell ref="G4:G7"/>
    <mergeCell ref="I4:J4"/>
    <mergeCell ref="E28:F28"/>
    <mergeCell ref="B31:C31"/>
    <mergeCell ref="H37:I37"/>
    <mergeCell ref="B41:C4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05555555556"/>
  <pageSetup paperSize="9" scale="7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56"/>
    <col collapsed="false" customWidth="true" hidden="false" outlineLevel="0" max="2" min="2" style="151" width="6.7"/>
    <col collapsed="false" customWidth="true" hidden="false" outlineLevel="0" max="3" min="3" style="151" width="61.14"/>
    <col collapsed="false" customWidth="true" hidden="false" outlineLevel="0" max="4" min="4" style="151" width="24.28"/>
    <col collapsed="false" customWidth="false" hidden="false" outlineLevel="0" max="5" min="5" style="151" width="9.14"/>
    <col collapsed="false" customWidth="true" hidden="false" outlineLevel="0" max="6" min="6" style="151" width="11.56"/>
    <col collapsed="false" customWidth="false" hidden="false" outlineLevel="0" max="257" min="7" style="15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D2" s="152"/>
    </row>
    <row r="3" customFormat="false" ht="15" hidden="false" customHeight="true" outlineLevel="0" collapsed="false"/>
    <row r="4" customFormat="false" ht="21" hidden="false" customHeight="true" outlineLevel="0" collapsed="false">
      <c r="B4" s="153" t="s">
        <v>67</v>
      </c>
      <c r="C4" s="153"/>
      <c r="D4" s="153"/>
    </row>
    <row r="5" customFormat="false" ht="24.75" hidden="false" customHeight="true" outlineLevel="0" collapsed="false">
      <c r="B5" s="153" t="s">
        <v>68</v>
      </c>
      <c r="C5" s="153"/>
      <c r="D5" s="153"/>
    </row>
    <row r="6" customFormat="false" ht="17.25" hidden="false" customHeight="true" outlineLevel="0" collapsed="false">
      <c r="B6" s="154"/>
      <c r="C6" s="155"/>
      <c r="D6" s="155"/>
    </row>
    <row r="7" customFormat="false" ht="17.25" hidden="false" customHeight="true" outlineLevel="0" collapsed="false">
      <c r="B7" s="154"/>
      <c r="C7" s="155"/>
      <c r="D7" s="155"/>
    </row>
    <row r="8" customFormat="false" ht="15" hidden="false" customHeight="true" outlineLevel="0" collapsed="false"/>
    <row r="9" customFormat="false" ht="40.5" hidden="false" customHeight="true" outlineLevel="0" collapsed="false">
      <c r="B9" s="156" t="s">
        <v>69</v>
      </c>
      <c r="C9" s="157" t="s">
        <v>70</v>
      </c>
      <c r="D9" s="157" t="s">
        <v>71</v>
      </c>
      <c r="F9" s="152"/>
    </row>
    <row r="10" s="158" customFormat="true" ht="23.1" hidden="false" customHeight="true" outlineLevel="0" collapsed="false">
      <c r="B10" s="159"/>
      <c r="C10" s="160" t="s">
        <v>72</v>
      </c>
      <c r="D10" s="161"/>
    </row>
    <row r="11" s="158" customFormat="true" ht="23.1" hidden="false" customHeight="true" outlineLevel="0" collapsed="false">
      <c r="B11" s="162" t="s">
        <v>42</v>
      </c>
      <c r="C11" s="163" t="s">
        <v>73</v>
      </c>
      <c r="D11" s="164" t="n">
        <v>-49102379.48</v>
      </c>
    </row>
    <row r="12" s="158" customFormat="true" ht="23.1" hidden="false" customHeight="true" outlineLevel="0" collapsed="false">
      <c r="B12" s="165"/>
      <c r="C12" s="166" t="s">
        <v>74</v>
      </c>
      <c r="D12" s="167"/>
    </row>
    <row r="13" s="158" customFormat="true" ht="23.1" hidden="false" customHeight="true" outlineLevel="0" collapsed="false">
      <c r="B13" s="165"/>
      <c r="C13" s="166" t="s">
        <v>75</v>
      </c>
      <c r="D13" s="167" t="n">
        <f aca="false">-D11</f>
        <v>49102379.48</v>
      </c>
    </row>
    <row r="14" s="158" customFormat="true" ht="23.1" hidden="false" customHeight="true" outlineLevel="0" collapsed="false">
      <c r="B14" s="162" t="s">
        <v>43</v>
      </c>
      <c r="C14" s="163" t="s">
        <v>76</v>
      </c>
      <c r="D14" s="164" t="n">
        <f aca="false">D15+D16</f>
        <v>154596.99</v>
      </c>
    </row>
    <row r="15" s="158" customFormat="true" ht="23.1" hidden="false" customHeight="true" outlineLevel="0" collapsed="false">
      <c r="B15" s="168"/>
      <c r="C15" s="166" t="s">
        <v>77</v>
      </c>
      <c r="D15" s="167" t="n">
        <v>2774.42</v>
      </c>
    </row>
    <row r="16" s="158" customFormat="true" ht="23.1" hidden="false" customHeight="true" outlineLevel="0" collapsed="false">
      <c r="B16" s="168"/>
      <c r="C16" s="166" t="s">
        <v>78</v>
      </c>
      <c r="D16" s="167" t="n">
        <v>151822.57</v>
      </c>
    </row>
    <row r="17" s="158" customFormat="true" ht="23.1" hidden="false" customHeight="true" outlineLevel="0" collapsed="false">
      <c r="B17" s="162" t="s">
        <v>79</v>
      </c>
      <c r="C17" s="163" t="s">
        <v>80</v>
      </c>
      <c r="D17" s="164" t="n">
        <f aca="false">FV!H51</f>
        <v>0</v>
      </c>
      <c r="G17" s="169"/>
    </row>
    <row r="18" s="158" customFormat="true" ht="23.1" hidden="false" customHeight="true" outlineLevel="0" collapsed="false">
      <c r="B18" s="170" t="s">
        <v>81</v>
      </c>
      <c r="C18" s="171" t="s">
        <v>82</v>
      </c>
      <c r="D18" s="172" t="n">
        <v>0</v>
      </c>
    </row>
    <row r="19" s="158" customFormat="true" ht="23.1" hidden="false" customHeight="true" outlineLevel="0" collapsed="false">
      <c r="B19" s="173" t="s">
        <v>83</v>
      </c>
      <c r="C19" s="174" t="s">
        <v>84</v>
      </c>
      <c r="D19" s="175" t="n">
        <f aca="false">D14+D17+D18</f>
        <v>154596.99</v>
      </c>
    </row>
    <row r="20" s="158" customFormat="true" ht="23.1" hidden="false" customHeight="true" outlineLevel="0" collapsed="false">
      <c r="B20" s="159"/>
      <c r="C20" s="160" t="s">
        <v>85</v>
      </c>
      <c r="D20" s="161"/>
    </row>
    <row r="21" s="158" customFormat="true" ht="23.1" hidden="false" customHeight="true" outlineLevel="0" collapsed="false">
      <c r="B21" s="162" t="s">
        <v>86</v>
      </c>
      <c r="C21" s="163" t="s">
        <v>87</v>
      </c>
      <c r="D21" s="164" t="n">
        <f aca="false">FV!J14+FV!F33</f>
        <v>787481</v>
      </c>
      <c r="G21" s="169"/>
    </row>
    <row r="22" s="158" customFormat="true" ht="23.1" hidden="false" customHeight="true" outlineLevel="0" collapsed="false">
      <c r="B22" s="162" t="s">
        <v>88</v>
      </c>
      <c r="C22" s="171" t="s">
        <v>89</v>
      </c>
      <c r="D22" s="176" t="n">
        <f aca="false">FV!F32+FV!F34</f>
        <v>634391</v>
      </c>
      <c r="G22" s="169"/>
    </row>
    <row r="23" s="158" customFormat="true" ht="23.1" hidden="false" customHeight="true" outlineLevel="0" collapsed="false">
      <c r="B23" s="156" t="s">
        <v>90</v>
      </c>
      <c r="C23" s="177" t="s">
        <v>91</v>
      </c>
      <c r="D23" s="178" t="n">
        <f aca="false">D21+D22</f>
        <v>1421872</v>
      </c>
    </row>
    <row r="24" s="158" customFormat="true" ht="23.1" hidden="false" customHeight="true" outlineLevel="0" collapsed="false">
      <c r="B24" s="179" t="s">
        <v>92</v>
      </c>
      <c r="C24" s="163" t="s">
        <v>93</v>
      </c>
      <c r="D24" s="180" t="n">
        <f aca="false">D23</f>
        <v>1421872</v>
      </c>
    </row>
    <row r="25" s="158" customFormat="true" ht="23.1" hidden="false" customHeight="true" outlineLevel="0" collapsed="false">
      <c r="B25" s="181"/>
      <c r="C25" s="166" t="s">
        <v>94</v>
      </c>
      <c r="D25" s="182" t="n">
        <f aca="false">D24</f>
        <v>1421872</v>
      </c>
    </row>
    <row r="26" s="158" customFormat="true" ht="23.1" hidden="false" customHeight="true" outlineLevel="0" collapsed="false">
      <c r="B26" s="165"/>
      <c r="C26" s="183" t="s">
        <v>95</v>
      </c>
      <c r="D26" s="167" t="n">
        <f aca="false">D24-D25</f>
        <v>0</v>
      </c>
    </row>
    <row r="27" s="158" customFormat="true" ht="34.5" hidden="false" customHeight="true" outlineLevel="0" collapsed="false">
      <c r="B27" s="162" t="s">
        <v>96</v>
      </c>
      <c r="C27" s="184" t="s">
        <v>97</v>
      </c>
      <c r="D27" s="185" t="n">
        <f aca="false">D13</f>
        <v>49102379.48</v>
      </c>
    </row>
    <row r="28" s="158" customFormat="true" ht="23.1" hidden="false" customHeight="true" outlineLevel="0" collapsed="false">
      <c r="B28" s="162" t="s">
        <v>98</v>
      </c>
      <c r="C28" s="163" t="s">
        <v>99</v>
      </c>
      <c r="D28" s="164" t="n">
        <f aca="false">D19-D25</f>
        <v>-1267275.01</v>
      </c>
    </row>
    <row r="29" s="158" customFormat="true" ht="23.1" hidden="false" customHeight="true" outlineLevel="0" collapsed="false">
      <c r="B29" s="186" t="s">
        <v>100</v>
      </c>
      <c r="C29" s="187" t="s">
        <v>101</v>
      </c>
      <c r="D29" s="188" t="n">
        <f aca="false">D27</f>
        <v>49102379.48</v>
      </c>
    </row>
    <row r="30" s="158" customFormat="true" ht="15" hidden="false" customHeight="true" outlineLevel="0" collapsed="false">
      <c r="B30" s="189"/>
      <c r="C30" s="189"/>
      <c r="D30" s="189"/>
    </row>
    <row r="31" customFormat="false" ht="15" hidden="false" customHeight="true" outlineLevel="0" collapsed="false">
      <c r="B31" s="190" t="s">
        <v>102</v>
      </c>
      <c r="C31" s="190"/>
      <c r="D31" s="190"/>
    </row>
    <row r="32" customFormat="false" ht="15" hidden="false" customHeight="true" outlineLevel="0" collapsed="false">
      <c r="B32" s="190"/>
      <c r="C32" s="190"/>
      <c r="D32" s="190"/>
    </row>
    <row r="33" customFormat="false" ht="15" hidden="false" customHeight="true" outlineLevel="0" collapsed="false">
      <c r="B33" s="190"/>
      <c r="C33" s="190"/>
      <c r="D33" s="190"/>
    </row>
  </sheetData>
  <sheetProtection sheet="true" password="8498" objects="true" scenarios="true"/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Z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35:42Z</dcterms:created>
  <dc:creator>Pavel Doležal</dc:creator>
  <dc:description/>
  <dc:language>en-US</dc:language>
  <cp:lastModifiedBy>Your User Name</cp:lastModifiedBy>
  <cp:lastPrinted>2010-03-29T09:44:37Z</cp:lastPrinted>
  <dcterms:modified xsi:type="dcterms:W3CDTF">2010-04-13T07:58:02Z</dcterms:modified>
  <cp:revision>0</cp:revision>
  <dc:subject/>
  <dc:title/>
</cp:coreProperties>
</file>