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tace organizací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Vyúčtování poskytnutých dotací z rozpočtu MČ Brno-Líšeň v roce 2009</t>
  </si>
  <si>
    <t xml:space="preserve">v Kč   </t>
  </si>
  <si>
    <t xml:space="preserve">Paragraf</t>
  </si>
  <si>
    <t xml:space="preserve">Položka</t>
  </si>
  <si>
    <t xml:space="preserve">Text</t>
  </si>
  <si>
    <t xml:space="preserve">NÁVRH</t>
  </si>
  <si>
    <t xml:space="preserve">Poskytnuto
k 31.12.2009</t>
  </si>
  <si>
    <t xml:space="preserve">Použito*)
k 31.12.2009</t>
  </si>
  <si>
    <r>
      <rPr>
        <b val="true"/>
        <sz val="10"/>
        <rFont val="Arial CE"/>
        <family val="0"/>
        <charset val="238"/>
      </rPr>
      <t xml:space="preserve">Rozdíl
</t>
    </r>
    <r>
      <rPr>
        <sz val="9"/>
        <rFont val="Arial CE"/>
        <family val="0"/>
        <charset val="238"/>
      </rPr>
      <t xml:space="preserve">(vratka dotace)</t>
    </r>
  </si>
  <si>
    <t xml:space="preserve">KOMISE</t>
  </si>
  <si>
    <t xml:space="preserve">Záležitosti lesního hospodářství</t>
  </si>
  <si>
    <t xml:space="preserve">5222</t>
  </si>
  <si>
    <t xml:space="preserve">Myslivecká společnost Staré zámky - podpora populace div.ptáků</t>
  </si>
  <si>
    <t xml:space="preserve">Speciální předškolní zařízení</t>
  </si>
  <si>
    <t xml:space="preserve">Speciální mateřská škola bří Pelíšků - nákup učebních pomůcek</t>
  </si>
  <si>
    <t xml:space="preserve">Činnosti uměleckých souborů</t>
  </si>
  <si>
    <t xml:space="preserve">Folklorní soubor Stará Líšeň o.s. - obnova a údržba krojů</t>
  </si>
  <si>
    <t xml:space="preserve">Národopisný soubor Líšňáci - nákup materiálu,propagace</t>
  </si>
  <si>
    <t xml:space="preserve">Činnosti knihovnické</t>
  </si>
  <si>
    <t xml:space="preserve">Knihovna Jiřího Mahena - pobočka Jírova</t>
  </si>
  <si>
    <t xml:space="preserve">Knihovna Jiřího Mahena - pobočka Pohankova </t>
  </si>
  <si>
    <t xml:space="preserve">Záležitosti kultury</t>
  </si>
  <si>
    <t xml:space="preserve">Konvalinová Milena - provoz výtvarného ateliéru</t>
  </si>
  <si>
    <t xml:space="preserve">Obč. sdružení Líšeň - divadlo Líšeň - nájemné, propagace</t>
  </si>
  <si>
    <t xml:space="preserve">Nadační fond Galerie Hády</t>
  </si>
  <si>
    <t xml:space="preserve">Činnosti registrovaných církví a náboženských společností</t>
  </si>
  <si>
    <t xml:space="preserve">Římskokatolická farnost - oprava kostela sv. Jiljí</t>
  </si>
  <si>
    <t xml:space="preserve">Tělovýchovná činnost</t>
  </si>
  <si>
    <t xml:space="preserve">Black Ice - cestovné na závody,org.závodů</t>
  </si>
  <si>
    <t xml:space="preserve">HLC Bulldogs Brno o.s. - pronájem,příprava družstev</t>
  </si>
  <si>
    <t xml:space="preserve">SK Líšeň - správa a údržba areálu,sportovní provoz</t>
  </si>
  <si>
    <t xml:space="preserve">TJ Sokol Brno-Líšeň - údržba sokolovny,nájem sportovišť</t>
  </si>
  <si>
    <t xml:space="preserve">Sportovní klub JUDO KATA - cestovné,startovné</t>
  </si>
  <si>
    <t xml:space="preserve">TJ JUNIOR Brno - nájem tělocvičen,vybavení</t>
  </si>
  <si>
    <t xml:space="preserve">Tenisový klub Líšeň - materiální vybavení</t>
  </si>
  <si>
    <t xml:space="preserve">SK PROVO Brno - vybavení, zajištění účasti na vystoupeních, závodech</t>
  </si>
  <si>
    <t xml:space="preserve">Jezdecký klub Belcredi Gold Star - pořádání parkurových závodů</t>
  </si>
  <si>
    <t xml:space="preserve">Využití volného času dětí a mládeže</t>
  </si>
  <si>
    <t xml:space="preserve">INEX-SDA Brno o.s. - volný čas dětí ve spolupráci se ZŠ Masarova</t>
  </si>
  <si>
    <t xml:space="preserve">JUNÁK svaz skautů a skautek - nájemné,vybavení</t>
  </si>
  <si>
    <t xml:space="preserve">Klub Pastelka</t>
  </si>
  <si>
    <t xml:space="preserve">Salesiánské středisko mládeže-dům dětí a mládeže Líšeň - volný čas dětí</t>
  </si>
  <si>
    <t xml:space="preserve">Nadace pro radost - prázdninové pobyty,propagační materiál</t>
  </si>
  <si>
    <t xml:space="preserve">Ostatní zájmová činnost a rekreace</t>
  </si>
  <si>
    <t xml:space="preserve">Kynologický klub Brno-Líšeň - výměna oken</t>
  </si>
  <si>
    <t xml:space="preserve">Kynologická záchranná jednotka ČR - ochranné pomůcky,vybavení</t>
  </si>
  <si>
    <t xml:space="preserve">Tarokový klub Líšeň o.s . - nájem klubovny,nákup materiálu</t>
  </si>
  <si>
    <t xml:space="preserve">Klub sběratelů Líšeň - nákup materiálu na činnost</t>
  </si>
  <si>
    <t xml:space="preserve">Ostatní činnost ve zdravotnictví</t>
  </si>
  <si>
    <t xml:space="preserve">Oblastní spolek ČČK  o.s. - zabezpečení zdrav.dozoru v Mar.údolí</t>
  </si>
  <si>
    <t xml:space="preserve">Ostatní sociální péče a pomoc dětem a mládeži</t>
  </si>
  <si>
    <t xml:space="preserve">Ratolest Brno o.s. - Likusák - nákup materiálu,nájemné</t>
  </si>
  <si>
    <t xml:space="preserve">Osobní asistence,pečovatelská služba a podpora samostatného bydlení</t>
  </si>
  <si>
    <t xml:space="preserve">Pečovatelská služba Nazaria o.p.s. - mzdové náklady,poštovné telefony</t>
  </si>
  <si>
    <t xml:space="preserve">Pečovatelská služba Brigancia o.s. - mzdové náklady pro pečovatelku</t>
  </si>
  <si>
    <t xml:space="preserve">Denní stacionáře a centra denních služeb</t>
  </si>
  <si>
    <t xml:space="preserve">Sdružení VELETA o.s.- zdravotně postižení - vybavení stacionáře</t>
  </si>
  <si>
    <t xml:space="preserve">Diecézní charita Brno, Strnadova 14 - zdravotní materiál,vzdělávání</t>
  </si>
  <si>
    <t xml:space="preserve">Diecézní charita Brno - EFFETA - nákup materiálu,energie</t>
  </si>
  <si>
    <t xml:space="preserve">Ostatní služby a činnosti v oblasti sociální péče</t>
  </si>
  <si>
    <t xml:space="preserve">TyfloCentrum Brno o.p.s.</t>
  </si>
  <si>
    <t xml:space="preserve">Naděje Brno - nákup vybavení</t>
  </si>
  <si>
    <t xml:space="preserve">Roska Brno - město, reg. org. Unie Roska v ČR - rehabilitační programy</t>
  </si>
  <si>
    <t xml:space="preserve">Charitativní o.s. zdravotně postižených - ozdravný pobyt u moře</t>
  </si>
  <si>
    <t xml:space="preserve">Svaz důchodců ČR - Městská organizace Brno - setkání s jubilanty</t>
  </si>
  <si>
    <t xml:space="preserve">Svaz důchodců ČR - Klub důchodců Brno-Líšeň - kulturní akce,zájezdy</t>
  </si>
  <si>
    <t xml:space="preserve">Svaz důchodců ČR - Klub důchodců Brno-Líšeň - nájem</t>
  </si>
  <si>
    <t xml:space="preserve">-</t>
  </si>
  <si>
    <t xml:space="preserve">Svaz tělesně postižených, Brno-Vinohrady - psychorehabilitační pobyt</t>
  </si>
  <si>
    <t xml:space="preserve">Požární ochrana - dobrovolná část</t>
  </si>
  <si>
    <t xml:space="preserve">Sbor dobrovolných hasičů Brno-Vinohrady - nájemné,materiální vybavení</t>
  </si>
  <si>
    <t xml:space="preserve">C E L K E M</t>
  </si>
  <si>
    <t xml:space="preserve">*) Sloupec obsahuje údaje z vyúčtování předloženého příjemci dotací o čerpání těchto dotací v roce 2009 v souladu se smlouvou o poskytnutí dotac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\ _K_č_-;\-* #,##0.00\ _K_č_-;_-* \-??\ _K_č_-;_-@_-"/>
    <numFmt numFmtId="168" formatCode="[$-409]#,##0_);\(#,##0\)"/>
    <numFmt numFmtId="169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8.41"/>
    <col collapsed="false" customWidth="true" hidden="false" outlineLevel="0" max="4" min="4" style="0" width="58.99"/>
    <col collapsed="false" customWidth="true" hidden="true" outlineLevel="0" max="5" min="5" style="0" width="8.41"/>
    <col collapsed="false" customWidth="true" hidden="false" outlineLevel="0" max="8" min="6" style="0" width="12.14"/>
  </cols>
  <sheetData>
    <row r="2" customFormat="false" ht="8.25" hidden="false" customHeight="true" outlineLevel="0" collapsed="false"/>
    <row r="3" customFormat="false" ht="20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20.25" hidden="false" customHeight="false" outlineLevel="0" collapsed="false">
      <c r="B4" s="2"/>
      <c r="C4" s="3"/>
      <c r="D4" s="3"/>
      <c r="E4" s="3"/>
      <c r="F4" s="3"/>
      <c r="G4" s="4"/>
      <c r="H4" s="4"/>
    </row>
    <row r="5" customFormat="false" ht="15" hidden="false" customHeight="true" outlineLevel="0" collapsed="false">
      <c r="H5" s="5" t="s">
        <v>1</v>
      </c>
    </row>
    <row r="6" customFormat="false" ht="12.75" hidden="false" customHeight="true" outlineLevel="0" collapsed="false">
      <c r="B6" s="6" t="s">
        <v>2</v>
      </c>
      <c r="C6" s="6" t="s">
        <v>3</v>
      </c>
      <c r="D6" s="6" t="s">
        <v>4</v>
      </c>
      <c r="E6" s="7" t="s">
        <v>5</v>
      </c>
      <c r="F6" s="8" t="s">
        <v>6</v>
      </c>
      <c r="G6" s="8" t="s">
        <v>7</v>
      </c>
      <c r="H6" s="9" t="s">
        <v>8</v>
      </c>
    </row>
    <row r="7" customFormat="false" ht="12.75" hidden="false" customHeight="false" outlineLevel="0" collapsed="false">
      <c r="B7" s="6"/>
      <c r="C7" s="6"/>
      <c r="D7" s="6"/>
      <c r="E7" s="10" t="s">
        <v>9</v>
      </c>
      <c r="F7" s="8"/>
      <c r="G7" s="8"/>
      <c r="H7" s="9"/>
    </row>
    <row r="8" customFormat="false" ht="13.5" hidden="false" customHeight="false" outlineLevel="0" collapsed="false">
      <c r="B8" s="6"/>
      <c r="C8" s="6"/>
      <c r="D8" s="6"/>
      <c r="E8" s="11" t="n">
        <v>2008</v>
      </c>
      <c r="F8" s="8"/>
      <c r="G8" s="8"/>
      <c r="H8" s="9"/>
    </row>
    <row r="9" customFormat="false" ht="12.75" hidden="false" customHeight="false" outlineLevel="0" collapsed="false">
      <c r="B9" s="12" t="n">
        <v>1039</v>
      </c>
      <c r="C9" s="13"/>
      <c r="D9" s="14" t="s">
        <v>10</v>
      </c>
      <c r="E9" s="15" t="n">
        <v>10</v>
      </c>
      <c r="F9" s="16" t="n">
        <f aca="false">SUM(F10)</f>
        <v>10000</v>
      </c>
      <c r="G9" s="16" t="n">
        <f aca="false">SUM(G10)</f>
        <v>10000</v>
      </c>
      <c r="H9" s="17" t="n">
        <f aca="false">SUM(H10)</f>
        <v>0</v>
      </c>
    </row>
    <row r="10" customFormat="false" ht="13.5" hidden="false" customHeight="false" outlineLevel="0" collapsed="false">
      <c r="B10" s="18"/>
      <c r="C10" s="19" t="s">
        <v>11</v>
      </c>
      <c r="D10" s="20" t="s">
        <v>12</v>
      </c>
      <c r="E10" s="21" t="n">
        <v>10</v>
      </c>
      <c r="F10" s="22" t="n">
        <v>10000</v>
      </c>
      <c r="G10" s="23" t="n">
        <v>10000</v>
      </c>
      <c r="H10" s="24" t="n">
        <f aca="false">F10-G10</f>
        <v>0</v>
      </c>
    </row>
    <row r="11" customFormat="false" ht="12.75" hidden="false" customHeight="false" outlineLevel="0" collapsed="false">
      <c r="B11" s="25" t="n">
        <v>3112</v>
      </c>
      <c r="C11" s="26"/>
      <c r="D11" s="27" t="s">
        <v>13</v>
      </c>
      <c r="E11" s="28" t="n">
        <v>5</v>
      </c>
      <c r="F11" s="17" t="n">
        <f aca="false">SUM(F12)</f>
        <v>5000</v>
      </c>
      <c r="G11" s="17" t="n">
        <f aca="false">SUM(G12)</f>
        <v>5000</v>
      </c>
      <c r="H11" s="17" t="n">
        <f aca="false">SUM(H12)</f>
        <v>0</v>
      </c>
    </row>
    <row r="12" customFormat="false" ht="13.5" hidden="false" customHeight="false" outlineLevel="0" collapsed="false">
      <c r="B12" s="29"/>
      <c r="C12" s="30" t="n">
        <v>5339</v>
      </c>
      <c r="D12" s="31" t="s">
        <v>14</v>
      </c>
      <c r="E12" s="32" t="n">
        <v>5</v>
      </c>
      <c r="F12" s="22" t="n">
        <v>5000</v>
      </c>
      <c r="G12" s="23" t="n">
        <v>5000</v>
      </c>
      <c r="H12" s="22" t="n">
        <f aca="false">F12-G12</f>
        <v>0</v>
      </c>
    </row>
    <row r="13" customFormat="false" ht="12.75" hidden="false" customHeight="false" outlineLevel="0" collapsed="false">
      <c r="B13" s="12" t="n">
        <v>3312</v>
      </c>
      <c r="C13" s="33"/>
      <c r="D13" s="27" t="s">
        <v>15</v>
      </c>
      <c r="E13" s="28" t="n">
        <v>110</v>
      </c>
      <c r="F13" s="17" t="n">
        <f aca="false">SUM(F14:F15)</f>
        <v>30000</v>
      </c>
      <c r="G13" s="17" t="n">
        <f aca="false">SUM(G14:G15)</f>
        <v>30000</v>
      </c>
      <c r="H13" s="17" t="n">
        <f aca="false">SUM(H14:H15)</f>
        <v>0</v>
      </c>
    </row>
    <row r="14" customFormat="false" ht="12.75" hidden="false" customHeight="false" outlineLevel="0" collapsed="false">
      <c r="B14" s="34"/>
      <c r="C14" s="34" t="n">
        <v>5222</v>
      </c>
      <c r="D14" s="35" t="s">
        <v>16</v>
      </c>
      <c r="E14" s="36" t="n">
        <v>10</v>
      </c>
      <c r="F14" s="24" t="n">
        <v>10000</v>
      </c>
      <c r="G14" s="37" t="n">
        <v>10000</v>
      </c>
      <c r="H14" s="38" t="n">
        <f aca="false">F14-G14</f>
        <v>0</v>
      </c>
    </row>
    <row r="15" customFormat="false" ht="13.5" hidden="false" customHeight="false" outlineLevel="0" collapsed="false">
      <c r="B15" s="39"/>
      <c r="C15" s="40" t="n">
        <v>5222</v>
      </c>
      <c r="D15" s="41" t="s">
        <v>17</v>
      </c>
      <c r="E15" s="36" t="n">
        <v>100</v>
      </c>
      <c r="F15" s="24" t="n">
        <v>20000</v>
      </c>
      <c r="G15" s="37" t="n">
        <v>20000</v>
      </c>
      <c r="H15" s="24" t="n">
        <f aca="false">F15-G15</f>
        <v>0</v>
      </c>
    </row>
    <row r="16" customFormat="false" ht="12.75" hidden="false" customHeight="false" outlineLevel="0" collapsed="false">
      <c r="B16" s="25" t="n">
        <v>3314</v>
      </c>
      <c r="C16" s="42"/>
      <c r="D16" s="27" t="s">
        <v>18</v>
      </c>
      <c r="E16" s="43" t="n">
        <v>25</v>
      </c>
      <c r="F16" s="17" t="n">
        <f aca="false">SUM(F17:F18)</f>
        <v>10000</v>
      </c>
      <c r="G16" s="17" t="n">
        <f aca="false">SUM(G17:G18)</f>
        <v>10000</v>
      </c>
      <c r="H16" s="17" t="n">
        <f aca="false">SUM(H17:H18)</f>
        <v>0</v>
      </c>
    </row>
    <row r="17" customFormat="false" ht="12.75" hidden="false" customHeight="false" outlineLevel="0" collapsed="false">
      <c r="B17" s="44"/>
      <c r="C17" s="45" t="n">
        <v>5331</v>
      </c>
      <c r="D17" s="46" t="s">
        <v>19</v>
      </c>
      <c r="E17" s="47" t="n">
        <v>15</v>
      </c>
      <c r="F17" s="48" t="n">
        <v>5000</v>
      </c>
      <c r="G17" s="49" t="n">
        <v>5000</v>
      </c>
      <c r="H17" s="38" t="n">
        <f aca="false">F17-G17</f>
        <v>0</v>
      </c>
    </row>
    <row r="18" customFormat="false" ht="13.5" hidden="false" customHeight="false" outlineLevel="0" collapsed="false">
      <c r="B18" s="50"/>
      <c r="C18" s="30" t="n">
        <v>5331</v>
      </c>
      <c r="D18" s="51" t="s">
        <v>20</v>
      </c>
      <c r="E18" s="21" t="n">
        <v>10</v>
      </c>
      <c r="F18" s="22" t="n">
        <v>5000</v>
      </c>
      <c r="G18" s="23" t="n">
        <v>5000</v>
      </c>
      <c r="H18" s="22" t="n">
        <f aca="false">F18-G18</f>
        <v>0</v>
      </c>
    </row>
    <row r="19" customFormat="false" ht="12.75" hidden="false" customHeight="false" outlineLevel="0" collapsed="false">
      <c r="B19" s="52" t="n">
        <v>3319</v>
      </c>
      <c r="C19" s="53"/>
      <c r="D19" s="54" t="s">
        <v>21</v>
      </c>
      <c r="E19" s="43" t="n">
        <v>160</v>
      </c>
      <c r="F19" s="17" t="n">
        <f aca="false">SUM(F20:F22)</f>
        <v>60000</v>
      </c>
      <c r="G19" s="17" t="n">
        <f aca="false">SUM(G20:G22)</f>
        <v>60000</v>
      </c>
      <c r="H19" s="17" t="n">
        <f aca="false">SUM(H20:H22)</f>
        <v>0</v>
      </c>
    </row>
    <row r="20" customFormat="false" ht="12.75" hidden="false" customHeight="false" outlineLevel="0" collapsed="false">
      <c r="B20" s="55"/>
      <c r="C20" s="56" t="n">
        <v>5212</v>
      </c>
      <c r="D20" s="57" t="s">
        <v>22</v>
      </c>
      <c r="E20" s="58" t="n">
        <v>10</v>
      </c>
      <c r="F20" s="38" t="n">
        <v>10000</v>
      </c>
      <c r="G20" s="59" t="n">
        <v>10000</v>
      </c>
      <c r="H20" s="38" t="n">
        <f aca="false">F20-G20</f>
        <v>0</v>
      </c>
    </row>
    <row r="21" customFormat="false" ht="12.75" hidden="false" customHeight="false" outlineLevel="0" collapsed="false">
      <c r="B21" s="55"/>
      <c r="C21" s="60" t="n">
        <v>5222</v>
      </c>
      <c r="D21" s="35" t="s">
        <v>23</v>
      </c>
      <c r="E21" s="61" t="n">
        <v>150</v>
      </c>
      <c r="F21" s="62" t="n">
        <v>30000</v>
      </c>
      <c r="G21" s="63" t="n">
        <v>30000</v>
      </c>
      <c r="H21" s="38" t="n">
        <f aca="false">F21-G21</f>
        <v>0</v>
      </c>
    </row>
    <row r="22" customFormat="false" ht="13.5" hidden="false" customHeight="false" outlineLevel="0" collapsed="false">
      <c r="B22" s="55"/>
      <c r="C22" s="60" t="n">
        <v>5229</v>
      </c>
      <c r="D22" s="35" t="s">
        <v>24</v>
      </c>
      <c r="E22" s="61"/>
      <c r="F22" s="62" t="n">
        <v>20000</v>
      </c>
      <c r="G22" s="63" t="n">
        <v>20000</v>
      </c>
      <c r="H22" s="62" t="n">
        <f aca="false">F22-G22</f>
        <v>0</v>
      </c>
    </row>
    <row r="23" customFormat="false" ht="12.75" hidden="false" customHeight="false" outlineLevel="0" collapsed="false">
      <c r="B23" s="25" t="n">
        <v>3330</v>
      </c>
      <c r="C23" s="42"/>
      <c r="D23" s="27" t="s">
        <v>25</v>
      </c>
      <c r="E23" s="43" t="n">
        <v>30</v>
      </c>
      <c r="F23" s="17" t="n">
        <f aca="false">SUM(F24)</f>
        <v>75000</v>
      </c>
      <c r="G23" s="17" t="n">
        <f aca="false">SUM(G24)</f>
        <v>75000</v>
      </c>
      <c r="H23" s="17" t="n">
        <f aca="false">SUM(H24)</f>
        <v>0</v>
      </c>
    </row>
    <row r="24" customFormat="false" ht="13.5" hidden="false" customHeight="false" outlineLevel="0" collapsed="false">
      <c r="B24" s="64"/>
      <c r="C24" s="45" t="n">
        <v>5223</v>
      </c>
      <c r="D24" s="31" t="s">
        <v>26</v>
      </c>
      <c r="E24" s="65" t="n">
        <v>30</v>
      </c>
      <c r="F24" s="62" t="n">
        <v>75000</v>
      </c>
      <c r="G24" s="63" t="n">
        <v>75000</v>
      </c>
      <c r="H24" s="38" t="n">
        <f aca="false">F24-G24</f>
        <v>0</v>
      </c>
    </row>
    <row r="25" customFormat="false" ht="12.75" hidden="false" customHeight="false" outlineLevel="0" collapsed="false">
      <c r="B25" s="52" t="n">
        <v>3419</v>
      </c>
      <c r="C25" s="53"/>
      <c r="D25" s="54" t="s">
        <v>27</v>
      </c>
      <c r="E25" s="43" t="n">
        <v>842</v>
      </c>
      <c r="F25" s="17" t="n">
        <f aca="false">SUM(F26:F34)</f>
        <v>465000</v>
      </c>
      <c r="G25" s="17" t="n">
        <f aca="false">SUM(G26:G34)</f>
        <v>465000</v>
      </c>
      <c r="H25" s="17" t="n">
        <f aca="false">SUM(H26:H34)</f>
        <v>0</v>
      </c>
    </row>
    <row r="26" customFormat="false" ht="12.75" hidden="false" customHeight="false" outlineLevel="0" collapsed="false">
      <c r="B26" s="55"/>
      <c r="C26" s="60" t="n">
        <v>5222</v>
      </c>
      <c r="D26" s="66" t="s">
        <v>28</v>
      </c>
      <c r="E26" s="61" t="n">
        <v>70</v>
      </c>
      <c r="F26" s="62" t="n">
        <v>10000</v>
      </c>
      <c r="G26" s="63" t="n">
        <v>10000</v>
      </c>
      <c r="H26" s="38" t="n">
        <f aca="false">F26-G26</f>
        <v>0</v>
      </c>
    </row>
    <row r="27" customFormat="false" ht="12.75" hidden="false" customHeight="false" outlineLevel="0" collapsed="false">
      <c r="B27" s="55"/>
      <c r="C27" s="60" t="n">
        <v>5222</v>
      </c>
      <c r="D27" s="66" t="s">
        <v>29</v>
      </c>
      <c r="E27" s="61" t="n">
        <v>50</v>
      </c>
      <c r="F27" s="62" t="n">
        <v>20000</v>
      </c>
      <c r="G27" s="63" t="n">
        <v>20000</v>
      </c>
      <c r="H27" s="38" t="n">
        <f aca="false">F27-G27</f>
        <v>0</v>
      </c>
    </row>
    <row r="28" customFormat="false" ht="12.75" hidden="false" customHeight="false" outlineLevel="0" collapsed="false">
      <c r="B28" s="55"/>
      <c r="C28" s="60" t="n">
        <v>5222</v>
      </c>
      <c r="D28" s="57" t="s">
        <v>30</v>
      </c>
      <c r="E28" s="61" t="n">
        <v>300</v>
      </c>
      <c r="F28" s="62" t="n">
        <v>300000</v>
      </c>
      <c r="G28" s="63" t="n">
        <v>300000</v>
      </c>
      <c r="H28" s="38" t="n">
        <f aca="false">F28-G28</f>
        <v>0</v>
      </c>
    </row>
    <row r="29" customFormat="false" ht="12.75" hidden="false" customHeight="false" outlineLevel="0" collapsed="false">
      <c r="B29" s="55"/>
      <c r="C29" s="56" t="n">
        <v>5222</v>
      </c>
      <c r="D29" s="57" t="s">
        <v>31</v>
      </c>
      <c r="E29" s="61" t="n">
        <v>200</v>
      </c>
      <c r="F29" s="62" t="n">
        <v>60000</v>
      </c>
      <c r="G29" s="63" t="n">
        <v>60000</v>
      </c>
      <c r="H29" s="38" t="n">
        <f aca="false">F29-G29</f>
        <v>0</v>
      </c>
    </row>
    <row r="30" customFormat="false" ht="12.75" hidden="false" customHeight="false" outlineLevel="0" collapsed="false">
      <c r="B30" s="19"/>
      <c r="C30" s="67" t="n">
        <v>5222</v>
      </c>
      <c r="D30" s="68" t="s">
        <v>32</v>
      </c>
      <c r="E30" s="69" t="n">
        <v>10</v>
      </c>
      <c r="F30" s="38" t="n">
        <v>20000</v>
      </c>
      <c r="G30" s="59" t="n">
        <v>20000</v>
      </c>
      <c r="H30" s="38" t="n">
        <f aca="false">F30-G30</f>
        <v>0</v>
      </c>
    </row>
    <row r="31" customFormat="false" ht="12.75" hidden="false" customHeight="false" outlineLevel="0" collapsed="false">
      <c r="B31" s="70"/>
      <c r="C31" s="71" t="n">
        <v>5222</v>
      </c>
      <c r="D31" s="72" t="s">
        <v>33</v>
      </c>
      <c r="E31" s="65" t="n">
        <v>50</v>
      </c>
      <c r="F31" s="48" t="n">
        <v>20000</v>
      </c>
      <c r="G31" s="49" t="n">
        <v>20000</v>
      </c>
      <c r="H31" s="38" t="n">
        <f aca="false">F31-G31</f>
        <v>0</v>
      </c>
    </row>
    <row r="32" customFormat="false" ht="12.75" hidden="false" customHeight="false" outlineLevel="0" collapsed="false">
      <c r="B32" s="19"/>
      <c r="C32" s="67" t="n">
        <v>5222</v>
      </c>
      <c r="D32" s="68" t="s">
        <v>34</v>
      </c>
      <c r="E32" s="69" t="n">
        <v>12</v>
      </c>
      <c r="F32" s="38" t="n">
        <v>5000</v>
      </c>
      <c r="G32" s="59" t="n">
        <v>5000</v>
      </c>
      <c r="H32" s="38" t="n">
        <f aca="false">F32-G32</f>
        <v>0</v>
      </c>
    </row>
    <row r="33" customFormat="false" ht="12.75" hidden="false" customHeight="false" outlineLevel="0" collapsed="false">
      <c r="B33" s="19"/>
      <c r="C33" s="67" t="n">
        <v>5222</v>
      </c>
      <c r="D33" s="73" t="s">
        <v>35</v>
      </c>
      <c r="E33" s="69" t="n">
        <v>50</v>
      </c>
      <c r="F33" s="38" t="n">
        <v>20000</v>
      </c>
      <c r="G33" s="59" t="n">
        <v>20000</v>
      </c>
      <c r="H33" s="38" t="n">
        <f aca="false">F33-G33</f>
        <v>0</v>
      </c>
    </row>
    <row r="34" customFormat="false" ht="13.5" hidden="false" customHeight="false" outlineLevel="0" collapsed="false">
      <c r="B34" s="19"/>
      <c r="C34" s="67" t="n">
        <v>5222</v>
      </c>
      <c r="D34" s="68" t="s">
        <v>36</v>
      </c>
      <c r="E34" s="69" t="n">
        <v>100</v>
      </c>
      <c r="F34" s="38" t="n">
        <v>10000</v>
      </c>
      <c r="G34" s="59" t="n">
        <v>10000</v>
      </c>
      <c r="H34" s="38" t="n">
        <f aca="false">F34-G34</f>
        <v>0</v>
      </c>
    </row>
    <row r="35" customFormat="false" ht="12.75" hidden="false" customHeight="false" outlineLevel="0" collapsed="false">
      <c r="B35" s="52" t="n">
        <v>3421</v>
      </c>
      <c r="C35" s="53"/>
      <c r="D35" s="54" t="s">
        <v>37</v>
      </c>
      <c r="E35" s="43" t="n">
        <v>710</v>
      </c>
      <c r="F35" s="17" t="n">
        <f aca="false">SUM(F36:F40)</f>
        <v>154550</v>
      </c>
      <c r="G35" s="17" t="n">
        <f aca="false">SUM(G36:G40)</f>
        <v>154550</v>
      </c>
      <c r="H35" s="17" t="n">
        <f aca="false">SUM(H36:H40)</f>
        <v>0</v>
      </c>
    </row>
    <row r="36" customFormat="false" ht="12.75" hidden="false" customHeight="false" outlineLevel="0" collapsed="false">
      <c r="B36" s="55"/>
      <c r="C36" s="60" t="n">
        <v>5222</v>
      </c>
      <c r="D36" s="66" t="s">
        <v>38</v>
      </c>
      <c r="E36" s="61" t="n">
        <v>0</v>
      </c>
      <c r="F36" s="62" t="n">
        <v>5000</v>
      </c>
      <c r="G36" s="63" t="n">
        <v>5000</v>
      </c>
      <c r="H36" s="38" t="n">
        <f aca="false">F36-G36</f>
        <v>0</v>
      </c>
    </row>
    <row r="37" customFormat="false" ht="12.75" hidden="false" customHeight="false" outlineLevel="0" collapsed="false">
      <c r="B37" s="19"/>
      <c r="C37" s="67" t="n">
        <v>5222</v>
      </c>
      <c r="D37" s="74" t="s">
        <v>39</v>
      </c>
      <c r="E37" s="61" t="n">
        <v>0</v>
      </c>
      <c r="F37" s="62" t="n">
        <v>10000</v>
      </c>
      <c r="G37" s="63" t="n">
        <v>10000</v>
      </c>
      <c r="H37" s="38" t="n">
        <f aca="false">F37-G37</f>
        <v>0</v>
      </c>
    </row>
    <row r="38" customFormat="false" ht="12.75" hidden="false" customHeight="false" outlineLevel="0" collapsed="false">
      <c r="B38" s="19"/>
      <c r="C38" s="67" t="n">
        <v>5222</v>
      </c>
      <c r="D38" s="74" t="s">
        <v>40</v>
      </c>
      <c r="E38" s="69" t="n">
        <v>30</v>
      </c>
      <c r="F38" s="38" t="n">
        <v>49550</v>
      </c>
      <c r="G38" s="59" t="n">
        <v>49550</v>
      </c>
      <c r="H38" s="38" t="n">
        <f aca="false">F38-G38</f>
        <v>0</v>
      </c>
    </row>
    <row r="39" customFormat="false" ht="12.75" hidden="false" customHeight="false" outlineLevel="0" collapsed="false">
      <c r="B39" s="19"/>
      <c r="C39" s="67" t="n">
        <v>5223</v>
      </c>
      <c r="D39" s="75" t="s">
        <v>41</v>
      </c>
      <c r="E39" s="69" t="n">
        <v>480</v>
      </c>
      <c r="F39" s="38" t="n">
        <v>60000</v>
      </c>
      <c r="G39" s="59" t="n">
        <v>60000</v>
      </c>
      <c r="H39" s="38" t="n">
        <f aca="false">F39-G39</f>
        <v>0</v>
      </c>
    </row>
    <row r="40" customFormat="false" ht="13.5" hidden="false" customHeight="false" outlineLevel="0" collapsed="false">
      <c r="B40" s="19"/>
      <c r="C40" s="67" t="n">
        <v>5229</v>
      </c>
      <c r="D40" s="74" t="s">
        <v>42</v>
      </c>
      <c r="E40" s="69" t="n">
        <v>200</v>
      </c>
      <c r="F40" s="38" t="n">
        <v>30000</v>
      </c>
      <c r="G40" s="59" t="n">
        <v>30000</v>
      </c>
      <c r="H40" s="38" t="n">
        <f aca="false">F40-G40</f>
        <v>0</v>
      </c>
    </row>
    <row r="41" customFormat="false" ht="12.75" hidden="false" customHeight="false" outlineLevel="0" collapsed="false">
      <c r="B41" s="76" t="n">
        <v>3429</v>
      </c>
      <c r="C41" s="53"/>
      <c r="D41" s="54" t="s">
        <v>43</v>
      </c>
      <c r="E41" s="43" t="n">
        <v>60</v>
      </c>
      <c r="F41" s="17" t="n">
        <f aca="false">SUM(F42:F45)</f>
        <v>27000</v>
      </c>
      <c r="G41" s="17" t="n">
        <f aca="false">SUM(G42:G45)</f>
        <v>27000</v>
      </c>
      <c r="H41" s="17" t="n">
        <f aca="false">SUM(H42:H45)</f>
        <v>0</v>
      </c>
    </row>
    <row r="42" customFormat="false" ht="12.75" hidden="false" customHeight="false" outlineLevel="0" collapsed="false">
      <c r="B42" s="39"/>
      <c r="C42" s="39" t="n">
        <v>5222</v>
      </c>
      <c r="D42" s="41" t="s">
        <v>44</v>
      </c>
      <c r="E42" s="65" t="n">
        <v>10</v>
      </c>
      <c r="F42" s="48" t="n">
        <v>8000</v>
      </c>
      <c r="G42" s="49" t="n">
        <v>8000</v>
      </c>
      <c r="H42" s="38" t="n">
        <f aca="false">F42-G42</f>
        <v>0</v>
      </c>
    </row>
    <row r="43" customFormat="false" ht="12.75" hidden="false" customHeight="false" outlineLevel="0" collapsed="false">
      <c r="B43" s="77"/>
      <c r="C43" s="77" t="n">
        <v>5222</v>
      </c>
      <c r="D43" s="68" t="s">
        <v>45</v>
      </c>
      <c r="E43" s="69" t="n">
        <v>10</v>
      </c>
      <c r="F43" s="38" t="n">
        <v>8000</v>
      </c>
      <c r="G43" s="59" t="n">
        <v>8000</v>
      </c>
      <c r="H43" s="38" t="n">
        <f aca="false">F43-G43</f>
        <v>0</v>
      </c>
    </row>
    <row r="44" customFormat="false" ht="12.75" hidden="false" customHeight="false" outlineLevel="0" collapsed="false">
      <c r="B44" s="77"/>
      <c r="C44" s="77" t="n">
        <v>5222</v>
      </c>
      <c r="D44" s="68" t="s">
        <v>46</v>
      </c>
      <c r="E44" s="69" t="n">
        <v>20</v>
      </c>
      <c r="F44" s="38" t="n">
        <v>5000</v>
      </c>
      <c r="G44" s="59" t="n">
        <v>5000</v>
      </c>
      <c r="H44" s="38" t="n">
        <f aca="false">F44-G44</f>
        <v>0</v>
      </c>
    </row>
    <row r="45" customFormat="false" ht="13.5" hidden="false" customHeight="false" outlineLevel="0" collapsed="false">
      <c r="B45" s="29"/>
      <c r="C45" s="30" t="n">
        <v>5222</v>
      </c>
      <c r="D45" s="78" t="s">
        <v>47</v>
      </c>
      <c r="E45" s="21" t="n">
        <v>20</v>
      </c>
      <c r="F45" s="22" t="n">
        <v>6000</v>
      </c>
      <c r="G45" s="23" t="n">
        <v>6000</v>
      </c>
      <c r="H45" s="22" t="n">
        <f aca="false">F45-G45</f>
        <v>0</v>
      </c>
    </row>
    <row r="46" customFormat="false" ht="12.75" hidden="false" customHeight="false" outlineLevel="0" collapsed="false">
      <c r="B46" s="79" t="n">
        <v>3599</v>
      </c>
      <c r="C46" s="13"/>
      <c r="D46" s="27" t="s">
        <v>48</v>
      </c>
      <c r="E46" s="15" t="n">
        <v>10</v>
      </c>
      <c r="F46" s="16" t="n">
        <f aca="false">SUM(F47)</f>
        <v>10000</v>
      </c>
      <c r="G46" s="16" t="n">
        <f aca="false">SUM(G47)</f>
        <v>10000</v>
      </c>
      <c r="H46" s="16" t="n">
        <f aca="false">SUM(H47)</f>
        <v>0</v>
      </c>
    </row>
    <row r="47" customFormat="false" ht="13.5" hidden="false" customHeight="false" outlineLevel="0" collapsed="false">
      <c r="B47" s="40"/>
      <c r="C47" s="40" t="n">
        <v>5222</v>
      </c>
      <c r="D47" s="41" t="s">
        <v>49</v>
      </c>
      <c r="E47" s="80" t="n">
        <v>10</v>
      </c>
      <c r="F47" s="24" t="n">
        <v>10000</v>
      </c>
      <c r="G47" s="37" t="n">
        <v>10000</v>
      </c>
      <c r="H47" s="38" t="n">
        <f aca="false">F47-G47</f>
        <v>0</v>
      </c>
    </row>
    <row r="48" customFormat="false" ht="12.75" hidden="false" customHeight="false" outlineLevel="0" collapsed="false">
      <c r="B48" s="25" t="n">
        <v>4329</v>
      </c>
      <c r="C48" s="53"/>
      <c r="D48" s="54" t="s">
        <v>50</v>
      </c>
      <c r="E48" s="43" t="n">
        <v>50</v>
      </c>
      <c r="F48" s="17" t="n">
        <f aca="false">SUM(F49)</f>
        <v>20000</v>
      </c>
      <c r="G48" s="17" t="n">
        <f aca="false">SUM(G49)</f>
        <v>20000</v>
      </c>
      <c r="H48" s="17" t="n">
        <f aca="false">SUM(H49)</f>
        <v>0</v>
      </c>
    </row>
    <row r="49" customFormat="false" ht="13.5" hidden="false" customHeight="false" outlineLevel="0" collapsed="false">
      <c r="B49" s="19"/>
      <c r="C49" s="67" t="n">
        <v>5222</v>
      </c>
      <c r="D49" s="81" t="s">
        <v>51</v>
      </c>
      <c r="E49" s="69" t="n">
        <v>50</v>
      </c>
      <c r="F49" s="38" t="n">
        <v>20000</v>
      </c>
      <c r="G49" s="59" t="n">
        <v>20000</v>
      </c>
      <c r="H49" s="38" t="n">
        <f aca="false">F49-G49</f>
        <v>0</v>
      </c>
    </row>
    <row r="50" customFormat="false" ht="12.75" hidden="false" customHeight="false" outlineLevel="0" collapsed="false">
      <c r="B50" s="25" t="n">
        <v>4351</v>
      </c>
      <c r="C50" s="53"/>
      <c r="D50" s="82" t="s">
        <v>52</v>
      </c>
      <c r="E50" s="43" t="n">
        <v>155</v>
      </c>
      <c r="F50" s="17" t="n">
        <f aca="false">SUM(F51:F52)</f>
        <v>45000</v>
      </c>
      <c r="G50" s="17" t="n">
        <f aca="false">SUM(G51:G52)</f>
        <v>45000</v>
      </c>
      <c r="H50" s="17" t="n">
        <f aca="false">SUM(H51:H52)</f>
        <v>0</v>
      </c>
    </row>
    <row r="51" customFormat="false" ht="12.75" hidden="false" customHeight="false" outlineLevel="0" collapsed="false">
      <c r="B51" s="19"/>
      <c r="C51" s="67" t="n">
        <v>5221</v>
      </c>
      <c r="D51" s="81" t="s">
        <v>53</v>
      </c>
      <c r="E51" s="69" t="n">
        <v>50</v>
      </c>
      <c r="F51" s="38" t="n">
        <v>15000</v>
      </c>
      <c r="G51" s="59" t="n">
        <v>15000</v>
      </c>
      <c r="H51" s="38" t="n">
        <f aca="false">F51-G51</f>
        <v>0</v>
      </c>
    </row>
    <row r="52" customFormat="false" ht="13.5" hidden="false" customHeight="false" outlineLevel="0" collapsed="false">
      <c r="B52" s="19"/>
      <c r="C52" s="67" t="n">
        <v>5222</v>
      </c>
      <c r="D52" s="81" t="s">
        <v>54</v>
      </c>
      <c r="E52" s="69" t="n">
        <v>105</v>
      </c>
      <c r="F52" s="38" t="n">
        <v>30000</v>
      </c>
      <c r="G52" s="59" t="n">
        <v>30000</v>
      </c>
      <c r="H52" s="38" t="n">
        <f aca="false">F52-G52</f>
        <v>0</v>
      </c>
    </row>
    <row r="53" customFormat="false" ht="12.75" hidden="false" customHeight="false" outlineLevel="0" collapsed="false">
      <c r="B53" s="25" t="n">
        <v>4356</v>
      </c>
      <c r="C53" s="53"/>
      <c r="D53" s="54" t="s">
        <v>55</v>
      </c>
      <c r="E53" s="43" t="n">
        <v>145</v>
      </c>
      <c r="F53" s="17" t="n">
        <f aca="false">SUM(F54:F56)</f>
        <v>60000</v>
      </c>
      <c r="G53" s="17" t="n">
        <f aca="false">SUM(G54:G56)</f>
        <v>60000</v>
      </c>
      <c r="H53" s="17" t="n">
        <f aca="false">SUM(H54:H56)</f>
        <v>0</v>
      </c>
    </row>
    <row r="54" customFormat="false" ht="12.75" hidden="false" customHeight="false" outlineLevel="0" collapsed="false">
      <c r="B54" s="19"/>
      <c r="C54" s="77" t="n">
        <v>5222</v>
      </c>
      <c r="D54" s="81" t="s">
        <v>56</v>
      </c>
      <c r="E54" s="83" t="n">
        <v>35</v>
      </c>
      <c r="F54" s="84" t="n">
        <v>10000</v>
      </c>
      <c r="G54" s="85" t="n">
        <v>10000</v>
      </c>
      <c r="H54" s="38" t="n">
        <f aca="false">F54-G54</f>
        <v>0</v>
      </c>
    </row>
    <row r="55" customFormat="false" ht="12.75" hidden="false" customHeight="false" outlineLevel="0" collapsed="false">
      <c r="B55" s="55"/>
      <c r="C55" s="86" t="n">
        <v>5223</v>
      </c>
      <c r="D55" s="35" t="s">
        <v>57</v>
      </c>
      <c r="E55" s="61" t="n">
        <v>40</v>
      </c>
      <c r="F55" s="62" t="n">
        <v>20000</v>
      </c>
      <c r="G55" s="63" t="n">
        <v>20000</v>
      </c>
      <c r="H55" s="38" t="n">
        <f aca="false">F55-G55</f>
        <v>0</v>
      </c>
    </row>
    <row r="56" customFormat="false" ht="13.5" hidden="false" customHeight="false" outlineLevel="0" collapsed="false">
      <c r="B56" s="29"/>
      <c r="C56" s="87" t="n">
        <v>5223</v>
      </c>
      <c r="D56" s="51" t="s">
        <v>58</v>
      </c>
      <c r="E56" s="88" t="n">
        <v>70</v>
      </c>
      <c r="F56" s="89" t="n">
        <v>30000</v>
      </c>
      <c r="G56" s="90" t="n">
        <v>30000</v>
      </c>
      <c r="H56" s="38" t="n">
        <f aca="false">F56-G56</f>
        <v>0</v>
      </c>
    </row>
    <row r="57" customFormat="false" ht="12.75" hidden="false" customHeight="false" outlineLevel="0" collapsed="false">
      <c r="B57" s="25" t="n">
        <v>4359</v>
      </c>
      <c r="C57" s="53"/>
      <c r="D57" s="54" t="s">
        <v>59</v>
      </c>
      <c r="E57" s="43" t="n">
        <v>251</v>
      </c>
      <c r="F57" s="17" t="n">
        <f aca="false">SUM(F58:F65)</f>
        <v>205000</v>
      </c>
      <c r="G57" s="17" t="n">
        <f aca="false">SUM(G58:G65)</f>
        <v>205000</v>
      </c>
      <c r="H57" s="17" t="n">
        <f aca="false">SUM(H58:H65)</f>
        <v>0</v>
      </c>
    </row>
    <row r="58" customFormat="false" ht="12.75" hidden="false" customHeight="false" outlineLevel="0" collapsed="false">
      <c r="B58" s="19"/>
      <c r="C58" s="91" t="n">
        <v>5221</v>
      </c>
      <c r="D58" s="74" t="s">
        <v>60</v>
      </c>
      <c r="E58" s="69" t="n">
        <v>51</v>
      </c>
      <c r="F58" s="59" t="n">
        <v>15000</v>
      </c>
      <c r="G58" s="59" t="n">
        <v>15000</v>
      </c>
      <c r="H58" s="38" t="n">
        <f aca="false">F58-G58</f>
        <v>0</v>
      </c>
    </row>
    <row r="59" customFormat="false" ht="12.75" hidden="false" customHeight="false" outlineLevel="0" collapsed="false">
      <c r="B59" s="19"/>
      <c r="C59" s="91" t="n">
        <v>5222</v>
      </c>
      <c r="D59" s="74" t="s">
        <v>61</v>
      </c>
      <c r="E59" s="69" t="n">
        <v>51</v>
      </c>
      <c r="F59" s="59" t="n">
        <v>10000</v>
      </c>
      <c r="G59" s="59" t="n">
        <v>10000</v>
      </c>
      <c r="H59" s="38" t="n">
        <f aca="false">F59-G59</f>
        <v>0</v>
      </c>
    </row>
    <row r="60" customFormat="false" ht="12.75" hidden="false" customHeight="false" outlineLevel="0" collapsed="false">
      <c r="B60" s="92"/>
      <c r="C60" s="71" t="n">
        <v>5222</v>
      </c>
      <c r="D60" s="93" t="s">
        <v>62</v>
      </c>
      <c r="E60" s="80" t="n">
        <v>30</v>
      </c>
      <c r="F60" s="37" t="n">
        <v>30000</v>
      </c>
      <c r="G60" s="37" t="n">
        <v>30000</v>
      </c>
      <c r="H60" s="38" t="n">
        <f aca="false">F60-G60</f>
        <v>0</v>
      </c>
    </row>
    <row r="61" customFormat="false" ht="12.75" hidden="false" customHeight="false" outlineLevel="0" collapsed="false">
      <c r="B61" s="19"/>
      <c r="C61" s="67" t="n">
        <v>5222</v>
      </c>
      <c r="D61" s="81" t="s">
        <v>63</v>
      </c>
      <c r="E61" s="69" t="n">
        <v>10</v>
      </c>
      <c r="F61" s="59" t="n">
        <v>15000</v>
      </c>
      <c r="G61" s="59" t="n">
        <v>15000</v>
      </c>
      <c r="H61" s="38" t="n">
        <f aca="false">F61-G61</f>
        <v>0</v>
      </c>
    </row>
    <row r="62" customFormat="false" ht="12.75" hidden="false" customHeight="false" outlineLevel="0" collapsed="false">
      <c r="B62" s="19"/>
      <c r="C62" s="67" t="n">
        <v>5222</v>
      </c>
      <c r="D62" s="81" t="s">
        <v>64</v>
      </c>
      <c r="E62" s="69" t="n">
        <v>10</v>
      </c>
      <c r="F62" s="59" t="n">
        <v>10000</v>
      </c>
      <c r="G62" s="59" t="n">
        <v>10000</v>
      </c>
      <c r="H62" s="38" t="n">
        <f aca="false">F62-G62</f>
        <v>0</v>
      </c>
    </row>
    <row r="63" customFormat="false" ht="12.75" hidden="false" customHeight="false" outlineLevel="0" collapsed="false">
      <c r="B63" s="19"/>
      <c r="C63" s="67" t="n">
        <v>5222</v>
      </c>
      <c r="D63" s="81" t="s">
        <v>65</v>
      </c>
      <c r="E63" s="69" t="n">
        <v>100</v>
      </c>
      <c r="F63" s="59" t="n">
        <v>50000</v>
      </c>
      <c r="G63" s="59" t="n">
        <v>50000</v>
      </c>
      <c r="H63" s="38" t="n">
        <f aca="false">F63-G63</f>
        <v>0</v>
      </c>
    </row>
    <row r="64" customFormat="false" ht="12.75" hidden="false" customHeight="false" outlineLevel="0" collapsed="false">
      <c r="B64" s="19"/>
      <c r="C64" s="67" t="n">
        <v>5222</v>
      </c>
      <c r="D64" s="81" t="s">
        <v>66</v>
      </c>
      <c r="E64" s="94" t="s">
        <v>67</v>
      </c>
      <c r="F64" s="59" t="n">
        <v>30000</v>
      </c>
      <c r="G64" s="59" t="n">
        <v>30000</v>
      </c>
      <c r="H64" s="38" t="n">
        <f aca="false">F64-G64</f>
        <v>0</v>
      </c>
    </row>
    <row r="65" customFormat="false" ht="13.5" hidden="false" customHeight="false" outlineLevel="0" collapsed="false">
      <c r="B65" s="77"/>
      <c r="C65" s="77" t="n">
        <v>5222</v>
      </c>
      <c r="D65" s="95" t="s">
        <v>68</v>
      </c>
      <c r="E65" s="83" t="n">
        <v>50</v>
      </c>
      <c r="F65" s="85" t="n">
        <v>45000</v>
      </c>
      <c r="G65" s="85" t="n">
        <v>45000</v>
      </c>
      <c r="H65" s="38" t="n">
        <f aca="false">F65-G65</f>
        <v>0</v>
      </c>
    </row>
    <row r="66" customFormat="false" ht="12.75" hidden="false" customHeight="false" outlineLevel="0" collapsed="false">
      <c r="B66" s="25" t="n">
        <v>5512</v>
      </c>
      <c r="C66" s="53"/>
      <c r="D66" s="54" t="s">
        <v>69</v>
      </c>
      <c r="E66" s="43" t="n">
        <v>7</v>
      </c>
      <c r="F66" s="17" t="n">
        <f aca="false">SUM(F67)</f>
        <v>5000</v>
      </c>
      <c r="G66" s="17" t="n">
        <f aca="false">SUM(G67)</f>
        <v>5000</v>
      </c>
      <c r="H66" s="17" t="n">
        <f aca="false">SUM(H67)</f>
        <v>0</v>
      </c>
    </row>
    <row r="67" customFormat="false" ht="13.5" hidden="false" customHeight="false" outlineLevel="0" collapsed="false">
      <c r="B67" s="19"/>
      <c r="C67" s="67" t="n">
        <v>5222</v>
      </c>
      <c r="D67" s="81" t="s">
        <v>70</v>
      </c>
      <c r="E67" s="69" t="n">
        <v>7</v>
      </c>
      <c r="F67" s="22" t="n">
        <v>5000</v>
      </c>
      <c r="G67" s="23" t="n">
        <v>5000</v>
      </c>
      <c r="H67" s="22" t="n">
        <f aca="false">F67-G67</f>
        <v>0</v>
      </c>
    </row>
    <row r="68" customFormat="false" ht="13.5" hidden="false" customHeight="false" outlineLevel="0" collapsed="false">
      <c r="B68" s="96"/>
      <c r="C68" s="97"/>
      <c r="D68" s="98" t="s">
        <v>71</v>
      </c>
      <c r="E68" s="99" t="n">
        <f aca="false">E9+E11+E13+E16+E19+E24+E26+E38+E46+E51+E55+E53</f>
        <v>685</v>
      </c>
      <c r="F68" s="100" t="n">
        <f aca="false">F9+F11+F13+F16+F19+F23+F25+F35+F41+F46+F48+F50+F53+F57+F66</f>
        <v>1181550</v>
      </c>
      <c r="G68" s="100" t="n">
        <f aca="false">G9+G11+G13+G16+G19+G23+G25+G35+G41+G46+G48+G50+G53+G57+G66</f>
        <v>1181550</v>
      </c>
      <c r="H68" s="100" t="n">
        <f aca="false">H9+H11+H13+H16+H19+H23+H25+H35+H41+H46+H48+H50+H53+H57+H66</f>
        <v>0</v>
      </c>
    </row>
    <row r="69" customFormat="false" ht="27.75" hidden="false" customHeight="true" outlineLevel="0" collapsed="false">
      <c r="B69" s="101" t="s">
        <v>72</v>
      </c>
      <c r="C69" s="101"/>
      <c r="D69" s="101"/>
      <c r="E69" s="101"/>
      <c r="F69" s="101"/>
      <c r="G69" s="101"/>
      <c r="H69" s="101"/>
    </row>
  </sheetData>
  <sheetProtection sheet="true" password="8498" objects="true" scenarios="true"/>
  <mergeCells count="8">
    <mergeCell ref="B3:H3"/>
    <mergeCell ref="B6:B8"/>
    <mergeCell ref="C6:C8"/>
    <mergeCell ref="D6:D8"/>
    <mergeCell ref="F6:F8"/>
    <mergeCell ref="G6:G8"/>
    <mergeCell ref="H6:H8"/>
    <mergeCell ref="B69:H69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C&amp;12Strana: &amp;P&amp;RVy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48:45Z</dcterms:created>
  <dc:creator>Your User Name</dc:creator>
  <dc:description/>
  <dc:language>en-US</dc:language>
  <cp:lastModifiedBy>Your User Name</cp:lastModifiedBy>
  <cp:lastPrinted>2010-03-12T08:25:47Z</cp:lastPrinted>
  <dcterms:modified xsi:type="dcterms:W3CDTF">2010-03-15T08:31:27Z</dcterms:modified>
  <cp:revision>0</cp:revision>
  <dc:subject/>
  <dc:title/>
</cp:coreProperties>
</file>