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1"/>
  </bookViews>
  <sheets>
    <sheet name="Výdaje_paragrafy" sheetId="1" state="visible" r:id="rId2"/>
    <sheet name="Výdaje_položky" sheetId="2" state="visible" r:id="rId3"/>
  </sheets>
  <definedNames>
    <definedName function="false" hidden="false" localSheetId="0" name="_xlnm.Print_Area" vbProcedure="false">Výdaje_paragrafy!$A$1:$I$234</definedName>
    <definedName function="false" hidden="false" localSheetId="1" name="_xlnm.Print_Area" vbProcedure="false">Výdaje_položky!$A$1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9">
  <si>
    <t xml:space="preserve">Přehled hospodaření MČ Brno-Líšeň za rok 2008</t>
  </si>
  <si>
    <t xml:space="preserve">V Ý D A J E</t>
  </si>
  <si>
    <t xml:space="preserve">Schválený</t>
  </si>
  <si>
    <t xml:space="preserve">Upravený</t>
  </si>
  <si>
    <t xml:space="preserve">Skutečnost (Sk) </t>
  </si>
  <si>
    <t xml:space="preserve">Sk / UR</t>
  </si>
  <si>
    <t xml:space="preserve">Paragraf</t>
  </si>
  <si>
    <t xml:space="preserve">Položka</t>
  </si>
  <si>
    <t xml:space="preserve">TEXT</t>
  </si>
  <si>
    <t xml:space="preserve">rozpočet (SR)</t>
  </si>
  <si>
    <t xml:space="preserve">rozpočet (UR)</t>
  </si>
  <si>
    <t xml:space="preserve"> v tis. Kč</t>
  </si>
  <si>
    <t xml:space="preserve">v %</t>
  </si>
  <si>
    <t xml:space="preserve"> v Kč</t>
  </si>
  <si>
    <t xml:space="preserve">Ostatní zemědělská a potravinářská činnost a rozvoj</t>
  </si>
  <si>
    <t xml:space="preserve">Nákup ostatních služeb</t>
  </si>
  <si>
    <t xml:space="preserve">Ostatní záležitosti lesního hospodářství</t>
  </si>
  <si>
    <t xml:space="preserve">Neinvestiční dotace občanským sdružením</t>
  </si>
  <si>
    <t xml:space="preserve">Silnice</t>
  </si>
  <si>
    <t xml:space="preserve">Opravy a udržování</t>
  </si>
  <si>
    <t xml:space="preserve">Ostatní záležitosti pozemních komunikací </t>
  </si>
  <si>
    <t xml:space="preserve">Dary obyvatelstvu</t>
  </si>
  <si>
    <t xml:space="preserve">Budovy, haly a stavby</t>
  </si>
  <si>
    <t xml:space="preserve">Pozemky</t>
  </si>
  <si>
    <t xml:space="preserve">Odvádění a čištění odpadních vod </t>
  </si>
  <si>
    <t xml:space="preserve">Úpravy drobných vodních toků</t>
  </si>
  <si>
    <t xml:space="preserve">Předškolní zařízení</t>
  </si>
  <si>
    <t xml:space="preserve">Neinvestiční příspěvky zřízeným příspěvkovým organizacím</t>
  </si>
  <si>
    <t xml:space="preserve">Ostatní neinvestiční výdaje jinde nezařazené</t>
  </si>
  <si>
    <t xml:space="preserve">Investiční transfery zřízeným příspěvkovým organizacím</t>
  </si>
  <si>
    <t xml:space="preserve">Speciální předškolní zařízení</t>
  </si>
  <si>
    <t xml:space="preserve">Neinvestiční příspěvky ostatním příspěvkovým organizacím</t>
  </si>
  <si>
    <t xml:space="preserve">Základní školy</t>
  </si>
  <si>
    <t xml:space="preserve">Nájemné</t>
  </si>
  <si>
    <t xml:space="preserve">Ostatní nákup dlouhodobého nehmotného majetku</t>
  </si>
  <si>
    <t xml:space="preserve">Školní stravování při předškolním a základním vzdělávání</t>
  </si>
  <si>
    <t xml:space="preserve">Hudební činnost</t>
  </si>
  <si>
    <t xml:space="preserve">Neinvestiční transfery občanským sdružením</t>
  </si>
  <si>
    <t xml:space="preserve">Činnosti knihovnické</t>
  </si>
  <si>
    <t xml:space="preserve"> Ostatní záležitosti kultury</t>
  </si>
  <si>
    <t xml:space="preserve">Věcné dary</t>
  </si>
  <si>
    <t xml:space="preserve">Neinv. transfery nefin. podnik. subjektům - fyzickým osobám</t>
  </si>
  <si>
    <t xml:space="preserve">Ostatní neinv. transfery neziskovým a podobným organizacím</t>
  </si>
  <si>
    <t xml:space="preserve">Pořízení, zachování a obnova hodnot kult., nár. a hist.významu</t>
  </si>
  <si>
    <t xml:space="preserve">Činnosti registrovaných církví a náboženských společností</t>
  </si>
  <si>
    <t xml:space="preserve">Neinvestiční transfery církvím a náboženským společnostem</t>
  </si>
  <si>
    <t xml:space="preserve">Ostatní záležitosti sdělovacích prostředků</t>
  </si>
  <si>
    <t xml:space="preserve">Sportovní zařízení v majetku obce</t>
  </si>
  <si>
    <t xml:space="preserve">Ostatní tělovýchovná činnost</t>
  </si>
  <si>
    <t xml:space="preserve">Dary obyvatelstvu </t>
  </si>
  <si>
    <t xml:space="preserve">X</t>
  </si>
  <si>
    <t xml:space="preserve">Investiční transfery občanským sdružením</t>
  </si>
  <si>
    <t xml:space="preserve">Využití volného času dětí a mládeže</t>
  </si>
  <si>
    <t xml:space="preserve">Drobný hmotný dlouhodobý majetek</t>
  </si>
  <si>
    <t xml:space="preserve">Neinv. transfery nefin. podnik. subjektům - právnickým osobám</t>
  </si>
  <si>
    <t xml:space="preserve">Neinvestiční transfery neziskovým a podobným organizacím</t>
  </si>
  <si>
    <t xml:space="preserve">Ostatní zájmová činnost a rekreace</t>
  </si>
  <si>
    <t xml:space="preserve">Všeobecná ambulantní péče</t>
  </si>
  <si>
    <t xml:space="preserve">Ostatní činnost ve zdravotnictví</t>
  </si>
  <si>
    <t xml:space="preserve">Bytové hospodářství</t>
  </si>
  <si>
    <t xml:space="preserve">Úroky vlastní</t>
  </si>
  <si>
    <t xml:space="preserve">Převody vlastním fondům hospodářské činnosti</t>
  </si>
  <si>
    <t xml:space="preserve">Stroje, přístroje a zařízení</t>
  </si>
  <si>
    <t xml:space="preserve">Nebytové hospodářství</t>
  </si>
  <si>
    <t xml:space="preserve">Studená voda</t>
  </si>
  <si>
    <t xml:space="preserve">Pohřebnictví</t>
  </si>
  <si>
    <t xml:space="preserve">Poskytnuté neinvestiční příspěvky a náhrady</t>
  </si>
  <si>
    <t xml:space="preserve">Komunální služby a územní rozvoj jinde nezařazené</t>
  </si>
  <si>
    <t xml:space="preserve">Služby peněžních ústavů</t>
  </si>
  <si>
    <t xml:space="preserve">Sběr a svoz komunálních odpadů</t>
  </si>
  <si>
    <t xml:space="preserve">Ostatní nakládání s odpady</t>
  </si>
  <si>
    <t xml:space="preserve">Péče o vzhled obcí a veřejnou zeleň</t>
  </si>
  <si>
    <t xml:space="preserve">Příspěvek na živobytí</t>
  </si>
  <si>
    <t xml:space="preserve">Sociální dávky</t>
  </si>
  <si>
    <t xml:space="preserve">Doplatek na bydlení</t>
  </si>
  <si>
    <t xml:space="preserve">Mimořádná okamžitá pomoc</t>
  </si>
  <si>
    <t xml:space="preserve">Příspěvek  na zvláštní pomůcky</t>
  </si>
  <si>
    <t xml:space="preserve">Ústavy péče pro mládež</t>
  </si>
  <si>
    <t xml:space="preserve">Zařízení pro děti vyžadující okamžitou pomoc</t>
  </si>
  <si>
    <t xml:space="preserve">Platy zaměstnanců  v pracovním poměru</t>
  </si>
  <si>
    <t xml:space="preserve">Povinné pojistné na soc.zabezpečení a příspěvek na st.pol.zaměstnanosti</t>
  </si>
  <si>
    <t xml:space="preserve">Povinné pojistné na veřejné zdravotní pojištění</t>
  </si>
  <si>
    <t xml:space="preserve">Knihy, učební pomůcky a tisk</t>
  </si>
  <si>
    <t xml:space="preserve">Nákup materiálu jinde nezařazený</t>
  </si>
  <si>
    <t xml:space="preserve">Teplo</t>
  </si>
  <si>
    <t xml:space="preserve">Elektrická energie</t>
  </si>
  <si>
    <t xml:space="preserve">Pohonné hmoty a maziva</t>
  </si>
  <si>
    <t xml:space="preserve">Služby pošt</t>
  </si>
  <si>
    <t xml:space="preserve">Služby telekomunikací a radiokomunikací</t>
  </si>
  <si>
    <t xml:space="preserve">Služby školení a vzdělávání</t>
  </si>
  <si>
    <t xml:space="preserve">Cestovné </t>
  </si>
  <si>
    <t xml:space="preserve">Ostatní sociální péče a pomoc dětem a mládeži</t>
  </si>
  <si>
    <t xml:space="preserve">Ostatní služby a činnosti v oblasti sociální péče</t>
  </si>
  <si>
    <t xml:space="preserve">Neinvestiční transfery obecně prospěšným společnostem</t>
  </si>
  <si>
    <t xml:space="preserve">Bezpečnost a veřejný pořádek</t>
  </si>
  <si>
    <t xml:space="preserve">Ostatní záležitosti požární ochrany</t>
  </si>
  <si>
    <t xml:space="preserve">Nákup služeb</t>
  </si>
  <si>
    <t xml:space="preserve">Zastupitelstva obcí</t>
  </si>
  <si>
    <t xml:space="preserve">Ostatní osobní výdaje</t>
  </si>
  <si>
    <t xml:space="preserve">Odměny členů zastupitelstev obcí a krajů</t>
  </si>
  <si>
    <t xml:space="preserve">Služby školení a vzdělávání </t>
  </si>
  <si>
    <t xml:space="preserve">Cestovné</t>
  </si>
  <si>
    <t xml:space="preserve">Pohoštění </t>
  </si>
  <si>
    <t xml:space="preserve">Věcné dary </t>
  </si>
  <si>
    <t xml:space="preserve">Volby do zastupitelstev územních samosprávných celků</t>
  </si>
  <si>
    <t xml:space="preserve">Ostatní platy</t>
  </si>
  <si>
    <t xml:space="preserve">Činnost místní správy</t>
  </si>
  <si>
    <t xml:space="preserve">Ostatní povinné pojistné hrazené zaměstnavatelem</t>
  </si>
  <si>
    <t xml:space="preserve">Odměny za užití duševního vlastnictví</t>
  </si>
  <si>
    <t xml:space="preserve">Ochranné pomůcky</t>
  </si>
  <si>
    <t xml:space="preserve">Léky a zdravotnický materiál</t>
  </si>
  <si>
    <t xml:space="preserve">Konzultační, poradenské a právní služby</t>
  </si>
  <si>
    <t xml:space="preserve">Programové vybavení</t>
  </si>
  <si>
    <t xml:space="preserve">Ostatní nákupy jinde nezařazené</t>
  </si>
  <si>
    <t xml:space="preserve">Zaplacené sankce</t>
  </si>
  <si>
    <t xml:space="preserve">Nákup kolků</t>
  </si>
  <si>
    <t xml:space="preserve">Platby daní a poplatků státnímu rozpočtu</t>
  </si>
  <si>
    <t xml:space="preserve">Ostatní neinvestiční transfery obyvatelstvu</t>
  </si>
  <si>
    <t xml:space="preserve">Neinvestiční půjčené prostředky obyvatelstvu</t>
  </si>
  <si>
    <t xml:space="preserve">Obecné příjmy a výdaje z finančních operací</t>
  </si>
  <si>
    <t xml:space="preserve">Ostatní finanční  operace</t>
  </si>
  <si>
    <t xml:space="preserve">Platby daní a poplatků</t>
  </si>
  <si>
    <t xml:space="preserve">Finanční vypořádání minulých let</t>
  </si>
  <si>
    <t xml:space="preserve">Výdaje z finančního vypořádání minulých let mezi obcemi</t>
  </si>
  <si>
    <t xml:space="preserve"> V Ý D A J E   C E L K E M</t>
  </si>
  <si>
    <t xml:space="preserve">podle položek</t>
  </si>
  <si>
    <t xml:space="preserve">Povinné pojistné na soc.zabezpečení a příspěvek na  st. pol. zaměstnanosti</t>
  </si>
  <si>
    <t xml:space="preserve">Ostatní povinné pojistné placené zaměstnavatelem</t>
  </si>
  <si>
    <t xml:space="preserve">Převody vlastním fondům hospodářské (podnikatelské) činnosti</t>
  </si>
  <si>
    <t xml:space="preserve">CELKEM</t>
  </si>
  <si>
    <t xml:space="preserve">podle tříd</t>
  </si>
  <si>
    <t xml:space="preserve">Třída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podle účelu vynaložených prostředků</t>
  </si>
  <si>
    <t xml:space="preserve">Oblast</t>
  </si>
  <si>
    <t xml:space="preserve">Určení  výdajů</t>
  </si>
  <si>
    <t xml:space="preserve">Bydlení</t>
  </si>
  <si>
    <t xml:space="preserve">Nebytové hosp.</t>
  </si>
  <si>
    <t xml:space="preserve">Daně</t>
  </si>
  <si>
    <t xml:space="preserve">Finanční převody a daňové odvody</t>
  </si>
  <si>
    <t xml:space="preserve">CO, PO</t>
  </si>
  <si>
    <t xml:space="preserve">Civilní obrana, požární ochrana</t>
  </si>
  <si>
    <t xml:space="preserve">Doprava</t>
  </si>
  <si>
    <t xml:space="preserve">Opravy a údržba komunikací</t>
  </si>
  <si>
    <t xml:space="preserve">Kultura</t>
  </si>
  <si>
    <t xml:space="preserve">Kultura </t>
  </si>
  <si>
    <t xml:space="preserve">Zdravotnictví</t>
  </si>
  <si>
    <t xml:space="preserve">Všeobecná ambulantní péče - poliklinika</t>
  </si>
  <si>
    <t xml:space="preserve">Sociální péče</t>
  </si>
  <si>
    <t xml:space="preserve">Sociální péče a pomoc včetně sociálních dávek</t>
  </si>
  <si>
    <t xml:space="preserve">Komunální služby</t>
  </si>
  <si>
    <t xml:space="preserve">Komunální služby a ostatní služby obyvatelstvu</t>
  </si>
  <si>
    <t xml:space="preserve">Tělovýchova</t>
  </si>
  <si>
    <t xml:space="preserve">Tělovýchova a využití volného času mládeže</t>
  </si>
  <si>
    <t xml:space="preserve">Školství</t>
  </si>
  <si>
    <t xml:space="preserve">Veřejná zeleň</t>
  </si>
  <si>
    <t xml:space="preserve">Kanalizace</t>
  </si>
  <si>
    <t xml:space="preserve">Vodní toky</t>
  </si>
  <si>
    <t xml:space="preserve">Živ. prostředí</t>
  </si>
  <si>
    <t xml:space="preserve">Životní prostředí</t>
  </si>
  <si>
    <t xml:space="preserve">Volby</t>
  </si>
  <si>
    <t xml:space="preserve">Samospráva</t>
  </si>
  <si>
    <t xml:space="preserve">Činnost zastupitelstva</t>
  </si>
  <si>
    <t xml:space="preserve">Místní správa</t>
  </si>
  <si>
    <t xml:space="preserve">FINANCOVÁNÍ</t>
  </si>
  <si>
    <t xml:space="preserve">Třída 8</t>
  </si>
  <si>
    <t xml:space="preserve">Financování</t>
  </si>
  <si>
    <t xml:space="preserve">Změna stavu krátkodobých prostředků na bankovních účtech</t>
  </si>
  <si>
    <t xml:space="preserve">Uhrazené splátky dlouhodobých přijatých půjčených prostředků</t>
  </si>
  <si>
    <t xml:space="preserve">F I N A N C O V Á N Í    C E L K E M</t>
  </si>
  <si>
    <t xml:space="preserve">CELKOVÝ PŘEHLED HOSPODAŘENÍ</t>
  </si>
  <si>
    <t xml:space="preserve">Třída 1 až tř.4</t>
  </si>
  <si>
    <t xml:space="preserve">PŘÍJMY CELKEM</t>
  </si>
  <si>
    <t xml:space="preserve">Třída 5 a tř.6</t>
  </si>
  <si>
    <t xml:space="preserve">VÝDAJE CELKEM</t>
  </si>
  <si>
    <t xml:space="preserve">SALDO PŘÍJMŮ A VÝDAJ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č&quot;_-;\-* #,##0.00&quot; Kč&quot;_-;_-* \-??&quot; Kč&quot;_-;_-@_-"/>
    <numFmt numFmtId="166" formatCode="0"/>
    <numFmt numFmtId="167" formatCode="0.00"/>
    <numFmt numFmtId="168" formatCode="_-* #,##0.00\ _K_č_-;\-* #,##0.00\ _K_č_-;_-* \-??\ _K_č_-;_-@_-"/>
    <numFmt numFmtId="169" formatCode="_-* #,##0.000\ _K_č_-;\-* #,##0.000\ _K_č_-;_-* \-??\ _K_č_-;_-@_-"/>
    <numFmt numFmtId="170" formatCode="0%"/>
    <numFmt numFmtId="171" formatCode="0.00%"/>
    <numFmt numFmtId="172" formatCode="#,##0.00"/>
    <numFmt numFmtId="173" formatCode="#,##0.000"/>
    <numFmt numFmtId="174" formatCode="_-* #,##0.000\ _K_č_-;\-* #,##0.000\ _K_č_-;_-* \-???\ _K_č_-;_-@_-"/>
    <numFmt numFmtId="175" formatCode="0.000"/>
    <numFmt numFmtId="176" formatCode="_-* #,##0.00&quot; Kč&quot;_-;\-* #,##0.00&quot; Kč&quot;_-;_-* \-???&quot; Kč&quot;_-;_-@_-"/>
    <numFmt numFmtId="177" formatCode="@"/>
    <numFmt numFmtId="178" formatCode="#,##0"/>
    <numFmt numFmtId="179" formatCode="#,##0.000\ _K_č;\-#,##0.000\ _K_č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sz val="12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0"/>
      <color rgb="FF3366FF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003300"/>
      <name val="Arial"/>
      <family val="2"/>
    </font>
    <font>
      <sz val="14"/>
      <color rgb="FF003300"/>
      <name val="Arial"/>
      <family val="2"/>
    </font>
    <font>
      <b val="true"/>
      <sz val="11"/>
      <name val="Arial"/>
      <family val="2"/>
    </font>
    <font>
      <sz val="10"/>
      <color rgb="FF996633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336666"/>
      <name val="Arial CE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FF0000"/>
      <name val="Arial"/>
      <family val="2"/>
    </font>
    <font>
      <sz val="10"/>
      <name val="Arial CE"/>
      <family val="2"/>
      <charset val="238"/>
    </font>
    <font>
      <b val="true"/>
      <sz val="20.75"/>
      <color rgb="FF000000"/>
      <name val="Arial CE"/>
      <family val="2"/>
    </font>
    <font>
      <sz val="12"/>
      <color rgb="FF000000"/>
      <name val="Arial CE"/>
      <family val="2"/>
    </font>
    <font>
      <b val="true"/>
      <sz val="14.25"/>
      <color rgb="FF000000"/>
      <name val="Arial CE"/>
      <family val="2"/>
    </font>
    <font>
      <b val="true"/>
      <sz val="12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2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2075" spc="-1" strike="noStrike">
                <a:solidFill>
                  <a:srgbClr val="000000"/>
                </a:solidFill>
                <a:latin typeface="Arial CE"/>
              </a:rPr>
              <a:t>Přehled výdajů podle účelu vynaložených prostředk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3"/>
      <c:rotY val="24"/>
      <c:rAngAx val="0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19554282777105"/>
          <c:y val="0.0448818897637795"/>
          <c:w val="0.973895803502588"/>
          <c:h val="0.94803149606299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Upravený rozpočet"</c:f>
              <c:strCache>
                <c:ptCount val="1"/>
                <c:pt idx="0">
                  <c:v>Upravený rozpočet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_položky!$B$94:$B$111</c:f>
              <c:strCache>
                <c:ptCount val="18"/>
                <c:pt idx="0">
                  <c:v>Bydlení</c:v>
                </c:pt>
                <c:pt idx="1">
                  <c:v>Nebytové hosp.</c:v>
                </c:pt>
                <c:pt idx="2">
                  <c:v>Daně</c:v>
                </c:pt>
                <c:pt idx="3">
                  <c:v>CO, PO</c:v>
                </c:pt>
                <c:pt idx="4">
                  <c:v>Doprava</c:v>
                </c:pt>
                <c:pt idx="5">
                  <c:v>Kultura</c:v>
                </c:pt>
                <c:pt idx="6">
                  <c:v>Zdravotnictví</c:v>
                </c:pt>
                <c:pt idx="7">
                  <c:v>Sociální péče</c:v>
                </c:pt>
                <c:pt idx="8">
                  <c:v>Komunální služby</c:v>
                </c:pt>
                <c:pt idx="9">
                  <c:v>Tělovýchova</c:v>
                </c:pt>
                <c:pt idx="10">
                  <c:v>Školství</c:v>
                </c:pt>
                <c:pt idx="11">
                  <c:v>Veřejná zeleň</c:v>
                </c:pt>
                <c:pt idx="12">
                  <c:v>Kanalizace</c:v>
                </c:pt>
                <c:pt idx="13">
                  <c:v>Vodní toky</c:v>
                </c:pt>
                <c:pt idx="14">
                  <c:v>Živ. prostředí</c:v>
                </c:pt>
                <c:pt idx="15">
                  <c:v>Volby</c:v>
                </c:pt>
                <c:pt idx="16">
                  <c:v>Samospráva</c:v>
                </c:pt>
                <c:pt idx="17">
                  <c:v>Místní správa</c:v>
                </c:pt>
              </c:strCache>
            </c:strRef>
          </c:cat>
          <c:val>
            <c:numRef>
              <c:f>Výdaje_položky!$E$94:$E$111</c:f>
              <c:numCache>
                <c:formatCode>General</c:formatCode>
                <c:ptCount val="18"/>
                <c:pt idx="0">
                  <c:v>20631</c:v>
                </c:pt>
                <c:pt idx="1">
                  <c:v>4222</c:v>
                </c:pt>
                <c:pt idx="2">
                  <c:v>3995</c:v>
                </c:pt>
                <c:pt idx="3">
                  <c:v>120</c:v>
                </c:pt>
                <c:pt idx="4">
                  <c:v>8440</c:v>
                </c:pt>
                <c:pt idx="5">
                  <c:v>4888</c:v>
                </c:pt>
                <c:pt idx="6">
                  <c:v>223</c:v>
                </c:pt>
                <c:pt idx="7">
                  <c:v>8878</c:v>
                </c:pt>
                <c:pt idx="8">
                  <c:v>2051</c:v>
                </c:pt>
                <c:pt idx="9">
                  <c:v>2740</c:v>
                </c:pt>
                <c:pt idx="10">
                  <c:v>43615</c:v>
                </c:pt>
                <c:pt idx="11">
                  <c:v>6040</c:v>
                </c:pt>
                <c:pt idx="12">
                  <c:v>434</c:v>
                </c:pt>
                <c:pt idx="13">
                  <c:v>6250</c:v>
                </c:pt>
                <c:pt idx="14">
                  <c:v>1990</c:v>
                </c:pt>
                <c:pt idx="15">
                  <c:v>395</c:v>
                </c:pt>
                <c:pt idx="16">
                  <c:v>3844</c:v>
                </c:pt>
                <c:pt idx="17">
                  <c:v>27077</c:v>
                </c:pt>
              </c:numCache>
            </c:numRef>
          </c:val>
        </c:ser>
        <c:ser>
          <c:idx val="1"/>
          <c:order val="1"/>
          <c:tx>
            <c:strRef>
              <c:f>"Skutečnost"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_položky!$B$94:$B$111</c:f>
              <c:strCache>
                <c:ptCount val="18"/>
                <c:pt idx="0">
                  <c:v>Bydlení</c:v>
                </c:pt>
                <c:pt idx="1">
                  <c:v>Nebytové hosp.</c:v>
                </c:pt>
                <c:pt idx="2">
                  <c:v>Daně</c:v>
                </c:pt>
                <c:pt idx="3">
                  <c:v>CO, PO</c:v>
                </c:pt>
                <c:pt idx="4">
                  <c:v>Doprava</c:v>
                </c:pt>
                <c:pt idx="5">
                  <c:v>Kultura</c:v>
                </c:pt>
                <c:pt idx="6">
                  <c:v>Zdravotnictví</c:v>
                </c:pt>
                <c:pt idx="7">
                  <c:v>Sociální péče</c:v>
                </c:pt>
                <c:pt idx="8">
                  <c:v>Komunální služby</c:v>
                </c:pt>
                <c:pt idx="9">
                  <c:v>Tělovýchova</c:v>
                </c:pt>
                <c:pt idx="10">
                  <c:v>Školství</c:v>
                </c:pt>
                <c:pt idx="11">
                  <c:v>Veřejná zeleň</c:v>
                </c:pt>
                <c:pt idx="12">
                  <c:v>Kanalizace</c:v>
                </c:pt>
                <c:pt idx="13">
                  <c:v>Vodní toky</c:v>
                </c:pt>
                <c:pt idx="14">
                  <c:v>Živ. prostředí</c:v>
                </c:pt>
                <c:pt idx="15">
                  <c:v>Volby</c:v>
                </c:pt>
                <c:pt idx="16">
                  <c:v>Samospráva</c:v>
                </c:pt>
                <c:pt idx="17">
                  <c:v>Místní správa</c:v>
                </c:pt>
              </c:strCache>
            </c:strRef>
          </c:cat>
          <c:val>
            <c:numRef>
              <c:f>Výdaje_položky!$F$94:$F$111</c:f>
              <c:numCache>
                <c:formatCode>General</c:formatCode>
                <c:ptCount val="18"/>
                <c:pt idx="0">
                  <c:v>17784.26678</c:v>
                </c:pt>
                <c:pt idx="1">
                  <c:v>4143.91659</c:v>
                </c:pt>
                <c:pt idx="2">
                  <c:v>4026.60353</c:v>
                </c:pt>
                <c:pt idx="3">
                  <c:v>76.8454</c:v>
                </c:pt>
                <c:pt idx="4">
                  <c:v>7717.03194</c:v>
                </c:pt>
                <c:pt idx="5">
                  <c:v>4844.1172</c:v>
                </c:pt>
                <c:pt idx="6">
                  <c:v>222.442</c:v>
                </c:pt>
                <c:pt idx="7">
                  <c:v>7393.03</c:v>
                </c:pt>
                <c:pt idx="8">
                  <c:v>1586.8875</c:v>
                </c:pt>
                <c:pt idx="9">
                  <c:v>2550.866</c:v>
                </c:pt>
                <c:pt idx="10">
                  <c:v>42796.31925</c:v>
                </c:pt>
                <c:pt idx="11">
                  <c:v>5415.5561</c:v>
                </c:pt>
                <c:pt idx="12">
                  <c:v>431.97</c:v>
                </c:pt>
                <c:pt idx="13">
                  <c:v>3390.78281</c:v>
                </c:pt>
                <c:pt idx="14">
                  <c:v>1331.61349</c:v>
                </c:pt>
                <c:pt idx="15">
                  <c:v>564.6576</c:v>
                </c:pt>
                <c:pt idx="16">
                  <c:v>3805.2535</c:v>
                </c:pt>
                <c:pt idx="17">
                  <c:v>23576.7176</c:v>
                </c:pt>
              </c:numCache>
            </c:numRef>
          </c:val>
        </c:ser>
        <c:gapWidth val="150"/>
        <c:shape val="box"/>
        <c:axId val="63089702"/>
        <c:axId val="32476453"/>
        <c:axId val="29634836"/>
      </c:bar3DChart>
      <c:catAx>
        <c:axId val="63089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 CE"/>
                  </a:rPr>
                  <a:t>Účel vynaložení prostředků</a:t>
                </a:r>
              </a:p>
            </c:rich>
          </c:tx>
          <c:layout>
            <c:manualLayout>
              <c:xMode val="edge"/>
              <c:yMode val="edge"/>
              <c:x val="0.376583324154643"/>
              <c:y val="0.87310401989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476453"/>
        <c:crossesAt val="0"/>
        <c:auto val="1"/>
        <c:lblAlgn val="ctr"/>
        <c:lblOffset val="100"/>
        <c:noMultiLvlLbl val="0"/>
      </c:catAx>
      <c:valAx>
        <c:axId val="32476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089702"/>
        <c:crossesAt val="1"/>
        <c:crossBetween val="midCat"/>
      </c:valAx>
      <c:serAx>
        <c:axId val="29634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484634871681903"/>
              <c:y val="0.068628263572316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\ _K_č_-;\-* #,##0.000\ _K_č_-;_-* \-??\ _K_č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47645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15</xdr:row>
      <xdr:rowOff>28800</xdr:rowOff>
    </xdr:from>
    <xdr:to>
      <xdr:col>6</xdr:col>
      <xdr:colOff>131400</xdr:colOff>
      <xdr:row>166</xdr:row>
      <xdr:rowOff>75960</xdr:rowOff>
    </xdr:to>
    <xdr:graphicFrame>
      <xdr:nvGraphicFramePr>
        <xdr:cNvPr id="0" name="Chart 2"/>
        <xdr:cNvGraphicFramePr/>
      </xdr:nvGraphicFramePr>
      <xdr:xfrm>
        <a:off x="734040" y="23286960"/>
        <a:ext cx="9804960" cy="86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28"/>
    <col collapsed="false" customWidth="true" hidden="false" outlineLevel="0" max="3" min="3" style="2" width="10.13"/>
    <col collapsed="false" customWidth="true" hidden="false" outlineLevel="0" max="4" min="4" style="2" width="65.99"/>
    <col collapsed="false" customWidth="true" hidden="false" outlineLevel="0" max="7" min="5" style="2" width="19.28"/>
    <col collapsed="false" customWidth="true" hidden="false" outlineLevel="0" max="8" min="8" style="3" width="11.85"/>
    <col collapsed="false" customWidth="true" hidden="false" outlineLevel="0" max="9" min="9" style="0" width="1.28"/>
    <col collapsed="false" customWidth="true" hidden="false" outlineLevel="0" max="10" min="10" style="4" width="14.99"/>
    <col collapsed="false" customWidth="true" hidden="true" outlineLevel="0" max="11" min="11" style="4" width="9.99"/>
    <col collapsed="false" customWidth="true" hidden="true" outlineLevel="0" max="12" min="12" style="4" width="17.14"/>
    <col collapsed="false" customWidth="true" hidden="true" outlineLevel="0" max="14" min="13" style="5" width="19.28"/>
    <col collapsed="false" customWidth="true" hidden="false" outlineLevel="0" max="15" min="15" style="4" width="19.14"/>
    <col collapsed="false" customWidth="true" hidden="false" outlineLevel="0" max="16" min="16" style="4" width="11.42"/>
    <col collapsed="false" customWidth="true" hidden="false" outlineLevel="0" max="17" min="17" style="4" width="2.13"/>
    <col collapsed="false" customWidth="true" hidden="false" outlineLevel="0" max="18" min="18" style="4" width="4.41"/>
    <col collapsed="false" customWidth="true" hidden="false" outlineLevel="0" max="19" min="19" style="6" width="22.14"/>
    <col collapsed="false" customWidth="true" hidden="false" outlineLevel="0" max="31" min="20" style="4" width="9.14"/>
    <col collapsed="false" customWidth="true" hidden="false" outlineLevel="0" max="32" min="32" style="4" width="16.42"/>
    <col collapsed="false" customWidth="true" hidden="false" outlineLevel="0" max="35" min="33" style="4" width="9.14"/>
  </cols>
  <sheetData>
    <row r="1" customFormat="false" ht="12.75" hidden="false" customHeight="true" outlineLevel="0" collapsed="false"/>
    <row r="2" customFormat="false" ht="23.2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K2" s="8"/>
      <c r="L2" s="9"/>
      <c r="M2" s="9"/>
      <c r="N2" s="9"/>
      <c r="O2" s="9"/>
      <c r="P2" s="9"/>
      <c r="Q2" s="10"/>
    </row>
    <row r="3" customFormat="false" ht="15" hidden="false" customHeight="true" outlineLevel="0" collapsed="false">
      <c r="B3" s="11"/>
      <c r="C3" s="12"/>
      <c r="D3" s="12"/>
      <c r="E3" s="12"/>
      <c r="F3" s="12"/>
      <c r="G3" s="12"/>
      <c r="H3" s="13"/>
      <c r="K3" s="8"/>
      <c r="L3" s="9"/>
      <c r="M3" s="9"/>
      <c r="N3" s="9"/>
      <c r="O3" s="9"/>
      <c r="P3" s="9"/>
      <c r="Q3" s="10"/>
    </row>
    <row r="4" customFormat="false" ht="20.25" hidden="false" customHeight="false" outlineLevel="0" collapsed="false">
      <c r="B4" s="14" t="s">
        <v>1</v>
      </c>
      <c r="C4" s="14"/>
      <c r="D4" s="14"/>
      <c r="E4" s="14"/>
      <c r="F4" s="14"/>
      <c r="G4" s="14"/>
      <c r="H4" s="14"/>
      <c r="J4" s="15"/>
      <c r="K4" s="16"/>
      <c r="M4" s="4"/>
      <c r="N4" s="4"/>
    </row>
    <row r="5" customFormat="false" ht="21" hidden="false" customHeight="true" outlineLevel="0" collapsed="false">
      <c r="H5" s="17"/>
      <c r="J5" s="18"/>
      <c r="K5" s="16"/>
      <c r="M5" s="4"/>
      <c r="N5" s="4"/>
    </row>
    <row r="6" customFormat="false" ht="15.75" hidden="false" customHeight="false" outlineLevel="0" collapsed="false">
      <c r="B6" s="19"/>
      <c r="C6" s="20"/>
      <c r="D6" s="21"/>
      <c r="E6" s="22" t="s">
        <v>2</v>
      </c>
      <c r="F6" s="22" t="s">
        <v>3</v>
      </c>
      <c r="G6" s="23" t="s">
        <v>4</v>
      </c>
      <c r="H6" s="24" t="s">
        <v>5</v>
      </c>
      <c r="J6" s="15"/>
      <c r="K6" s="25"/>
      <c r="L6" s="22" t="s">
        <v>2</v>
      </c>
      <c r="M6" s="22" t="s">
        <v>3</v>
      </c>
      <c r="N6" s="23" t="s">
        <v>4</v>
      </c>
      <c r="O6" s="25"/>
      <c r="P6" s="25"/>
    </row>
    <row r="7" customFormat="false" ht="16.5" hidden="false" customHeight="true" outlineLevel="0" collapsed="false">
      <c r="B7" s="26" t="s">
        <v>6</v>
      </c>
      <c r="C7" s="27" t="s">
        <v>7</v>
      </c>
      <c r="D7" s="28" t="s">
        <v>8</v>
      </c>
      <c r="E7" s="29" t="s">
        <v>9</v>
      </c>
      <c r="F7" s="29" t="s">
        <v>10</v>
      </c>
      <c r="G7" s="23"/>
      <c r="H7" s="23"/>
      <c r="J7" s="18"/>
      <c r="K7" s="30"/>
      <c r="L7" s="29" t="s">
        <v>9</v>
      </c>
      <c r="M7" s="29" t="s">
        <v>10</v>
      </c>
      <c r="N7" s="23"/>
      <c r="O7" s="31"/>
      <c r="P7" s="32"/>
    </row>
    <row r="8" customFormat="false" ht="16.5" hidden="false" customHeight="false" outlineLevel="0" collapsed="false">
      <c r="B8" s="33"/>
      <c r="C8" s="34"/>
      <c r="D8" s="35"/>
      <c r="E8" s="36" t="s">
        <v>11</v>
      </c>
      <c r="F8" s="36" t="s">
        <v>11</v>
      </c>
      <c r="G8" s="37" t="s">
        <v>11</v>
      </c>
      <c r="H8" s="38" t="s">
        <v>12</v>
      </c>
      <c r="J8" s="15"/>
      <c r="K8" s="39"/>
      <c r="L8" s="36" t="s">
        <v>13</v>
      </c>
      <c r="M8" s="36" t="s">
        <v>13</v>
      </c>
      <c r="N8" s="36" t="s">
        <v>13</v>
      </c>
      <c r="O8" s="40"/>
      <c r="P8" s="40"/>
    </row>
    <row r="9" s="49" customFormat="true" ht="15.6" hidden="false" customHeight="true" outlineLevel="0" collapsed="false">
      <c r="A9" s="41"/>
      <c r="B9" s="42" t="n">
        <v>1019</v>
      </c>
      <c r="C9" s="43"/>
      <c r="D9" s="44" t="s">
        <v>14</v>
      </c>
      <c r="E9" s="45" t="n">
        <f aca="false">SUM(E10)</f>
        <v>30</v>
      </c>
      <c r="F9" s="46" t="n">
        <f aca="false">SUM(F10)</f>
        <v>30</v>
      </c>
      <c r="G9" s="47" t="n">
        <f aca="false">SUM(G10)</f>
        <v>26.549</v>
      </c>
      <c r="H9" s="48" t="n">
        <f aca="false">G9/F9</f>
        <v>0.884966666666667</v>
      </c>
      <c r="J9" s="50"/>
      <c r="K9" s="39"/>
      <c r="L9" s="51"/>
      <c r="M9" s="52"/>
      <c r="N9" s="53"/>
      <c r="O9" s="54"/>
      <c r="P9" s="54"/>
      <c r="Q9" s="39"/>
      <c r="R9" s="39"/>
      <c r="S9" s="55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</row>
    <row r="10" s="49" customFormat="true" ht="15.6" hidden="false" customHeight="true" outlineLevel="0" collapsed="false">
      <c r="A10" s="41"/>
      <c r="B10" s="56"/>
      <c r="C10" s="57" t="n">
        <v>5169</v>
      </c>
      <c r="D10" s="58" t="s">
        <v>15</v>
      </c>
      <c r="E10" s="59" t="n">
        <f aca="false">L10/1000</f>
        <v>30</v>
      </c>
      <c r="F10" s="59" t="n">
        <f aca="false">M10/1000</f>
        <v>30</v>
      </c>
      <c r="G10" s="60" t="n">
        <f aca="false">N10/1000</f>
        <v>26.549</v>
      </c>
      <c r="H10" s="61" t="n">
        <f aca="false">G10/F10</f>
        <v>0.884966666666667</v>
      </c>
      <c r="J10" s="50"/>
      <c r="K10" s="62"/>
      <c r="L10" s="63" t="n">
        <v>30000</v>
      </c>
      <c r="M10" s="64" t="n">
        <v>30000</v>
      </c>
      <c r="N10" s="65" t="n">
        <v>26549</v>
      </c>
      <c r="O10" s="66"/>
      <c r="P10" s="67"/>
      <c r="Q10" s="39"/>
      <c r="R10" s="39"/>
      <c r="S10" s="55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</row>
    <row r="11" s="49" customFormat="true" ht="15.6" hidden="false" customHeight="true" outlineLevel="0" collapsed="false">
      <c r="A11" s="41"/>
      <c r="B11" s="68" t="n">
        <v>1039</v>
      </c>
      <c r="C11" s="43"/>
      <c r="D11" s="44" t="s">
        <v>16</v>
      </c>
      <c r="E11" s="69" t="n">
        <f aca="false">SUM(E12)</f>
        <v>10</v>
      </c>
      <c r="F11" s="70" t="n">
        <f aca="false">SUM(F12)</f>
        <v>10</v>
      </c>
      <c r="G11" s="71" t="n">
        <f aca="false">SUM(G12)</f>
        <v>10</v>
      </c>
      <c r="H11" s="72" t="n">
        <f aca="false">G11/F11</f>
        <v>1</v>
      </c>
      <c r="J11" s="50"/>
      <c r="K11" s="62"/>
      <c r="L11" s="73"/>
      <c r="M11" s="74"/>
      <c r="N11" s="75"/>
      <c r="O11" s="76"/>
      <c r="P11" s="67"/>
      <c r="Q11" s="39"/>
      <c r="R11" s="39"/>
      <c r="S11" s="55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</row>
    <row r="12" s="49" customFormat="true" ht="15.6" hidden="false" customHeight="true" outlineLevel="0" collapsed="false">
      <c r="A12" s="41"/>
      <c r="B12" s="77"/>
      <c r="C12" s="78" t="n">
        <v>5222</v>
      </c>
      <c r="D12" s="79" t="s">
        <v>17</v>
      </c>
      <c r="E12" s="59" t="n">
        <f aca="false">L12/1000</f>
        <v>10</v>
      </c>
      <c r="F12" s="59" t="n">
        <f aca="false">M12/1000</f>
        <v>10</v>
      </c>
      <c r="G12" s="60" t="n">
        <f aca="false">N12/1000</f>
        <v>10</v>
      </c>
      <c r="H12" s="61" t="n">
        <f aca="false">G12/F12</f>
        <v>1</v>
      </c>
      <c r="J12" s="50"/>
      <c r="K12" s="62"/>
      <c r="L12" s="63" t="n">
        <v>10000</v>
      </c>
      <c r="M12" s="64" t="n">
        <v>10000</v>
      </c>
      <c r="N12" s="65" t="n">
        <v>10000</v>
      </c>
      <c r="O12" s="66"/>
      <c r="P12" s="67"/>
      <c r="Q12" s="39"/>
      <c r="R12" s="39"/>
      <c r="S12" s="55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</row>
    <row r="13" s="49" customFormat="true" ht="15.6" hidden="false" customHeight="true" outlineLevel="0" collapsed="false">
      <c r="A13" s="41"/>
      <c r="B13" s="68" t="n">
        <v>2212</v>
      </c>
      <c r="C13" s="80"/>
      <c r="D13" s="44" t="s">
        <v>18</v>
      </c>
      <c r="E13" s="45" t="n">
        <f aca="false">SUM(E14:E14)</f>
        <v>4950</v>
      </c>
      <c r="F13" s="46" t="n">
        <f aca="false">SUM(F14:F14)</f>
        <v>4750</v>
      </c>
      <c r="G13" s="47" t="n">
        <f aca="false">SUM(G14:G14)</f>
        <v>4411.82604</v>
      </c>
      <c r="H13" s="48" t="n">
        <f aca="false">G13/F13</f>
        <v>0.928805482105263</v>
      </c>
      <c r="J13" s="50"/>
      <c r="K13" s="62"/>
      <c r="L13" s="81"/>
      <c r="M13" s="74"/>
      <c r="N13" s="75"/>
      <c r="O13" s="66"/>
      <c r="P13" s="67"/>
      <c r="Q13" s="39"/>
      <c r="R13" s="39"/>
      <c r="S13" s="55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</row>
    <row r="14" s="49" customFormat="true" ht="15.6" hidden="false" customHeight="true" outlineLevel="0" collapsed="false">
      <c r="A14" s="41"/>
      <c r="B14" s="82"/>
      <c r="C14" s="83" t="n">
        <v>5171</v>
      </c>
      <c r="D14" s="79" t="s">
        <v>19</v>
      </c>
      <c r="E14" s="59" t="n">
        <f aca="false">L14/1000</f>
        <v>4950</v>
      </c>
      <c r="F14" s="59" t="n">
        <f aca="false">M14/1000</f>
        <v>4750</v>
      </c>
      <c r="G14" s="60" t="n">
        <f aca="false">N14/1000</f>
        <v>4411.82604</v>
      </c>
      <c r="H14" s="61" t="n">
        <f aca="false">G14/F14</f>
        <v>0.928805482105263</v>
      </c>
      <c r="J14" s="84"/>
      <c r="K14" s="62"/>
      <c r="L14" s="63" t="n">
        <v>4950000</v>
      </c>
      <c r="M14" s="64" t="n">
        <v>4750000</v>
      </c>
      <c r="N14" s="65" t="n">
        <v>4411826.04</v>
      </c>
      <c r="O14" s="66"/>
      <c r="P14" s="67"/>
      <c r="Q14" s="39"/>
      <c r="R14" s="39"/>
      <c r="S14" s="55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s="49" customFormat="true" ht="15.6" hidden="false" customHeight="true" outlineLevel="0" collapsed="false">
      <c r="A15" s="41"/>
      <c r="B15" s="85" t="n">
        <v>2219</v>
      </c>
      <c r="C15" s="43"/>
      <c r="D15" s="44" t="s">
        <v>20</v>
      </c>
      <c r="E15" s="69" t="n">
        <f aca="false">SUM(E16:E19)</f>
        <v>4350</v>
      </c>
      <c r="F15" s="69" t="n">
        <f aca="false">SUM(F16:F19)</f>
        <v>3690</v>
      </c>
      <c r="G15" s="46" t="n">
        <f aca="false">SUM(G16:G19)</f>
        <v>3305.2059</v>
      </c>
      <c r="H15" s="48" t="n">
        <f aca="false">G15/F15</f>
        <v>0.895719756097561</v>
      </c>
      <c r="J15" s="39"/>
      <c r="K15" s="62"/>
      <c r="L15" s="81"/>
      <c r="M15" s="74"/>
      <c r="N15" s="75"/>
      <c r="O15" s="66"/>
      <c r="P15" s="67"/>
      <c r="Q15" s="39"/>
      <c r="R15" s="39"/>
      <c r="S15" s="55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</row>
    <row r="16" s="49" customFormat="true" ht="15.6" hidden="false" customHeight="true" outlineLevel="0" collapsed="false">
      <c r="A16" s="41"/>
      <c r="B16" s="86"/>
      <c r="C16" s="57" t="n">
        <v>5171</v>
      </c>
      <c r="D16" s="58" t="s">
        <v>19</v>
      </c>
      <c r="E16" s="87" t="n">
        <f aca="false">L16/1000</f>
        <v>3100</v>
      </c>
      <c r="F16" s="87" t="n">
        <f aca="false">M16/1000</f>
        <v>3100</v>
      </c>
      <c r="G16" s="88" t="n">
        <f aca="false">N16/1000</f>
        <v>2965.3846</v>
      </c>
      <c r="H16" s="89" t="n">
        <f aca="false">G16/F16</f>
        <v>0.956575677419355</v>
      </c>
      <c r="J16" s="39"/>
      <c r="K16" s="0" t="n">
        <v>5171</v>
      </c>
      <c r="L16" s="63" t="n">
        <v>3100000</v>
      </c>
      <c r="M16" s="64" t="n">
        <v>3100000</v>
      </c>
      <c r="N16" s="65" t="n">
        <v>2965384.6</v>
      </c>
      <c r="O16" s="66"/>
      <c r="P16" s="67"/>
      <c r="Q16" s="39"/>
      <c r="R16" s="39"/>
      <c r="S16" s="55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</row>
    <row r="17" s="49" customFormat="true" ht="15.6" hidden="false" customHeight="true" outlineLevel="0" collapsed="false">
      <c r="A17" s="41"/>
      <c r="B17" s="86"/>
      <c r="C17" s="90" t="n">
        <v>5492</v>
      </c>
      <c r="D17" s="91" t="s">
        <v>21</v>
      </c>
      <c r="E17" s="87" t="n">
        <f aca="false">L17/1000</f>
        <v>0</v>
      </c>
      <c r="F17" s="87" t="n">
        <f aca="false">M17/1000</f>
        <v>250</v>
      </c>
      <c r="G17" s="88" t="n">
        <f aca="false">N17/1000</f>
        <v>250</v>
      </c>
      <c r="H17" s="89" t="n">
        <f aca="false">G17/F17</f>
        <v>1</v>
      </c>
      <c r="J17" s="39"/>
      <c r="K17" s="0" t="n">
        <v>5492</v>
      </c>
      <c r="L17" s="92"/>
      <c r="M17" s="64" t="n">
        <v>250000</v>
      </c>
      <c r="N17" s="65" t="n">
        <v>250000</v>
      </c>
      <c r="O17" s="66"/>
      <c r="P17" s="67"/>
      <c r="Q17" s="39"/>
      <c r="R17" s="39"/>
      <c r="S17" s="55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</row>
    <row r="18" s="49" customFormat="true" ht="15.6" hidden="false" customHeight="true" outlineLevel="0" collapsed="false">
      <c r="A18" s="41"/>
      <c r="B18" s="77"/>
      <c r="C18" s="93" t="n">
        <v>6121</v>
      </c>
      <c r="D18" s="58" t="s">
        <v>22</v>
      </c>
      <c r="E18" s="87" t="n">
        <f aca="false">L18/1000</f>
        <v>1250</v>
      </c>
      <c r="F18" s="87" t="n">
        <f aca="false">M18/1000</f>
        <v>285</v>
      </c>
      <c r="G18" s="88" t="n">
        <f aca="false">N18/1000</f>
        <v>89.8213</v>
      </c>
      <c r="H18" s="94" t="n">
        <f aca="false">G18/F18</f>
        <v>0.315162456140351</v>
      </c>
      <c r="J18" s="39"/>
      <c r="K18" s="0" t="n">
        <v>6121</v>
      </c>
      <c r="L18" s="63" t="n">
        <v>1250000</v>
      </c>
      <c r="M18" s="64" t="n">
        <v>285000</v>
      </c>
      <c r="N18" s="65" t="n">
        <v>89821.3</v>
      </c>
      <c r="O18" s="66"/>
      <c r="P18" s="67"/>
      <c r="Q18" s="39"/>
      <c r="R18" s="39"/>
      <c r="S18" s="55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</row>
    <row r="19" s="49" customFormat="true" ht="15.6" hidden="false" customHeight="true" outlineLevel="0" collapsed="false">
      <c r="A19" s="41"/>
      <c r="B19" s="82"/>
      <c r="C19" s="95" t="n">
        <v>6130</v>
      </c>
      <c r="D19" s="96" t="s">
        <v>23</v>
      </c>
      <c r="E19" s="97" t="n">
        <f aca="false">L19/1000</f>
        <v>0</v>
      </c>
      <c r="F19" s="97" t="n">
        <f aca="false">M19/1000</f>
        <v>55</v>
      </c>
      <c r="G19" s="98" t="n">
        <f aca="false">N19/1000</f>
        <v>0</v>
      </c>
      <c r="H19" s="61" t="n">
        <f aca="false">G19/F19</f>
        <v>0</v>
      </c>
      <c r="J19" s="39"/>
      <c r="K19" s="0" t="n">
        <v>6130</v>
      </c>
      <c r="L19" s="92"/>
      <c r="M19" s="64" t="n">
        <v>55000</v>
      </c>
      <c r="N19" s="99"/>
      <c r="O19" s="66"/>
      <c r="P19" s="67"/>
      <c r="Q19" s="39"/>
      <c r="R19" s="39"/>
      <c r="S19" s="55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</row>
    <row r="20" s="49" customFormat="true" ht="15.6" hidden="false" customHeight="true" outlineLevel="0" collapsed="false">
      <c r="A20" s="41"/>
      <c r="B20" s="100" t="n">
        <v>2321</v>
      </c>
      <c r="C20" s="101"/>
      <c r="D20" s="102" t="s">
        <v>24</v>
      </c>
      <c r="E20" s="69" t="n">
        <f aca="false">SUM(E21:E22)</f>
        <v>500</v>
      </c>
      <c r="F20" s="69" t="n">
        <f aca="false">SUM(F21:F22)</f>
        <v>434</v>
      </c>
      <c r="G20" s="46" t="n">
        <f aca="false">SUM(G21:G22)</f>
        <v>431.97</v>
      </c>
      <c r="H20" s="72" t="n">
        <f aca="false">G20/F20</f>
        <v>0.995322580645161</v>
      </c>
      <c r="J20" s="39"/>
      <c r="K20" s="62"/>
      <c r="L20" s="81"/>
      <c r="M20" s="74"/>
      <c r="N20" s="75"/>
      <c r="O20" s="76"/>
      <c r="P20" s="67"/>
      <c r="Q20" s="39"/>
      <c r="R20" s="39"/>
      <c r="S20" s="55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</row>
    <row r="21" s="49" customFormat="true" ht="15.6" hidden="false" customHeight="true" outlineLevel="0" collapsed="false">
      <c r="A21" s="41"/>
      <c r="B21" s="77"/>
      <c r="C21" s="93" t="n">
        <v>5171</v>
      </c>
      <c r="D21" s="58" t="s">
        <v>19</v>
      </c>
      <c r="E21" s="87" t="n">
        <f aca="false">L21/1000</f>
        <v>0</v>
      </c>
      <c r="F21" s="87" t="n">
        <f aca="false">M21/1000</f>
        <v>25</v>
      </c>
      <c r="G21" s="88" t="n">
        <f aca="false">N21/1000</f>
        <v>24.752</v>
      </c>
      <c r="H21" s="94" t="n">
        <f aca="false">G21/F21</f>
        <v>0.99008</v>
      </c>
      <c r="J21" s="39"/>
      <c r="K21" s="0" t="n">
        <v>5171</v>
      </c>
      <c r="L21" s="92"/>
      <c r="M21" s="64" t="n">
        <v>25000</v>
      </c>
      <c r="N21" s="65" t="n">
        <v>24752</v>
      </c>
      <c r="O21" s="76"/>
      <c r="P21" s="67"/>
      <c r="Q21" s="39"/>
      <c r="R21" s="39"/>
      <c r="S21" s="55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</row>
    <row r="22" s="49" customFormat="true" ht="15.6" hidden="false" customHeight="true" outlineLevel="0" collapsed="false">
      <c r="A22" s="41"/>
      <c r="B22" s="82"/>
      <c r="C22" s="95" t="n">
        <v>6121</v>
      </c>
      <c r="D22" s="103" t="s">
        <v>22</v>
      </c>
      <c r="E22" s="97" t="n">
        <f aca="false">L22/1000</f>
        <v>500</v>
      </c>
      <c r="F22" s="97" t="n">
        <f aca="false">M22/1000</f>
        <v>409</v>
      </c>
      <c r="G22" s="98" t="n">
        <f aca="false">N22/1000</f>
        <v>407.218</v>
      </c>
      <c r="H22" s="61" t="n">
        <f aca="false">G22/F22</f>
        <v>0.995643031784841</v>
      </c>
      <c r="J22" s="39"/>
      <c r="K22" s="0" t="n">
        <v>6121</v>
      </c>
      <c r="L22" s="63" t="n">
        <v>500000</v>
      </c>
      <c r="M22" s="64" t="n">
        <v>409000</v>
      </c>
      <c r="N22" s="65" t="n">
        <v>407218</v>
      </c>
      <c r="O22" s="66"/>
      <c r="P22" s="67"/>
      <c r="Q22" s="39"/>
      <c r="R22" s="39"/>
      <c r="S22" s="55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</row>
    <row r="23" s="49" customFormat="true" ht="15.6" hidden="false" customHeight="true" outlineLevel="0" collapsed="false">
      <c r="A23" s="41"/>
      <c r="B23" s="85" t="n">
        <v>2333</v>
      </c>
      <c r="C23" s="101"/>
      <c r="D23" s="102" t="s">
        <v>25</v>
      </c>
      <c r="E23" s="69" t="n">
        <f aca="false">SUM(E24:E26)</f>
        <v>250</v>
      </c>
      <c r="F23" s="69" t="n">
        <f aca="false">SUM(F24:F26)</f>
        <v>6250</v>
      </c>
      <c r="G23" s="69" t="n">
        <f aca="false">SUM(G24:G26)</f>
        <v>3390.78281</v>
      </c>
      <c r="H23" s="104" t="n">
        <f aca="false">G23/F23</f>
        <v>0.5425252496</v>
      </c>
      <c r="J23" s="39"/>
      <c r="K23" s="62"/>
      <c r="L23" s="81"/>
      <c r="M23" s="74"/>
      <c r="N23" s="75"/>
      <c r="O23" s="76"/>
      <c r="P23" s="67"/>
      <c r="Q23" s="39"/>
      <c r="R23" s="39"/>
      <c r="S23" s="55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</row>
    <row r="24" s="49" customFormat="true" ht="15.6" hidden="false" customHeight="true" outlineLevel="0" collapsed="false">
      <c r="A24" s="41"/>
      <c r="B24" s="77"/>
      <c r="C24" s="105" t="n">
        <v>5171</v>
      </c>
      <c r="D24" s="106" t="s">
        <v>19</v>
      </c>
      <c r="E24" s="87" t="n">
        <f aca="false">L24/1000</f>
        <v>250</v>
      </c>
      <c r="F24" s="87" t="n">
        <f aca="false">M24/1000</f>
        <v>250</v>
      </c>
      <c r="G24" s="88" t="n">
        <f aca="false">N24/1000</f>
        <v>56.34006</v>
      </c>
      <c r="H24" s="107" t="n">
        <f aca="false">G24/F24</f>
        <v>0.22536024</v>
      </c>
      <c r="J24" s="39"/>
      <c r="K24" s="0" t="n">
        <v>5171</v>
      </c>
      <c r="L24" s="63" t="n">
        <v>250000</v>
      </c>
      <c r="M24" s="64" t="n">
        <v>250000</v>
      </c>
      <c r="N24" s="65" t="n">
        <v>56340.06</v>
      </c>
      <c r="O24" s="76"/>
      <c r="P24" s="67"/>
      <c r="Q24" s="39"/>
      <c r="R24" s="39"/>
      <c r="S24" s="55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</row>
    <row r="25" s="49" customFormat="true" ht="15.6" hidden="false" customHeight="true" outlineLevel="0" collapsed="false">
      <c r="A25" s="41"/>
      <c r="B25" s="77"/>
      <c r="C25" s="108" t="n">
        <v>6121</v>
      </c>
      <c r="D25" s="109" t="s">
        <v>22</v>
      </c>
      <c r="E25" s="87" t="n">
        <f aca="false">L25/1000</f>
        <v>0</v>
      </c>
      <c r="F25" s="87" t="n">
        <f aca="false">M25/1000</f>
        <v>5220</v>
      </c>
      <c r="G25" s="88" t="n">
        <f aca="false">N25/1000</f>
        <v>2713.05275</v>
      </c>
      <c r="H25" s="107" t="n">
        <f aca="false">G25/F25</f>
        <v>0.519741906130268</v>
      </c>
      <c r="J25" s="39"/>
      <c r="K25" s="0" t="n">
        <v>6121</v>
      </c>
      <c r="L25" s="92"/>
      <c r="M25" s="64" t="n">
        <v>5220000</v>
      </c>
      <c r="N25" s="65" t="n">
        <v>2713052.75</v>
      </c>
      <c r="O25" s="76"/>
      <c r="P25" s="67"/>
      <c r="Q25" s="39"/>
      <c r="R25" s="39"/>
      <c r="S25" s="55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</row>
    <row r="26" s="49" customFormat="true" ht="15.6" hidden="false" customHeight="true" outlineLevel="0" collapsed="false">
      <c r="A26" s="41"/>
      <c r="B26" s="110"/>
      <c r="C26" s="95" t="n">
        <v>6130</v>
      </c>
      <c r="D26" s="96" t="s">
        <v>23</v>
      </c>
      <c r="E26" s="111" t="n">
        <f aca="false">L26/1000</f>
        <v>0</v>
      </c>
      <c r="F26" s="111" t="n">
        <f aca="false">M26/1000</f>
        <v>780</v>
      </c>
      <c r="G26" s="111" t="n">
        <f aca="false">N26/1000</f>
        <v>621.39</v>
      </c>
      <c r="H26" s="107" t="n">
        <f aca="false">G26/F26</f>
        <v>0.796653846153846</v>
      </c>
      <c r="J26" s="39"/>
      <c r="K26" s="0" t="n">
        <v>6130</v>
      </c>
      <c r="L26" s="92"/>
      <c r="M26" s="64" t="n">
        <v>780000</v>
      </c>
      <c r="N26" s="65" t="n">
        <v>621390</v>
      </c>
      <c r="O26" s="76"/>
      <c r="P26" s="67"/>
      <c r="Q26" s="39"/>
      <c r="R26" s="39"/>
      <c r="S26" s="55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</row>
    <row r="27" s="49" customFormat="true" ht="15.6" hidden="false" customHeight="true" outlineLevel="0" collapsed="false">
      <c r="A27" s="41"/>
      <c r="B27" s="42" t="n">
        <v>3111</v>
      </c>
      <c r="C27" s="80"/>
      <c r="D27" s="112" t="s">
        <v>26</v>
      </c>
      <c r="E27" s="45" t="n">
        <f aca="false">SUM(E28:E32)</f>
        <v>5510</v>
      </c>
      <c r="F27" s="45" t="n">
        <f aca="false">SUM(F28:F32)</f>
        <v>14140</v>
      </c>
      <c r="G27" s="45" t="n">
        <f aca="false">SUM(G28:G32)</f>
        <v>13892.24425</v>
      </c>
      <c r="H27" s="113" t="n">
        <f aca="false">G27/F27</f>
        <v>0.982478376944837</v>
      </c>
      <c r="J27" s="39"/>
      <c r="K27" s="62"/>
      <c r="L27" s="81"/>
      <c r="M27" s="74"/>
      <c r="N27" s="75"/>
      <c r="O27" s="76"/>
      <c r="P27" s="67"/>
      <c r="Q27" s="39"/>
      <c r="R27" s="39"/>
      <c r="S27" s="55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</row>
    <row r="28" s="49" customFormat="true" ht="15.6" hidden="false" customHeight="true" outlineLevel="0" collapsed="false">
      <c r="A28" s="41"/>
      <c r="B28" s="77"/>
      <c r="C28" s="57" t="n">
        <v>5171</v>
      </c>
      <c r="D28" s="58" t="s">
        <v>19</v>
      </c>
      <c r="E28" s="87" t="n">
        <f aca="false">L28/1000</f>
        <v>80</v>
      </c>
      <c r="F28" s="87" t="n">
        <f aca="false">M28/1000</f>
        <v>4607</v>
      </c>
      <c r="G28" s="87" t="n">
        <f aca="false">N28/1000</f>
        <v>4445.619</v>
      </c>
      <c r="H28" s="114" t="n">
        <f aca="false">G28/F28</f>
        <v>0.964970479704797</v>
      </c>
      <c r="J28" s="39"/>
      <c r="K28" s="0" t="n">
        <v>5171</v>
      </c>
      <c r="L28" s="63" t="n">
        <v>80000</v>
      </c>
      <c r="M28" s="64" t="n">
        <v>4607000</v>
      </c>
      <c r="N28" s="65" t="n">
        <v>4445619</v>
      </c>
      <c r="O28" s="76"/>
      <c r="P28" s="67"/>
      <c r="Q28" s="39"/>
      <c r="R28" s="39"/>
      <c r="S28" s="55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</row>
    <row r="29" s="49" customFormat="true" ht="15.6" hidden="false" customHeight="true" outlineLevel="0" collapsed="false">
      <c r="A29" s="41"/>
      <c r="B29" s="77"/>
      <c r="C29" s="57" t="n">
        <v>5331</v>
      </c>
      <c r="D29" s="115" t="s">
        <v>27</v>
      </c>
      <c r="E29" s="87" t="n">
        <f aca="false">L29/1000</f>
        <v>4870</v>
      </c>
      <c r="F29" s="87" t="n">
        <f aca="false">M29/1000</f>
        <v>4895</v>
      </c>
      <c r="G29" s="87" t="n">
        <f aca="false">N29/1000</f>
        <v>4895</v>
      </c>
      <c r="H29" s="107" t="n">
        <f aca="false">G29/F29</f>
        <v>1</v>
      </c>
      <c r="J29" s="39"/>
      <c r="K29" s="0" t="n">
        <v>5331</v>
      </c>
      <c r="L29" s="63" t="n">
        <v>4870000</v>
      </c>
      <c r="M29" s="64" t="n">
        <v>4895000</v>
      </c>
      <c r="N29" s="65" t="n">
        <v>4895000</v>
      </c>
      <c r="O29" s="76"/>
      <c r="P29" s="67"/>
      <c r="Q29" s="39"/>
      <c r="R29" s="39"/>
      <c r="S29" s="55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</row>
    <row r="30" s="49" customFormat="true" ht="15.6" hidden="false" customHeight="true" outlineLevel="0" collapsed="false">
      <c r="A30" s="41"/>
      <c r="B30" s="77"/>
      <c r="C30" s="105" t="n">
        <v>5909</v>
      </c>
      <c r="D30" s="116" t="s">
        <v>28</v>
      </c>
      <c r="E30" s="87" t="n">
        <f aca="false">L30/1000</f>
        <v>0</v>
      </c>
      <c r="F30" s="87" t="n">
        <f aca="false">M30/1000</f>
        <v>24</v>
      </c>
      <c r="G30" s="87" t="n">
        <f aca="false">N30/1000</f>
        <v>23.53225</v>
      </c>
      <c r="H30" s="114" t="n">
        <f aca="false">G30/F30</f>
        <v>0.980510416666667</v>
      </c>
      <c r="J30" s="39"/>
      <c r="K30" s="0" t="n">
        <v>5909</v>
      </c>
      <c r="L30" s="92"/>
      <c r="M30" s="64" t="n">
        <v>24000</v>
      </c>
      <c r="N30" s="65" t="n">
        <v>23532.25</v>
      </c>
      <c r="O30" s="76"/>
      <c r="P30" s="67"/>
      <c r="Q30" s="39"/>
      <c r="R30" s="39"/>
      <c r="S30" s="55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</row>
    <row r="31" s="49" customFormat="true" ht="15.6" hidden="false" customHeight="true" outlineLevel="0" collapsed="false">
      <c r="A31" s="41"/>
      <c r="B31" s="110"/>
      <c r="C31" s="108" t="n">
        <v>6121</v>
      </c>
      <c r="D31" s="109" t="s">
        <v>22</v>
      </c>
      <c r="E31" s="111" t="n">
        <f aca="false">L31/1000</f>
        <v>560</v>
      </c>
      <c r="F31" s="111" t="n">
        <f aca="false">M31/1000</f>
        <v>4487</v>
      </c>
      <c r="G31" s="111" t="n">
        <f aca="false">N31/1000</f>
        <v>4401.093</v>
      </c>
      <c r="H31" s="107" t="n">
        <f aca="false">G31/F31</f>
        <v>0.980854245598395</v>
      </c>
      <c r="J31" s="39"/>
      <c r="K31" s="0" t="n">
        <v>6121</v>
      </c>
      <c r="L31" s="63" t="n">
        <v>560000</v>
      </c>
      <c r="M31" s="64" t="n">
        <v>4487000</v>
      </c>
      <c r="N31" s="65" t="n">
        <v>4401093</v>
      </c>
      <c r="O31" s="76"/>
      <c r="P31" s="67"/>
      <c r="Q31" s="39"/>
      <c r="R31" s="39"/>
      <c r="S31" s="55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</row>
    <row r="32" s="49" customFormat="true" ht="15.6" hidden="false" customHeight="true" outlineLevel="0" collapsed="false">
      <c r="A32" s="41"/>
      <c r="B32" s="110"/>
      <c r="C32" s="117" t="n">
        <v>6351</v>
      </c>
      <c r="D32" s="109" t="s">
        <v>29</v>
      </c>
      <c r="E32" s="111" t="n">
        <f aca="false">L32/1000</f>
        <v>0</v>
      </c>
      <c r="F32" s="111" t="n">
        <f aca="false">M32/1000</f>
        <v>127</v>
      </c>
      <c r="G32" s="111" t="n">
        <f aca="false">N32/1000</f>
        <v>127</v>
      </c>
      <c r="H32" s="118" t="n">
        <f aca="false">G32/F32</f>
        <v>1</v>
      </c>
      <c r="J32" s="39"/>
      <c r="K32" s="0" t="n">
        <v>6351</v>
      </c>
      <c r="L32" s="92"/>
      <c r="M32" s="64" t="n">
        <v>127000</v>
      </c>
      <c r="N32" s="65" t="n">
        <v>127000</v>
      </c>
      <c r="O32" s="76"/>
      <c r="P32" s="67"/>
      <c r="Q32" s="39"/>
      <c r="R32" s="39"/>
      <c r="S32" s="55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</row>
    <row r="33" s="49" customFormat="true" ht="15.6" hidden="false" customHeight="true" outlineLevel="0" collapsed="false">
      <c r="A33" s="41"/>
      <c r="B33" s="42" t="n">
        <v>3112</v>
      </c>
      <c r="C33" s="43"/>
      <c r="D33" s="44" t="s">
        <v>30</v>
      </c>
      <c r="E33" s="45" t="n">
        <f aca="false">SUM(E34:E34)</f>
        <v>10</v>
      </c>
      <c r="F33" s="45" t="n">
        <f aca="false">SUM(F34:F34)</f>
        <v>10</v>
      </c>
      <c r="G33" s="46" t="n">
        <f aca="false">SUM(G34:G34)</f>
        <v>10</v>
      </c>
      <c r="H33" s="48" t="n">
        <f aca="false">G33/F33</f>
        <v>1</v>
      </c>
      <c r="J33" s="39"/>
      <c r="K33" s="62"/>
      <c r="L33" s="81"/>
      <c r="M33" s="74"/>
      <c r="N33" s="75"/>
      <c r="O33" s="76"/>
      <c r="P33" s="67"/>
      <c r="Q33" s="39"/>
      <c r="R33" s="39"/>
      <c r="S33" s="55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</row>
    <row r="34" s="49" customFormat="true" ht="15.6" hidden="false" customHeight="true" outlineLevel="0" collapsed="false">
      <c r="A34" s="41"/>
      <c r="B34" s="77"/>
      <c r="C34" s="117" t="n">
        <v>5339</v>
      </c>
      <c r="D34" s="119" t="s">
        <v>31</v>
      </c>
      <c r="E34" s="59" t="n">
        <f aca="false">L34/1000</f>
        <v>10</v>
      </c>
      <c r="F34" s="59" t="n">
        <f aca="false">M34/1000</f>
        <v>10</v>
      </c>
      <c r="G34" s="60" t="n">
        <f aca="false">N34/1000</f>
        <v>10</v>
      </c>
      <c r="H34" s="94" t="n">
        <f aca="false">G34/F34</f>
        <v>1</v>
      </c>
      <c r="J34" s="39"/>
      <c r="K34" s="62"/>
      <c r="L34" s="63" t="n">
        <v>10000</v>
      </c>
      <c r="M34" s="64" t="n">
        <v>10000</v>
      </c>
      <c r="N34" s="65" t="n">
        <v>10000</v>
      </c>
      <c r="O34" s="76"/>
      <c r="P34" s="67"/>
      <c r="Q34" s="39"/>
      <c r="R34" s="39"/>
      <c r="S34" s="55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</row>
    <row r="35" s="49" customFormat="true" ht="15.6" hidden="false" customHeight="true" outlineLevel="0" collapsed="false">
      <c r="A35" s="41"/>
      <c r="B35" s="68" t="n">
        <v>3113</v>
      </c>
      <c r="C35" s="43"/>
      <c r="D35" s="44" t="s">
        <v>32</v>
      </c>
      <c r="E35" s="45" t="n">
        <f aca="false">SUM(E36:E42)</f>
        <v>23780</v>
      </c>
      <c r="F35" s="45" t="n">
        <f aca="false">SUM(F36:F42)</f>
        <v>28029</v>
      </c>
      <c r="G35" s="45" t="n">
        <f aca="false">SUM(G36:G42)</f>
        <v>27458.075</v>
      </c>
      <c r="H35" s="113" t="n">
        <f aca="false">G35/F35</f>
        <v>0.979630917977809</v>
      </c>
      <c r="J35" s="39"/>
      <c r="K35" s="62"/>
      <c r="L35" s="81"/>
      <c r="M35" s="74"/>
      <c r="N35" s="75"/>
      <c r="O35" s="76"/>
      <c r="P35" s="67"/>
      <c r="Q35" s="39"/>
      <c r="R35" s="39"/>
      <c r="S35" s="55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</row>
    <row r="36" s="49" customFormat="true" ht="15.6" hidden="false" customHeight="true" outlineLevel="0" collapsed="false">
      <c r="A36" s="41"/>
      <c r="B36" s="86"/>
      <c r="C36" s="90" t="n">
        <v>5164</v>
      </c>
      <c r="D36" s="120" t="s">
        <v>33</v>
      </c>
      <c r="E36" s="87" t="n">
        <f aca="false">L36/1000</f>
        <v>210</v>
      </c>
      <c r="F36" s="87" t="n">
        <f aca="false">M36/1000</f>
        <v>210</v>
      </c>
      <c r="G36" s="87" t="n">
        <f aca="false">N36/1000</f>
        <v>206.38</v>
      </c>
      <c r="H36" s="107" t="n">
        <f aca="false">G36/F36</f>
        <v>0.982761904761905</v>
      </c>
      <c r="J36" s="39"/>
      <c r="K36" s="0" t="n">
        <v>5164</v>
      </c>
      <c r="L36" s="63" t="n">
        <v>210000</v>
      </c>
      <c r="M36" s="64" t="n">
        <v>210000</v>
      </c>
      <c r="N36" s="65" t="n">
        <v>206380</v>
      </c>
      <c r="O36" s="76"/>
      <c r="P36" s="67"/>
      <c r="Q36" s="39"/>
      <c r="R36" s="39"/>
      <c r="S36" s="55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</row>
    <row r="37" s="49" customFormat="true" ht="15.6" hidden="false" customHeight="true" outlineLevel="0" collapsed="false">
      <c r="A37" s="41"/>
      <c r="B37" s="86"/>
      <c r="C37" s="121" t="n">
        <v>5169</v>
      </c>
      <c r="D37" s="106" t="s">
        <v>15</v>
      </c>
      <c r="E37" s="87" t="n">
        <f aca="false">L37/1000</f>
        <v>0</v>
      </c>
      <c r="F37" s="87" t="n">
        <f aca="false">M37/1000</f>
        <v>54</v>
      </c>
      <c r="G37" s="87" t="n">
        <f aca="false">N37/1000</f>
        <v>0</v>
      </c>
      <c r="H37" s="107" t="n">
        <f aca="false">G37/F37</f>
        <v>0</v>
      </c>
      <c r="J37" s="39"/>
      <c r="K37" s="0" t="n">
        <v>5169</v>
      </c>
      <c r="L37" s="92"/>
      <c r="M37" s="64" t="n">
        <v>54000</v>
      </c>
      <c r="N37" s="99"/>
      <c r="O37" s="76"/>
      <c r="P37" s="67"/>
      <c r="Q37" s="39"/>
      <c r="R37" s="39"/>
      <c r="S37" s="55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</row>
    <row r="38" s="49" customFormat="true" ht="15.6" hidden="false" customHeight="true" outlineLevel="0" collapsed="false">
      <c r="A38" s="41"/>
      <c r="B38" s="86"/>
      <c r="C38" s="57" t="n">
        <v>5171</v>
      </c>
      <c r="D38" s="58" t="s">
        <v>19</v>
      </c>
      <c r="E38" s="87" t="n">
        <f aca="false">L38/1000</f>
        <v>0</v>
      </c>
      <c r="F38" s="87" t="n">
        <f aca="false">M38/1000</f>
        <v>240</v>
      </c>
      <c r="G38" s="87" t="n">
        <f aca="false">N38/1000</f>
        <v>175</v>
      </c>
      <c r="H38" s="107" t="n">
        <f aca="false">G38/F38</f>
        <v>0.729166666666667</v>
      </c>
      <c r="J38" s="39"/>
      <c r="K38" s="0" t="n">
        <v>5171</v>
      </c>
      <c r="L38" s="92"/>
      <c r="M38" s="64" t="n">
        <v>240000</v>
      </c>
      <c r="N38" s="65" t="n">
        <v>175000</v>
      </c>
      <c r="O38" s="76"/>
      <c r="P38" s="67"/>
      <c r="Q38" s="39"/>
      <c r="R38" s="39"/>
      <c r="S38" s="55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</row>
    <row r="39" s="49" customFormat="true" ht="15.6" hidden="false" customHeight="true" outlineLevel="0" collapsed="false">
      <c r="A39" s="41"/>
      <c r="B39" s="86"/>
      <c r="C39" s="57" t="n">
        <v>5331</v>
      </c>
      <c r="D39" s="120" t="s">
        <v>27</v>
      </c>
      <c r="E39" s="87" t="n">
        <f aca="false">L39/1000</f>
        <v>20570</v>
      </c>
      <c r="F39" s="87" t="n">
        <f aca="false">M39/1000</f>
        <v>20715</v>
      </c>
      <c r="G39" s="87" t="n">
        <f aca="false">N39/1000</f>
        <v>20715</v>
      </c>
      <c r="H39" s="107" t="n">
        <f aca="false">G39/F39</f>
        <v>1</v>
      </c>
      <c r="J39" s="39"/>
      <c r="K39" s="0" t="n">
        <v>5331</v>
      </c>
      <c r="L39" s="63" t="n">
        <v>20570000</v>
      </c>
      <c r="M39" s="64" t="n">
        <v>20715000</v>
      </c>
      <c r="N39" s="65" t="n">
        <v>20715000</v>
      </c>
      <c r="O39" s="76"/>
      <c r="P39" s="67"/>
      <c r="Q39" s="39"/>
      <c r="R39" s="39"/>
      <c r="S39" s="55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</row>
    <row r="40" s="49" customFormat="true" ht="15.6" hidden="false" customHeight="true" outlineLevel="0" collapsed="false">
      <c r="A40" s="41"/>
      <c r="B40" s="86"/>
      <c r="C40" s="105" t="n">
        <v>6119</v>
      </c>
      <c r="D40" s="122" t="s">
        <v>34</v>
      </c>
      <c r="E40" s="87" t="n">
        <f aca="false">L40/1000</f>
        <v>0</v>
      </c>
      <c r="F40" s="87" t="n">
        <f aca="false">M40/1000</f>
        <v>47</v>
      </c>
      <c r="G40" s="87" t="n">
        <f aca="false">N40/1000</f>
        <v>0</v>
      </c>
      <c r="H40" s="107" t="n">
        <f aca="false">G40/F40</f>
        <v>0</v>
      </c>
      <c r="J40" s="39"/>
      <c r="K40" s="0" t="n">
        <v>6119</v>
      </c>
      <c r="L40" s="92"/>
      <c r="M40" s="64" t="n">
        <v>47000</v>
      </c>
      <c r="N40" s="99"/>
      <c r="O40" s="76"/>
      <c r="P40" s="67"/>
      <c r="Q40" s="39"/>
      <c r="R40" s="39"/>
      <c r="S40" s="55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</row>
    <row r="41" s="49" customFormat="true" ht="15.6" hidden="false" customHeight="true" outlineLevel="0" collapsed="false">
      <c r="A41" s="41"/>
      <c r="B41" s="110"/>
      <c r="C41" s="57" t="n">
        <v>6121</v>
      </c>
      <c r="D41" s="106" t="s">
        <v>22</v>
      </c>
      <c r="E41" s="87" t="n">
        <f aca="false">L41/1000</f>
        <v>3000</v>
      </c>
      <c r="F41" s="87" t="n">
        <f aca="false">M41/1000</f>
        <v>6713</v>
      </c>
      <c r="G41" s="87" t="n">
        <f aca="false">N41/1000</f>
        <v>6311.695</v>
      </c>
      <c r="H41" s="107" t="n">
        <f aca="false">G41/F41</f>
        <v>0.940219722925667</v>
      </c>
      <c r="J41" s="39"/>
      <c r="K41" s="0" t="n">
        <v>6121</v>
      </c>
      <c r="L41" s="63" t="n">
        <v>3000000</v>
      </c>
      <c r="M41" s="64" t="n">
        <v>6713000</v>
      </c>
      <c r="N41" s="65" t="n">
        <v>6311695</v>
      </c>
      <c r="O41" s="76"/>
      <c r="P41" s="67"/>
      <c r="Q41" s="39"/>
      <c r="R41" s="39"/>
      <c r="S41" s="55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</row>
    <row r="42" s="49" customFormat="true" ht="15.6" hidden="false" customHeight="true" outlineLevel="0" collapsed="false">
      <c r="A42" s="41"/>
      <c r="B42" s="82"/>
      <c r="C42" s="123" t="n">
        <v>6351</v>
      </c>
      <c r="D42" s="124" t="s">
        <v>29</v>
      </c>
      <c r="E42" s="97" t="n">
        <f aca="false">L42/1000</f>
        <v>0</v>
      </c>
      <c r="F42" s="97" t="n">
        <f aca="false">M42/1000</f>
        <v>50</v>
      </c>
      <c r="G42" s="97" t="n">
        <f aca="false">N42/1000</f>
        <v>50</v>
      </c>
      <c r="H42" s="118" t="n">
        <f aca="false">G42/F42</f>
        <v>1</v>
      </c>
      <c r="J42" s="39"/>
      <c r="K42" s="0" t="n">
        <v>6351</v>
      </c>
      <c r="L42" s="92"/>
      <c r="M42" s="64" t="n">
        <v>50000</v>
      </c>
      <c r="N42" s="65" t="n">
        <v>50000</v>
      </c>
      <c r="O42" s="76"/>
      <c r="P42" s="67"/>
      <c r="Q42" s="39"/>
      <c r="R42" s="39"/>
      <c r="S42" s="55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</row>
    <row r="43" s="49" customFormat="true" ht="15.6" hidden="false" customHeight="true" outlineLevel="0" collapsed="false">
      <c r="A43" s="41"/>
      <c r="B43" s="100" t="n">
        <v>3141</v>
      </c>
      <c r="C43" s="101"/>
      <c r="D43" s="125" t="s">
        <v>35</v>
      </c>
      <c r="E43" s="69" t="n">
        <f aca="false">SUM(E44)</f>
        <v>1436</v>
      </c>
      <c r="F43" s="70" t="n">
        <f aca="false">SUM(F44)</f>
        <v>1436</v>
      </c>
      <c r="G43" s="71" t="n">
        <f aca="false">SUM(G44)</f>
        <v>1436</v>
      </c>
      <c r="H43" s="72" t="n">
        <f aca="false">G43/F43</f>
        <v>1</v>
      </c>
      <c r="J43" s="39"/>
      <c r="K43" s="0"/>
      <c r="L43" s="81"/>
      <c r="M43" s="74"/>
      <c r="N43" s="75"/>
      <c r="O43" s="76"/>
      <c r="P43" s="67"/>
      <c r="Q43" s="39"/>
      <c r="R43" s="39"/>
      <c r="S43" s="55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</row>
    <row r="44" s="49" customFormat="true" ht="15.6" hidden="false" customHeight="true" outlineLevel="0" collapsed="false">
      <c r="A44" s="41"/>
      <c r="B44" s="77"/>
      <c r="C44" s="57" t="n">
        <v>5331</v>
      </c>
      <c r="D44" s="120" t="s">
        <v>27</v>
      </c>
      <c r="E44" s="59" t="n">
        <f aca="false">L44/1000</f>
        <v>1436</v>
      </c>
      <c r="F44" s="59" t="n">
        <f aca="false">M44/1000</f>
        <v>1436</v>
      </c>
      <c r="G44" s="60" t="n">
        <f aca="false">N44/1000</f>
        <v>1436</v>
      </c>
      <c r="H44" s="94" t="n">
        <f aca="false">G44/F44</f>
        <v>1</v>
      </c>
      <c r="J44" s="39"/>
      <c r="K44" s="0"/>
      <c r="L44" s="63" t="n">
        <v>1436000</v>
      </c>
      <c r="M44" s="64" t="n">
        <v>1436000</v>
      </c>
      <c r="N44" s="65" t="n">
        <v>1436000</v>
      </c>
      <c r="O44" s="76"/>
      <c r="P44" s="67"/>
      <c r="Q44" s="39"/>
      <c r="R44" s="39"/>
      <c r="S44" s="55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</row>
    <row r="45" s="49" customFormat="true" ht="15.6" hidden="false" customHeight="true" outlineLevel="0" collapsed="false">
      <c r="A45" s="41"/>
      <c r="B45" s="68" t="n">
        <v>3312</v>
      </c>
      <c r="C45" s="43"/>
      <c r="D45" s="44" t="s">
        <v>36</v>
      </c>
      <c r="E45" s="45" t="n">
        <f aca="false">SUM(E46:E46)</f>
        <v>70</v>
      </c>
      <c r="F45" s="46" t="n">
        <f aca="false">SUM(F46:F46)</f>
        <v>70</v>
      </c>
      <c r="G45" s="47" t="n">
        <f aca="false">SUM(G46:G46)</f>
        <v>70</v>
      </c>
      <c r="H45" s="48" t="n">
        <f aca="false">G45/F45</f>
        <v>1</v>
      </c>
      <c r="J45" s="39"/>
      <c r="K45" s="0"/>
      <c r="L45" s="81"/>
      <c r="M45" s="74"/>
      <c r="N45" s="75"/>
      <c r="O45" s="76"/>
      <c r="P45" s="67"/>
      <c r="Q45" s="39"/>
      <c r="R45" s="39"/>
      <c r="S45" s="55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</row>
    <row r="46" s="49" customFormat="true" ht="15.6" hidden="false" customHeight="true" outlineLevel="0" collapsed="false">
      <c r="A46" s="41"/>
      <c r="B46" s="110"/>
      <c r="C46" s="78" t="n">
        <v>5222</v>
      </c>
      <c r="D46" s="103" t="s">
        <v>37</v>
      </c>
      <c r="E46" s="59" t="n">
        <f aca="false">L46/1000</f>
        <v>70</v>
      </c>
      <c r="F46" s="59" t="n">
        <f aca="false">M46/1000</f>
        <v>70</v>
      </c>
      <c r="G46" s="60" t="n">
        <f aca="false">N46/1000</f>
        <v>70</v>
      </c>
      <c r="H46" s="126" t="n">
        <f aca="false">G46/F46</f>
        <v>1</v>
      </c>
      <c r="J46" s="39"/>
      <c r="K46" s="62"/>
      <c r="L46" s="63" t="n">
        <v>70000</v>
      </c>
      <c r="M46" s="64" t="n">
        <v>70000</v>
      </c>
      <c r="N46" s="65" t="n">
        <v>70000</v>
      </c>
      <c r="O46" s="76"/>
      <c r="P46" s="67"/>
      <c r="Q46" s="39"/>
      <c r="R46" s="39"/>
      <c r="S46" s="55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</row>
    <row r="47" s="49" customFormat="true" ht="15.6" hidden="false" customHeight="true" outlineLevel="0" collapsed="false">
      <c r="A47" s="41"/>
      <c r="B47" s="68" t="n">
        <v>3314</v>
      </c>
      <c r="C47" s="101"/>
      <c r="D47" s="102" t="s">
        <v>38</v>
      </c>
      <c r="E47" s="69" t="n">
        <f aca="false">SUM(E48:E48)</f>
        <v>25</v>
      </c>
      <c r="F47" s="70" t="n">
        <f aca="false">SUM(F48:F48)</f>
        <v>25</v>
      </c>
      <c r="G47" s="71" t="n">
        <f aca="false">SUM(G48:G48)</f>
        <v>25</v>
      </c>
      <c r="H47" s="72" t="n">
        <f aca="false">G47/F47</f>
        <v>1</v>
      </c>
      <c r="J47" s="39"/>
      <c r="K47" s="62"/>
      <c r="L47" s="81"/>
      <c r="M47" s="74"/>
      <c r="N47" s="75"/>
      <c r="O47" s="76"/>
      <c r="P47" s="67"/>
      <c r="Q47" s="39"/>
      <c r="R47" s="39"/>
      <c r="S47" s="55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</row>
    <row r="48" s="49" customFormat="true" ht="15.6" hidden="false" customHeight="true" outlineLevel="0" collapsed="false">
      <c r="A48" s="41"/>
      <c r="B48" s="77"/>
      <c r="C48" s="57" t="n">
        <v>5331</v>
      </c>
      <c r="D48" s="120" t="s">
        <v>27</v>
      </c>
      <c r="E48" s="59" t="n">
        <f aca="false">L48/1000</f>
        <v>25</v>
      </c>
      <c r="F48" s="59" t="n">
        <f aca="false">M48/1000</f>
        <v>25</v>
      </c>
      <c r="G48" s="60" t="n">
        <f aca="false">N48/1000</f>
        <v>25</v>
      </c>
      <c r="H48" s="94" t="n">
        <f aca="false">G48/F48</f>
        <v>1</v>
      </c>
      <c r="J48" s="39"/>
      <c r="K48" s="62"/>
      <c r="L48" s="63" t="n">
        <v>25000</v>
      </c>
      <c r="M48" s="64" t="n">
        <v>25000</v>
      </c>
      <c r="N48" s="65" t="n">
        <v>25000</v>
      </c>
      <c r="O48" s="76"/>
      <c r="P48" s="67"/>
      <c r="Q48" s="39"/>
      <c r="R48" s="39"/>
      <c r="S48" s="55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</row>
    <row r="49" s="49" customFormat="true" ht="15.6" hidden="false" customHeight="true" outlineLevel="0" collapsed="false">
      <c r="A49" s="41"/>
      <c r="B49" s="68" t="n">
        <v>3319</v>
      </c>
      <c r="C49" s="80"/>
      <c r="D49" s="44" t="s">
        <v>39</v>
      </c>
      <c r="E49" s="45" t="n">
        <f aca="false">SUM(E50:E56)</f>
        <v>3413</v>
      </c>
      <c r="F49" s="45" t="n">
        <f aca="false">SUM(F50:F56)</f>
        <v>4163</v>
      </c>
      <c r="G49" s="45" t="n">
        <f aca="false">SUM(G50:G56)</f>
        <v>4122.755</v>
      </c>
      <c r="H49" s="113" t="n">
        <f aca="false">G49/F49</f>
        <v>0.990332692769637</v>
      </c>
      <c r="J49" s="39"/>
      <c r="K49" s="62"/>
      <c r="L49" s="81"/>
      <c r="M49" s="74"/>
      <c r="N49" s="75"/>
      <c r="O49" s="76"/>
      <c r="P49" s="67"/>
      <c r="Q49" s="39"/>
      <c r="R49" s="39"/>
      <c r="S49" s="55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</row>
    <row r="50" s="49" customFormat="true" ht="15.6" hidden="false" customHeight="true" outlineLevel="0" collapsed="false">
      <c r="A50" s="41"/>
      <c r="B50" s="110"/>
      <c r="C50" s="121" t="n">
        <v>5169</v>
      </c>
      <c r="D50" s="106" t="s">
        <v>15</v>
      </c>
      <c r="E50" s="87" t="n">
        <f aca="false">L50/1000</f>
        <v>5</v>
      </c>
      <c r="F50" s="87" t="n">
        <f aca="false">M50/1000</f>
        <v>5</v>
      </c>
      <c r="G50" s="87" t="n">
        <f aca="false">N50/1000</f>
        <v>0</v>
      </c>
      <c r="H50" s="114" t="n">
        <f aca="false">G50/F50</f>
        <v>0</v>
      </c>
      <c r="J50" s="39"/>
      <c r="K50" s="0" t="n">
        <v>5169</v>
      </c>
      <c r="L50" s="63" t="n">
        <v>5000</v>
      </c>
      <c r="M50" s="64" t="n">
        <v>5000</v>
      </c>
      <c r="N50" s="99"/>
      <c r="O50" s="76"/>
      <c r="P50" s="67"/>
      <c r="Q50" s="39"/>
      <c r="R50" s="39"/>
      <c r="S50" s="55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</row>
    <row r="51" s="49" customFormat="true" ht="15.6" hidden="false" customHeight="true" outlineLevel="0" collapsed="false">
      <c r="A51" s="41"/>
      <c r="B51" s="110"/>
      <c r="C51" s="127" t="n">
        <v>5194</v>
      </c>
      <c r="D51" s="58" t="s">
        <v>40</v>
      </c>
      <c r="E51" s="87" t="n">
        <f aca="false">L51/1000</f>
        <v>3</v>
      </c>
      <c r="F51" s="87" t="n">
        <f aca="false">M51/1000</f>
        <v>3</v>
      </c>
      <c r="G51" s="87" t="n">
        <f aca="false">N51/1000</f>
        <v>1.8</v>
      </c>
      <c r="H51" s="114" t="n">
        <f aca="false">G51/F51</f>
        <v>0.6</v>
      </c>
      <c r="J51" s="39"/>
      <c r="K51" s="0" t="n">
        <v>5194</v>
      </c>
      <c r="L51" s="63" t="n">
        <v>3000</v>
      </c>
      <c r="M51" s="64" t="n">
        <v>3000</v>
      </c>
      <c r="N51" s="65" t="n">
        <v>1800</v>
      </c>
      <c r="O51" s="76"/>
      <c r="P51" s="67"/>
      <c r="Q51" s="39"/>
      <c r="R51" s="39"/>
      <c r="S51" s="55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</row>
    <row r="52" s="49" customFormat="true" ht="15.6" hidden="false" customHeight="true" outlineLevel="0" collapsed="false">
      <c r="A52" s="41"/>
      <c r="B52" s="110"/>
      <c r="C52" s="121" t="n">
        <v>5212</v>
      </c>
      <c r="D52" s="58" t="s">
        <v>41</v>
      </c>
      <c r="E52" s="87" t="n">
        <f aca="false">L52/1000</f>
        <v>0</v>
      </c>
      <c r="F52" s="87" t="n">
        <f aca="false">M52/1000</f>
        <v>15</v>
      </c>
      <c r="G52" s="87" t="n">
        <f aca="false">N52/1000</f>
        <v>15</v>
      </c>
      <c r="H52" s="114" t="n">
        <f aca="false">G52/F52</f>
        <v>1</v>
      </c>
      <c r="J52" s="39"/>
      <c r="K52" s="0" t="n">
        <v>5212</v>
      </c>
      <c r="L52" s="92"/>
      <c r="M52" s="64" t="n">
        <v>15000</v>
      </c>
      <c r="N52" s="65" t="n">
        <v>15000</v>
      </c>
      <c r="O52" s="76"/>
      <c r="P52" s="67"/>
      <c r="Q52" s="39"/>
      <c r="R52" s="39"/>
      <c r="S52" s="55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</row>
    <row r="53" s="49" customFormat="true" ht="15.6" hidden="false" customHeight="true" outlineLevel="0" collapsed="false">
      <c r="A53" s="41"/>
      <c r="B53" s="110"/>
      <c r="C53" s="127" t="n">
        <v>5222</v>
      </c>
      <c r="D53" s="58" t="s">
        <v>37</v>
      </c>
      <c r="E53" s="87" t="n">
        <f aca="false">L53/1000</f>
        <v>100</v>
      </c>
      <c r="F53" s="87" t="n">
        <f aca="false">M53/1000</f>
        <v>100</v>
      </c>
      <c r="G53" s="87" t="n">
        <f aca="false">N53/1000</f>
        <v>100</v>
      </c>
      <c r="H53" s="114" t="n">
        <f aca="false">G53/F53</f>
        <v>1</v>
      </c>
      <c r="J53" s="39"/>
      <c r="K53" s="0" t="n">
        <v>5222</v>
      </c>
      <c r="L53" s="63" t="n">
        <v>100000</v>
      </c>
      <c r="M53" s="64" t="n">
        <v>100000</v>
      </c>
      <c r="N53" s="65" t="n">
        <v>100000</v>
      </c>
      <c r="O53" s="76"/>
      <c r="P53" s="67"/>
      <c r="Q53" s="39"/>
      <c r="R53" s="39"/>
      <c r="S53" s="55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</row>
    <row r="54" s="49" customFormat="true" ht="15.6" hidden="false" customHeight="true" outlineLevel="0" collapsed="false">
      <c r="A54" s="41"/>
      <c r="B54" s="110"/>
      <c r="C54" s="127" t="n">
        <v>5229</v>
      </c>
      <c r="D54" s="120" t="s">
        <v>42</v>
      </c>
      <c r="E54" s="87" t="n">
        <f aca="false">L54/1000</f>
        <v>25</v>
      </c>
      <c r="F54" s="87" t="n">
        <f aca="false">M54/1000</f>
        <v>25</v>
      </c>
      <c r="G54" s="87" t="n">
        <f aca="false">N54/1000</f>
        <v>25</v>
      </c>
      <c r="H54" s="114" t="n">
        <f aca="false">G54/F54</f>
        <v>1</v>
      </c>
      <c r="J54" s="39"/>
      <c r="K54" s="0" t="n">
        <v>5229</v>
      </c>
      <c r="L54" s="63" t="n">
        <v>25000</v>
      </c>
      <c r="M54" s="64" t="n">
        <v>25000</v>
      </c>
      <c r="N54" s="65" t="n">
        <v>25000</v>
      </c>
      <c r="O54" s="76"/>
      <c r="P54" s="67"/>
      <c r="Q54" s="39"/>
      <c r="R54" s="39"/>
      <c r="S54" s="55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</row>
    <row r="55" s="49" customFormat="true" ht="15.6" hidden="false" customHeight="true" outlineLevel="0" collapsed="false">
      <c r="A55" s="41"/>
      <c r="B55" s="110"/>
      <c r="C55" s="127" t="n">
        <v>5331</v>
      </c>
      <c r="D55" s="120" t="s">
        <v>27</v>
      </c>
      <c r="E55" s="87" t="n">
        <f aca="false">L55/1000</f>
        <v>3280</v>
      </c>
      <c r="F55" s="87" t="n">
        <f aca="false">M55/1000</f>
        <v>3330</v>
      </c>
      <c r="G55" s="87" t="n">
        <f aca="false">N55/1000</f>
        <v>3330</v>
      </c>
      <c r="H55" s="114" t="n">
        <f aca="false">G55/F55</f>
        <v>1</v>
      </c>
      <c r="J55" s="39"/>
      <c r="K55" s="0" t="n">
        <v>5331</v>
      </c>
      <c r="L55" s="63" t="n">
        <v>3280000</v>
      </c>
      <c r="M55" s="64" t="n">
        <v>3330000</v>
      </c>
      <c r="N55" s="65" t="n">
        <v>3330000</v>
      </c>
      <c r="O55" s="76"/>
      <c r="P55" s="67"/>
      <c r="Q55" s="39"/>
      <c r="R55" s="39"/>
      <c r="S55" s="55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</row>
    <row r="56" s="49" customFormat="true" ht="15.6" hidden="false" customHeight="true" outlineLevel="0" collapsed="false">
      <c r="A56" s="41"/>
      <c r="B56" s="82"/>
      <c r="C56" s="78" t="n">
        <v>6121</v>
      </c>
      <c r="D56" s="79" t="s">
        <v>22</v>
      </c>
      <c r="E56" s="59" t="n">
        <f aca="false">L56/1000</f>
        <v>0</v>
      </c>
      <c r="F56" s="59" t="n">
        <f aca="false">M56/1000</f>
        <v>685</v>
      </c>
      <c r="G56" s="59" t="n">
        <f aca="false">N56/1000</f>
        <v>650.955</v>
      </c>
      <c r="H56" s="128" t="n">
        <f aca="false">G56/F56</f>
        <v>0.950299270072993</v>
      </c>
      <c r="J56" s="39"/>
      <c r="K56" s="0" t="n">
        <v>6121</v>
      </c>
      <c r="L56" s="92"/>
      <c r="M56" s="64" t="n">
        <v>685000</v>
      </c>
      <c r="N56" s="65" t="n">
        <v>650955</v>
      </c>
      <c r="O56" s="76"/>
      <c r="P56" s="67"/>
      <c r="Q56" s="39"/>
      <c r="R56" s="39"/>
      <c r="S56" s="55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</row>
    <row r="57" s="49" customFormat="true" ht="15.6" hidden="false" customHeight="true" outlineLevel="0" collapsed="false">
      <c r="A57" s="41"/>
      <c r="B57" s="85" t="n">
        <v>3326</v>
      </c>
      <c r="C57" s="101"/>
      <c r="D57" s="102" t="s">
        <v>43</v>
      </c>
      <c r="E57" s="69" t="n">
        <f aca="false">SUM(E58)</f>
        <v>0</v>
      </c>
      <c r="F57" s="70" t="n">
        <f aca="false">SUM(F58)</f>
        <v>25</v>
      </c>
      <c r="G57" s="71" t="n">
        <f aca="false">SUM(G58)</f>
        <v>25</v>
      </c>
      <c r="H57" s="72" t="n">
        <f aca="false">G57/F57</f>
        <v>1</v>
      </c>
      <c r="J57" s="39"/>
      <c r="L57" s="81"/>
      <c r="M57" s="74"/>
      <c r="N57" s="75"/>
      <c r="O57" s="76"/>
      <c r="P57" s="67"/>
      <c r="Q57" s="39"/>
      <c r="R57" s="39"/>
      <c r="S57" s="55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</row>
    <row r="58" s="49" customFormat="true" ht="15.6" hidden="false" customHeight="true" outlineLevel="0" collapsed="false">
      <c r="A58" s="41"/>
      <c r="B58" s="56"/>
      <c r="C58" s="105" t="n">
        <v>5171</v>
      </c>
      <c r="D58" s="129" t="s">
        <v>19</v>
      </c>
      <c r="E58" s="59" t="n">
        <f aca="false">L58/1000</f>
        <v>0</v>
      </c>
      <c r="F58" s="59" t="n">
        <f aca="false">M58/1000</f>
        <v>25</v>
      </c>
      <c r="G58" s="60" t="n">
        <f aca="false">N58/1000</f>
        <v>25</v>
      </c>
      <c r="H58" s="128" t="n">
        <f aca="false">G58/F58</f>
        <v>1</v>
      </c>
      <c r="J58" s="39"/>
      <c r="K58" s="62"/>
      <c r="L58" s="92"/>
      <c r="M58" s="64" t="n">
        <v>25000</v>
      </c>
      <c r="N58" s="65" t="n">
        <v>25000</v>
      </c>
      <c r="O58" s="76"/>
      <c r="P58" s="67"/>
      <c r="Q58" s="39"/>
      <c r="R58" s="39"/>
      <c r="S58" s="55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</row>
    <row r="59" s="49" customFormat="true" ht="15.6" hidden="false" customHeight="true" outlineLevel="0" collapsed="false">
      <c r="A59" s="41"/>
      <c r="B59" s="42" t="n">
        <v>3330</v>
      </c>
      <c r="C59" s="43"/>
      <c r="D59" s="130" t="s">
        <v>44</v>
      </c>
      <c r="E59" s="69" t="n">
        <f aca="false">SUM(E60)</f>
        <v>100</v>
      </c>
      <c r="F59" s="70" t="n">
        <f aca="false">SUM(F60)</f>
        <v>100</v>
      </c>
      <c r="G59" s="71" t="n">
        <f aca="false">SUM(G60)</f>
        <v>100</v>
      </c>
      <c r="H59" s="72" t="n">
        <f aca="false">G59/F59</f>
        <v>1</v>
      </c>
      <c r="J59" s="39"/>
      <c r="L59" s="81"/>
      <c r="M59" s="74"/>
      <c r="N59" s="75"/>
      <c r="O59" s="76"/>
      <c r="P59" s="67"/>
      <c r="Q59" s="39"/>
      <c r="R59" s="39"/>
      <c r="S59" s="55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</row>
    <row r="60" s="49" customFormat="true" ht="15.6" hidden="false" customHeight="true" outlineLevel="0" collapsed="false">
      <c r="A60" s="41"/>
      <c r="B60" s="56"/>
      <c r="C60" s="123" t="n">
        <v>5223</v>
      </c>
      <c r="D60" s="131" t="s">
        <v>45</v>
      </c>
      <c r="E60" s="59" t="n">
        <f aca="false">L60/1000</f>
        <v>100</v>
      </c>
      <c r="F60" s="59" t="n">
        <f aca="false">M60/1000</f>
        <v>100</v>
      </c>
      <c r="G60" s="60" t="n">
        <f aca="false">N60/1000</f>
        <v>100</v>
      </c>
      <c r="H60" s="128" t="n">
        <f aca="false">G60/F60</f>
        <v>1</v>
      </c>
      <c r="J60" s="39"/>
      <c r="K60" s="62"/>
      <c r="L60" s="63" t="n">
        <v>100000</v>
      </c>
      <c r="M60" s="64" t="n">
        <v>100000</v>
      </c>
      <c r="N60" s="65" t="n">
        <v>100000</v>
      </c>
      <c r="O60" s="76"/>
      <c r="P60" s="67"/>
      <c r="Q60" s="39"/>
      <c r="R60" s="39"/>
      <c r="S60" s="55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</row>
    <row r="61" s="49" customFormat="true" ht="15.6" hidden="false" customHeight="true" outlineLevel="0" collapsed="false">
      <c r="A61" s="41"/>
      <c r="B61" s="85" t="n">
        <v>3349</v>
      </c>
      <c r="C61" s="101"/>
      <c r="D61" s="102" t="s">
        <v>46</v>
      </c>
      <c r="E61" s="69" t="n">
        <f aca="false">SUM(E62)</f>
        <v>430</v>
      </c>
      <c r="F61" s="70" t="n">
        <f aca="false">SUM(F62)</f>
        <v>505</v>
      </c>
      <c r="G61" s="71" t="n">
        <f aca="false">SUM(G62)</f>
        <v>501.3622</v>
      </c>
      <c r="H61" s="72" t="n">
        <f aca="false">G61/F61</f>
        <v>0.992796435643565</v>
      </c>
      <c r="J61" s="39"/>
      <c r="L61" s="81"/>
      <c r="M61" s="74"/>
      <c r="N61" s="75"/>
      <c r="O61" s="76"/>
      <c r="P61" s="67"/>
      <c r="Q61" s="39"/>
      <c r="R61" s="39"/>
      <c r="S61" s="55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</row>
    <row r="62" s="49" customFormat="true" ht="15.6" hidden="false" customHeight="true" outlineLevel="0" collapsed="false">
      <c r="A62" s="41"/>
      <c r="B62" s="77"/>
      <c r="C62" s="132" t="n">
        <v>5169</v>
      </c>
      <c r="D62" s="133" t="s">
        <v>15</v>
      </c>
      <c r="E62" s="59" t="n">
        <f aca="false">L62/1000</f>
        <v>430</v>
      </c>
      <c r="F62" s="59" t="n">
        <f aca="false">M62/1000</f>
        <v>505</v>
      </c>
      <c r="G62" s="60" t="n">
        <f aca="false">N62/1000</f>
        <v>501.3622</v>
      </c>
      <c r="H62" s="128" t="n">
        <f aca="false">G62/F62</f>
        <v>0.992796435643565</v>
      </c>
      <c r="J62" s="39"/>
      <c r="K62" s="62"/>
      <c r="L62" s="63" t="n">
        <v>430000</v>
      </c>
      <c r="M62" s="64" t="n">
        <v>505000</v>
      </c>
      <c r="N62" s="65" t="n">
        <v>501362.2</v>
      </c>
      <c r="O62" s="76"/>
      <c r="P62" s="67"/>
      <c r="Q62" s="39"/>
      <c r="R62" s="39"/>
      <c r="S62" s="55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</row>
    <row r="63" s="49" customFormat="true" ht="15.6" hidden="false" customHeight="true" outlineLevel="0" collapsed="false">
      <c r="A63" s="41"/>
      <c r="B63" s="42" t="n">
        <v>3412</v>
      </c>
      <c r="C63" s="43"/>
      <c r="D63" s="44" t="s">
        <v>47</v>
      </c>
      <c r="E63" s="69" t="n">
        <f aca="false">SUM(E64:E65)</f>
        <v>150</v>
      </c>
      <c r="F63" s="69" t="n">
        <f aca="false">SUM(F64:F65)</f>
        <v>1035</v>
      </c>
      <c r="G63" s="69" t="n">
        <f aca="false">SUM(G64:G65)</f>
        <v>903.744</v>
      </c>
      <c r="H63" s="113" t="n">
        <f aca="false">G63/F63</f>
        <v>0.873182608695652</v>
      </c>
      <c r="J63" s="39"/>
      <c r="K63" s="62"/>
      <c r="L63" s="81"/>
      <c r="M63" s="74"/>
      <c r="N63" s="75"/>
      <c r="O63" s="76"/>
      <c r="P63" s="67"/>
      <c r="Q63" s="39"/>
      <c r="R63" s="39"/>
      <c r="S63" s="55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</row>
    <row r="64" s="49" customFormat="true" ht="15.6" hidden="false" customHeight="true" outlineLevel="0" collapsed="false">
      <c r="A64" s="41"/>
      <c r="B64" s="77"/>
      <c r="C64" s="90" t="n">
        <v>5171</v>
      </c>
      <c r="D64" s="134" t="s">
        <v>19</v>
      </c>
      <c r="E64" s="87" t="n">
        <f aca="false">L64/1000</f>
        <v>0</v>
      </c>
      <c r="F64" s="87" t="n">
        <f aca="false">M64/1000</f>
        <v>123</v>
      </c>
      <c r="G64" s="87" t="n">
        <f aca="false">N64/1000</f>
        <v>12.947</v>
      </c>
      <c r="H64" s="114" t="n">
        <f aca="false">G64/F64</f>
        <v>0.105260162601626</v>
      </c>
      <c r="J64" s="39"/>
      <c r="K64" s="62"/>
      <c r="L64" s="92"/>
      <c r="M64" s="64" t="n">
        <v>123000</v>
      </c>
      <c r="N64" s="65" t="n">
        <v>12947</v>
      </c>
      <c r="O64" s="76"/>
      <c r="P64" s="67"/>
      <c r="Q64" s="39"/>
      <c r="R64" s="39"/>
      <c r="S64" s="55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</row>
    <row r="65" s="49" customFormat="true" ht="15.6" hidden="false" customHeight="true" outlineLevel="0" collapsed="false">
      <c r="A65" s="41"/>
      <c r="B65" s="82"/>
      <c r="C65" s="90" t="n">
        <v>6121</v>
      </c>
      <c r="D65" s="79" t="s">
        <v>22</v>
      </c>
      <c r="E65" s="59" t="n">
        <f aca="false">L65/1000</f>
        <v>150</v>
      </c>
      <c r="F65" s="59" t="n">
        <f aca="false">M65/1000</f>
        <v>912</v>
      </c>
      <c r="G65" s="59" t="n">
        <f aca="false">N65/1000</f>
        <v>890.797</v>
      </c>
      <c r="H65" s="118" t="n">
        <f aca="false">G65/F65</f>
        <v>0.976751096491228</v>
      </c>
      <c r="J65" s="39"/>
      <c r="K65" s="62"/>
      <c r="L65" s="63" t="n">
        <v>150000</v>
      </c>
      <c r="M65" s="64" t="n">
        <v>912000</v>
      </c>
      <c r="N65" s="65" t="n">
        <v>890797</v>
      </c>
      <c r="O65" s="76"/>
      <c r="P65" s="67"/>
      <c r="Q65" s="39"/>
      <c r="R65" s="39"/>
      <c r="S65" s="55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</row>
    <row r="66" s="49" customFormat="true" ht="15.6" hidden="false" customHeight="true" outlineLevel="0" collapsed="false">
      <c r="A66" s="41"/>
      <c r="B66" s="68" t="n">
        <v>3419</v>
      </c>
      <c r="C66" s="43"/>
      <c r="D66" s="44" t="s">
        <v>48</v>
      </c>
      <c r="E66" s="45" t="n">
        <f aca="false">SUM(E67:E70)</f>
        <v>963</v>
      </c>
      <c r="F66" s="45" t="n">
        <f aca="false">SUM(F67:F70)</f>
        <v>963</v>
      </c>
      <c r="G66" s="45" t="n">
        <f aca="false">SUM(G67:G70)</f>
        <v>963</v>
      </c>
      <c r="H66" s="113" t="n">
        <f aca="false">G66/F66</f>
        <v>1</v>
      </c>
      <c r="J66" s="39"/>
      <c r="K66" s="62"/>
      <c r="L66" s="81"/>
      <c r="M66" s="74"/>
      <c r="N66" s="75"/>
      <c r="O66" s="76"/>
      <c r="P66" s="67"/>
      <c r="Q66" s="39"/>
      <c r="R66" s="39"/>
      <c r="S66" s="55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</row>
    <row r="67" s="49" customFormat="true" ht="15.6" hidden="false" customHeight="true" outlineLevel="0" collapsed="false">
      <c r="A67" s="41"/>
      <c r="B67" s="77"/>
      <c r="C67" s="105" t="n">
        <v>5212</v>
      </c>
      <c r="D67" s="58" t="s">
        <v>41</v>
      </c>
      <c r="E67" s="87" t="n">
        <f aca="false">L67/1000</f>
        <v>0</v>
      </c>
      <c r="F67" s="87" t="n">
        <f aca="false">M67/1000</f>
        <v>5</v>
      </c>
      <c r="G67" s="87" t="n">
        <f aca="false">N67/1000</f>
        <v>5</v>
      </c>
      <c r="H67" s="114" t="n">
        <f aca="false">G67/F67</f>
        <v>1</v>
      </c>
      <c r="J67" s="39"/>
      <c r="K67" s="0" t="n">
        <v>5212</v>
      </c>
      <c r="L67" s="92"/>
      <c r="M67" s="64" t="n">
        <v>5000</v>
      </c>
      <c r="N67" s="65" t="n">
        <v>5000</v>
      </c>
      <c r="O67" s="76"/>
      <c r="P67" s="67"/>
      <c r="Q67" s="39"/>
      <c r="R67" s="39"/>
      <c r="S67" s="55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</row>
    <row r="68" s="49" customFormat="true" ht="15.6" hidden="false" customHeight="true" outlineLevel="0" collapsed="false">
      <c r="A68" s="41"/>
      <c r="B68" s="77"/>
      <c r="C68" s="108" t="n">
        <v>5222</v>
      </c>
      <c r="D68" s="135" t="s">
        <v>37</v>
      </c>
      <c r="E68" s="87" t="n">
        <f aca="false">L68/1000</f>
        <v>508</v>
      </c>
      <c r="F68" s="87" t="n">
        <f aca="false">M68/1000</f>
        <v>508</v>
      </c>
      <c r="G68" s="87" t="n">
        <f aca="false">N68/1000</f>
        <v>508</v>
      </c>
      <c r="H68" s="114" t="n">
        <f aca="false">G68/F68</f>
        <v>1</v>
      </c>
      <c r="J68" s="39"/>
      <c r="K68" s="0" t="n">
        <v>5222</v>
      </c>
      <c r="L68" s="63" t="n">
        <v>508000</v>
      </c>
      <c r="M68" s="64" t="n">
        <v>508000</v>
      </c>
      <c r="N68" s="65" t="n">
        <v>508000</v>
      </c>
      <c r="O68" s="76"/>
      <c r="P68" s="67"/>
      <c r="Q68" s="39"/>
      <c r="R68" s="39"/>
      <c r="S68" s="55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</row>
    <row r="69" s="49" customFormat="true" ht="15.6" hidden="false" customHeight="true" outlineLevel="0" collapsed="false">
      <c r="A69" s="41"/>
      <c r="B69" s="77"/>
      <c r="C69" s="105" t="n">
        <v>5492</v>
      </c>
      <c r="D69" s="119" t="s">
        <v>49</v>
      </c>
      <c r="E69" s="87" t="n">
        <f aca="false">L69/1000</f>
        <v>5</v>
      </c>
      <c r="F69" s="87" t="n">
        <f aca="false">M69/1000</f>
        <v>0</v>
      </c>
      <c r="G69" s="88" t="n">
        <f aca="false">N69/1000</f>
        <v>0</v>
      </c>
      <c r="H69" s="114" t="s">
        <v>50</v>
      </c>
      <c r="J69" s="39"/>
      <c r="K69" s="0" t="n">
        <v>5492</v>
      </c>
      <c r="L69" s="63" t="n">
        <v>5000</v>
      </c>
      <c r="M69" s="136"/>
      <c r="N69" s="99"/>
      <c r="O69" s="76"/>
      <c r="P69" s="67"/>
      <c r="Q69" s="39"/>
      <c r="R69" s="39"/>
      <c r="S69" s="55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</row>
    <row r="70" s="49" customFormat="true" ht="15.6" hidden="false" customHeight="true" outlineLevel="0" collapsed="false">
      <c r="A70" s="41"/>
      <c r="B70" s="82"/>
      <c r="C70" s="137" t="n">
        <v>6322</v>
      </c>
      <c r="D70" s="79" t="s">
        <v>51</v>
      </c>
      <c r="E70" s="97" t="n">
        <f aca="false">L70/1000</f>
        <v>450</v>
      </c>
      <c r="F70" s="97" t="n">
        <f aca="false">M70/1000</f>
        <v>450</v>
      </c>
      <c r="G70" s="97" t="n">
        <f aca="false">N70/1000</f>
        <v>450</v>
      </c>
      <c r="H70" s="114" t="n">
        <f aca="false">G70/F70</f>
        <v>1</v>
      </c>
      <c r="J70" s="39"/>
      <c r="K70" s="0" t="n">
        <v>6322</v>
      </c>
      <c r="L70" s="63" t="n">
        <v>450000</v>
      </c>
      <c r="M70" s="64" t="n">
        <v>450000</v>
      </c>
      <c r="N70" s="65" t="n">
        <v>450000</v>
      </c>
      <c r="O70" s="76"/>
      <c r="P70" s="67"/>
      <c r="Q70" s="39"/>
      <c r="R70" s="39"/>
      <c r="S70" s="55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</row>
    <row r="71" s="49" customFormat="true" ht="15.6" hidden="false" customHeight="true" outlineLevel="0" collapsed="false">
      <c r="A71" s="41"/>
      <c r="B71" s="68" t="n">
        <v>3421</v>
      </c>
      <c r="C71" s="43"/>
      <c r="D71" s="44" t="s">
        <v>52</v>
      </c>
      <c r="E71" s="69" t="n">
        <f aca="false">SUM(E72:E81)</f>
        <v>610</v>
      </c>
      <c r="F71" s="69" t="n">
        <f aca="false">SUM(F72:F81)</f>
        <v>710</v>
      </c>
      <c r="G71" s="69" t="n">
        <f aca="false">SUM(G72:G81)</f>
        <v>652.122</v>
      </c>
      <c r="H71" s="113" t="n">
        <f aca="false">G71/F71</f>
        <v>0.918481690140845</v>
      </c>
      <c r="J71" s="39"/>
      <c r="K71" s="62"/>
      <c r="L71" s="81"/>
      <c r="M71" s="74"/>
      <c r="N71" s="75"/>
      <c r="O71" s="76"/>
      <c r="P71" s="67"/>
      <c r="Q71" s="39"/>
      <c r="R71" s="39"/>
      <c r="S71" s="55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</row>
    <row r="72" s="49" customFormat="true" ht="15.6" hidden="false" customHeight="true" outlineLevel="0" collapsed="false">
      <c r="A72" s="41"/>
      <c r="B72" s="86"/>
      <c r="C72" s="138" t="n">
        <v>5137</v>
      </c>
      <c r="D72" s="139" t="s">
        <v>53</v>
      </c>
      <c r="E72" s="87" t="n">
        <f aca="false">L72/1000</f>
        <v>150</v>
      </c>
      <c r="F72" s="87" t="n">
        <f aca="false">M72/1000</f>
        <v>165</v>
      </c>
      <c r="G72" s="88" t="n">
        <f aca="false">N72/1000</f>
        <v>164.4105</v>
      </c>
      <c r="H72" s="89" t="n">
        <f aca="false">G72/F72</f>
        <v>0.996427272727273</v>
      </c>
      <c r="J72" s="39"/>
      <c r="K72" s="0" t="n">
        <v>5137</v>
      </c>
      <c r="L72" s="63" t="n">
        <v>150000</v>
      </c>
      <c r="M72" s="64" t="n">
        <v>165000</v>
      </c>
      <c r="N72" s="65" t="n">
        <v>164410.5</v>
      </c>
      <c r="O72" s="76"/>
      <c r="P72" s="67"/>
      <c r="Q72" s="39"/>
      <c r="R72" s="39"/>
      <c r="S72" s="55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</row>
    <row r="73" s="49" customFormat="true" ht="15.6" hidden="false" customHeight="true" outlineLevel="0" collapsed="false">
      <c r="A73" s="41"/>
      <c r="B73" s="77"/>
      <c r="C73" s="57" t="n">
        <v>5169</v>
      </c>
      <c r="D73" s="106" t="s">
        <v>15</v>
      </c>
      <c r="E73" s="87" t="n">
        <f aca="false">L73/1000</f>
        <v>70</v>
      </c>
      <c r="F73" s="87" t="n">
        <f aca="false">M73/1000</f>
        <v>50</v>
      </c>
      <c r="G73" s="88" t="n">
        <f aca="false">N73/1000</f>
        <v>49.5</v>
      </c>
      <c r="H73" s="89" t="n">
        <f aca="false">G73/F73</f>
        <v>0.99</v>
      </c>
      <c r="J73" s="39"/>
      <c r="K73" s="0" t="n">
        <v>5169</v>
      </c>
      <c r="L73" s="63" t="n">
        <v>70000</v>
      </c>
      <c r="M73" s="64" t="n">
        <v>50000</v>
      </c>
      <c r="N73" s="65" t="n">
        <v>49500</v>
      </c>
      <c r="O73" s="66"/>
      <c r="P73" s="67"/>
      <c r="Q73" s="39"/>
      <c r="R73" s="39"/>
      <c r="S73" s="55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</row>
    <row r="74" s="49" customFormat="true" ht="15.6" hidden="false" customHeight="true" outlineLevel="0" collapsed="false">
      <c r="A74" s="41"/>
      <c r="B74" s="77"/>
      <c r="C74" s="57" t="n">
        <v>5171</v>
      </c>
      <c r="D74" s="58" t="s">
        <v>19</v>
      </c>
      <c r="E74" s="87" t="n">
        <f aca="false">L74/1000</f>
        <v>150</v>
      </c>
      <c r="F74" s="87" t="n">
        <f aca="false">M74/1000</f>
        <v>140</v>
      </c>
      <c r="G74" s="88" t="n">
        <f aca="false">N74/1000</f>
        <v>83.674</v>
      </c>
      <c r="H74" s="89" t="n">
        <f aca="false">G74/F74</f>
        <v>0.597671428571429</v>
      </c>
      <c r="J74" s="39"/>
      <c r="K74" s="0" t="n">
        <v>5171</v>
      </c>
      <c r="L74" s="63" t="n">
        <v>150000</v>
      </c>
      <c r="M74" s="64" t="n">
        <v>140000</v>
      </c>
      <c r="N74" s="65" t="n">
        <v>83674</v>
      </c>
      <c r="O74" s="76"/>
      <c r="P74" s="67"/>
      <c r="Q74" s="39"/>
      <c r="R74" s="39"/>
      <c r="S74" s="55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</row>
    <row r="75" s="49" customFormat="true" ht="15.6" hidden="false" customHeight="true" outlineLevel="0" collapsed="false">
      <c r="A75" s="41"/>
      <c r="B75" s="77"/>
      <c r="C75" s="105" t="n">
        <v>5212</v>
      </c>
      <c r="D75" s="58" t="s">
        <v>41</v>
      </c>
      <c r="E75" s="87" t="n">
        <f aca="false">L75/1000</f>
        <v>0</v>
      </c>
      <c r="F75" s="87" t="n">
        <f aca="false">M75/1000</f>
        <v>10</v>
      </c>
      <c r="G75" s="88" t="n">
        <f aca="false">N75/1000</f>
        <v>10</v>
      </c>
      <c r="H75" s="89" t="n">
        <f aca="false">G75/F75</f>
        <v>1</v>
      </c>
      <c r="J75" s="39"/>
      <c r="K75" s="0" t="n">
        <v>5212</v>
      </c>
      <c r="L75" s="92"/>
      <c r="M75" s="64" t="n">
        <v>10000</v>
      </c>
      <c r="N75" s="65" t="n">
        <v>10000</v>
      </c>
      <c r="O75" s="76"/>
      <c r="P75" s="67"/>
      <c r="Q75" s="39"/>
      <c r="R75" s="39"/>
      <c r="S75" s="55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</row>
    <row r="76" s="49" customFormat="true" ht="15.6" hidden="false" customHeight="true" outlineLevel="0" collapsed="false">
      <c r="A76" s="41"/>
      <c r="B76" s="77"/>
      <c r="C76" s="105" t="n">
        <v>5213</v>
      </c>
      <c r="D76" s="58" t="s">
        <v>54</v>
      </c>
      <c r="E76" s="87" t="n">
        <f aca="false">L76/1000</f>
        <v>5</v>
      </c>
      <c r="F76" s="87" t="n">
        <f aca="false">M76/1000</f>
        <v>5</v>
      </c>
      <c r="G76" s="88" t="n">
        <f aca="false">N76/1000</f>
        <v>5</v>
      </c>
      <c r="H76" s="89" t="n">
        <f aca="false">G76/F76</f>
        <v>1</v>
      </c>
      <c r="J76" s="39"/>
      <c r="K76" s="0" t="n">
        <v>5213</v>
      </c>
      <c r="L76" s="63" t="n">
        <v>5000</v>
      </c>
      <c r="M76" s="64" t="n">
        <v>5000</v>
      </c>
      <c r="N76" s="65" t="n">
        <v>5000</v>
      </c>
      <c r="O76" s="76"/>
      <c r="P76" s="67"/>
      <c r="Q76" s="39"/>
      <c r="R76" s="39"/>
      <c r="S76" s="55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</row>
    <row r="77" s="49" customFormat="true" ht="15.6" hidden="false" customHeight="true" outlineLevel="0" collapsed="false">
      <c r="A77" s="41"/>
      <c r="B77" s="77"/>
      <c r="C77" s="57" t="n">
        <v>5222</v>
      </c>
      <c r="D77" s="58" t="s">
        <v>37</v>
      </c>
      <c r="E77" s="87" t="n">
        <f aca="false">L77/1000</f>
        <v>15</v>
      </c>
      <c r="F77" s="87" t="n">
        <f aca="false">M77/1000</f>
        <v>25</v>
      </c>
      <c r="G77" s="88" t="n">
        <f aca="false">N77/1000</f>
        <v>25</v>
      </c>
      <c r="H77" s="89" t="n">
        <f aca="false">G77/F77</f>
        <v>1</v>
      </c>
      <c r="J77" s="39"/>
      <c r="K77" s="0" t="n">
        <v>5222</v>
      </c>
      <c r="L77" s="63" t="n">
        <v>15000</v>
      </c>
      <c r="M77" s="64" t="n">
        <v>25000</v>
      </c>
      <c r="N77" s="65" t="n">
        <v>25000</v>
      </c>
      <c r="O77" s="76"/>
      <c r="P77" s="67"/>
      <c r="Q77" s="39"/>
      <c r="R77" s="39"/>
      <c r="S77" s="55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</row>
    <row r="78" s="49" customFormat="true" ht="15.6" hidden="false" customHeight="true" outlineLevel="0" collapsed="false">
      <c r="A78" s="41"/>
      <c r="B78" s="110"/>
      <c r="C78" s="105" t="n">
        <v>5223</v>
      </c>
      <c r="D78" s="106" t="s">
        <v>45</v>
      </c>
      <c r="E78" s="87" t="n">
        <f aca="false">L78/1000</f>
        <v>160</v>
      </c>
      <c r="F78" s="87" t="n">
        <f aca="false">M78/1000</f>
        <v>150</v>
      </c>
      <c r="G78" s="88" t="n">
        <f aca="false">N78/1000</f>
        <v>150</v>
      </c>
      <c r="H78" s="89" t="n">
        <f aca="false">G78/F78</f>
        <v>1</v>
      </c>
      <c r="J78" s="39"/>
      <c r="K78" s="0" t="n">
        <v>5223</v>
      </c>
      <c r="L78" s="63" t="n">
        <v>160000</v>
      </c>
      <c r="M78" s="64" t="n">
        <v>150000</v>
      </c>
      <c r="N78" s="65" t="n">
        <v>150000</v>
      </c>
      <c r="O78" s="76"/>
      <c r="P78" s="67"/>
      <c r="Q78" s="39"/>
      <c r="R78" s="39"/>
      <c r="S78" s="55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</row>
    <row r="79" s="49" customFormat="true" ht="15.6" hidden="false" customHeight="true" outlineLevel="0" collapsed="false">
      <c r="A79" s="41"/>
      <c r="B79" s="110"/>
      <c r="C79" s="57" t="n">
        <v>5229</v>
      </c>
      <c r="D79" s="120" t="s">
        <v>55</v>
      </c>
      <c r="E79" s="87" t="n">
        <f aca="false">L79/1000</f>
        <v>50</v>
      </c>
      <c r="F79" s="87" t="n">
        <f aca="false">M79/1000</f>
        <v>50</v>
      </c>
      <c r="G79" s="88" t="n">
        <f aca="false">N79/1000</f>
        <v>50</v>
      </c>
      <c r="H79" s="94" t="n">
        <f aca="false">G79/F79</f>
        <v>1</v>
      </c>
      <c r="J79" s="39"/>
      <c r="K79" s="0" t="n">
        <v>5229</v>
      </c>
      <c r="L79" s="63" t="n">
        <v>50000</v>
      </c>
      <c r="M79" s="64" t="n">
        <v>50000</v>
      </c>
      <c r="N79" s="65" t="n">
        <v>50000</v>
      </c>
      <c r="O79" s="76"/>
      <c r="P79" s="67"/>
      <c r="Q79" s="39"/>
      <c r="R79" s="39"/>
      <c r="S79" s="55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</row>
    <row r="80" s="49" customFormat="true" ht="15.6" hidden="false" customHeight="true" outlineLevel="0" collapsed="false">
      <c r="A80" s="41"/>
      <c r="B80" s="110"/>
      <c r="C80" s="105" t="n">
        <v>5492</v>
      </c>
      <c r="D80" s="119" t="s">
        <v>49</v>
      </c>
      <c r="E80" s="87" t="n">
        <f aca="false">L80/1000</f>
        <v>10</v>
      </c>
      <c r="F80" s="87" t="n">
        <f aca="false">M80/1000</f>
        <v>0</v>
      </c>
      <c r="G80" s="88" t="n">
        <f aca="false">N80/1000</f>
        <v>0</v>
      </c>
      <c r="H80" s="94" t="s">
        <v>50</v>
      </c>
      <c r="J80" s="39"/>
      <c r="K80" s="0" t="n">
        <v>5492</v>
      </c>
      <c r="L80" s="63" t="n">
        <v>10000</v>
      </c>
      <c r="M80" s="136"/>
      <c r="N80" s="99"/>
      <c r="O80" s="140"/>
      <c r="P80" s="141"/>
      <c r="Q80" s="39"/>
      <c r="R80" s="39"/>
      <c r="S80" s="55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</row>
    <row r="81" s="49" customFormat="true" ht="15.6" hidden="false" customHeight="true" outlineLevel="0" collapsed="false">
      <c r="A81" s="41"/>
      <c r="B81" s="110"/>
      <c r="C81" s="142" t="n">
        <v>6121</v>
      </c>
      <c r="D81" s="143" t="s">
        <v>22</v>
      </c>
      <c r="E81" s="97" t="n">
        <f aca="false">L81/1000</f>
        <v>0</v>
      </c>
      <c r="F81" s="97" t="n">
        <f aca="false">M81/1000</f>
        <v>115</v>
      </c>
      <c r="G81" s="98" t="n">
        <f aca="false">N81/1000</f>
        <v>114.5375</v>
      </c>
      <c r="H81" s="94" t="n">
        <f aca="false">G81/F81</f>
        <v>0.995978260869565</v>
      </c>
      <c r="J81" s="39"/>
      <c r="K81" s="0" t="n">
        <v>6121</v>
      </c>
      <c r="L81" s="92"/>
      <c r="M81" s="64" t="n">
        <v>115000</v>
      </c>
      <c r="N81" s="65" t="n">
        <v>114537.5</v>
      </c>
      <c r="O81" s="140"/>
      <c r="P81" s="141"/>
      <c r="Q81" s="39"/>
      <c r="R81" s="39"/>
      <c r="S81" s="55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</row>
    <row r="82" s="49" customFormat="true" ht="15.6" hidden="false" customHeight="true" outlineLevel="0" collapsed="false">
      <c r="A82" s="41"/>
      <c r="B82" s="42" t="n">
        <v>3429</v>
      </c>
      <c r="C82" s="43"/>
      <c r="D82" s="44" t="s">
        <v>56</v>
      </c>
      <c r="E82" s="45" t="n">
        <f aca="false">SUM(E83:E83)</f>
        <v>32</v>
      </c>
      <c r="F82" s="46" t="n">
        <f aca="false">SUM(F83:F83)</f>
        <v>32</v>
      </c>
      <c r="G82" s="47" t="n">
        <f aca="false">SUM(G83:G83)</f>
        <v>32</v>
      </c>
      <c r="H82" s="48" t="n">
        <f aca="false">G82/F82</f>
        <v>1</v>
      </c>
      <c r="J82" s="39"/>
      <c r="K82" s="0"/>
      <c r="L82" s="81"/>
      <c r="M82" s="74"/>
      <c r="N82" s="75"/>
      <c r="O82" s="76"/>
      <c r="P82" s="67"/>
      <c r="Q82" s="39"/>
      <c r="R82" s="39"/>
      <c r="S82" s="55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</row>
    <row r="83" s="49" customFormat="true" ht="15.6" hidden="false" customHeight="true" outlineLevel="0" collapsed="false">
      <c r="A83" s="41"/>
      <c r="B83" s="56"/>
      <c r="C83" s="78" t="n">
        <v>5222</v>
      </c>
      <c r="D83" s="79" t="s">
        <v>37</v>
      </c>
      <c r="E83" s="59" t="n">
        <f aca="false">L83/1000</f>
        <v>32</v>
      </c>
      <c r="F83" s="59" t="n">
        <f aca="false">M83/1000</f>
        <v>32</v>
      </c>
      <c r="G83" s="60" t="n">
        <f aca="false">N83/1000</f>
        <v>32</v>
      </c>
      <c r="H83" s="61" t="n">
        <f aca="false">G83/F83</f>
        <v>1</v>
      </c>
      <c r="J83" s="39"/>
      <c r="K83" s="0"/>
      <c r="L83" s="63" t="n">
        <v>32000</v>
      </c>
      <c r="M83" s="64" t="n">
        <v>32000</v>
      </c>
      <c r="N83" s="65" t="n">
        <v>32000</v>
      </c>
      <c r="O83" s="76"/>
      <c r="P83" s="67"/>
      <c r="Q83" s="39"/>
      <c r="R83" s="39"/>
      <c r="S83" s="55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</row>
    <row r="84" customFormat="false" ht="12.6" hidden="false" customHeight="true" outlineLevel="0" collapsed="false"/>
    <row r="85" customFormat="false" ht="12.75" hidden="false" customHeight="true" outlineLevel="0" collapsed="false"/>
    <row r="86" customFormat="false" ht="23.25" hidden="false" customHeight="false" outlineLevel="0" collapsed="false">
      <c r="B86" s="7" t="s">
        <v>0</v>
      </c>
      <c r="C86" s="7"/>
      <c r="D86" s="7"/>
      <c r="E86" s="7"/>
      <c r="F86" s="7"/>
      <c r="G86" s="7"/>
      <c r="H86" s="7"/>
      <c r="K86" s="8"/>
      <c r="L86" s="9"/>
      <c r="M86" s="9"/>
      <c r="N86" s="9"/>
      <c r="O86" s="9"/>
      <c r="P86" s="9"/>
      <c r="Q86" s="10"/>
    </row>
    <row r="87" customFormat="false" ht="15" hidden="false" customHeight="true" outlineLevel="0" collapsed="false">
      <c r="B87" s="11"/>
      <c r="C87" s="12"/>
      <c r="D87" s="12"/>
      <c r="E87" s="12"/>
      <c r="F87" s="12"/>
      <c r="G87" s="12"/>
      <c r="H87" s="13"/>
      <c r="K87" s="8"/>
      <c r="L87" s="9"/>
      <c r="M87" s="9"/>
      <c r="N87" s="9"/>
      <c r="O87" s="9"/>
      <c r="P87" s="9"/>
      <c r="Q87" s="10"/>
    </row>
    <row r="88" customFormat="false" ht="20.25" hidden="false" customHeight="false" outlineLevel="0" collapsed="false">
      <c r="B88" s="14" t="s">
        <v>1</v>
      </c>
      <c r="C88" s="14"/>
      <c r="D88" s="14"/>
      <c r="E88" s="14"/>
      <c r="F88" s="14"/>
      <c r="G88" s="14"/>
      <c r="H88" s="14"/>
      <c r="J88" s="15"/>
      <c r="K88" s="16"/>
      <c r="L88" s="144"/>
      <c r="M88" s="4"/>
      <c r="N88" s="4"/>
    </row>
    <row r="89" customFormat="false" ht="21" hidden="false" customHeight="true" outlineLevel="0" collapsed="false">
      <c r="H89" s="17"/>
      <c r="J89" s="18"/>
      <c r="K89" s="16"/>
      <c r="M89" s="4"/>
      <c r="N89" s="4"/>
    </row>
    <row r="90" customFormat="false" ht="15.75" hidden="false" customHeight="false" outlineLevel="0" collapsed="false">
      <c r="B90" s="19"/>
      <c r="C90" s="20"/>
      <c r="D90" s="21"/>
      <c r="E90" s="22" t="s">
        <v>2</v>
      </c>
      <c r="F90" s="22" t="s">
        <v>3</v>
      </c>
      <c r="G90" s="23" t="s">
        <v>4</v>
      </c>
      <c r="H90" s="24" t="s">
        <v>5</v>
      </c>
      <c r="J90" s="15"/>
      <c r="K90" s="25"/>
      <c r="L90" s="22" t="s">
        <v>2</v>
      </c>
      <c r="M90" s="22" t="s">
        <v>3</v>
      </c>
      <c r="N90" s="23" t="s">
        <v>4</v>
      </c>
      <c r="O90" s="25"/>
      <c r="P90" s="25"/>
    </row>
    <row r="91" customFormat="false" ht="16.5" hidden="false" customHeight="true" outlineLevel="0" collapsed="false">
      <c r="B91" s="26" t="s">
        <v>6</v>
      </c>
      <c r="C91" s="27" t="s">
        <v>7</v>
      </c>
      <c r="D91" s="145" t="s">
        <v>8</v>
      </c>
      <c r="E91" s="29" t="s">
        <v>9</v>
      </c>
      <c r="F91" s="29" t="s">
        <v>10</v>
      </c>
      <c r="G91" s="23"/>
      <c r="H91" s="23"/>
      <c r="J91" s="18"/>
      <c r="K91" s="30"/>
      <c r="L91" s="29" t="s">
        <v>9</v>
      </c>
      <c r="M91" s="29" t="s">
        <v>10</v>
      </c>
      <c r="N91" s="23"/>
      <c r="O91" s="31"/>
      <c r="P91" s="32"/>
    </row>
    <row r="92" customFormat="false" ht="16.5" hidden="false" customHeight="false" outlineLevel="0" collapsed="false">
      <c r="B92" s="146"/>
      <c r="C92" s="34"/>
      <c r="D92" s="35"/>
      <c r="E92" s="147" t="s">
        <v>11</v>
      </c>
      <c r="F92" s="147" t="s">
        <v>11</v>
      </c>
      <c r="G92" s="148" t="s">
        <v>11</v>
      </c>
      <c r="H92" s="38" t="s">
        <v>12</v>
      </c>
      <c r="J92" s="15"/>
      <c r="K92" s="39"/>
      <c r="L92" s="36" t="s">
        <v>13</v>
      </c>
      <c r="M92" s="36" t="s">
        <v>13</v>
      </c>
      <c r="N92" s="36" t="s">
        <v>13</v>
      </c>
      <c r="O92" s="40"/>
      <c r="P92" s="40"/>
    </row>
    <row r="93" s="49" customFormat="true" ht="15.6" hidden="false" customHeight="true" outlineLevel="0" collapsed="false">
      <c r="A93" s="41"/>
      <c r="B93" s="42" t="n">
        <v>3511</v>
      </c>
      <c r="C93" s="43"/>
      <c r="D93" s="44" t="s">
        <v>57</v>
      </c>
      <c r="E93" s="45" t="n">
        <f aca="false">SUM(E94:E95)</f>
        <v>200</v>
      </c>
      <c r="F93" s="45" t="n">
        <f aca="false">SUM(F94:F95)</f>
        <v>213</v>
      </c>
      <c r="G93" s="45" t="n">
        <f aca="false">SUM(G94:G95)</f>
        <v>212.442</v>
      </c>
      <c r="H93" s="113" t="n">
        <f aca="false">G93/F93</f>
        <v>0.997380281690141</v>
      </c>
      <c r="J93" s="39"/>
      <c r="K93" s="0"/>
      <c r="L93" s="81"/>
      <c r="M93" s="74"/>
      <c r="N93" s="75"/>
      <c r="O93" s="76"/>
      <c r="P93" s="67"/>
      <c r="Q93" s="39"/>
      <c r="R93" s="39"/>
      <c r="S93" s="55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</row>
    <row r="94" s="49" customFormat="true" ht="15.6" hidden="false" customHeight="true" outlineLevel="0" collapsed="false">
      <c r="A94" s="41"/>
      <c r="B94" s="149"/>
      <c r="C94" s="150" t="n">
        <v>5137</v>
      </c>
      <c r="D94" s="139" t="s">
        <v>53</v>
      </c>
      <c r="E94" s="87" t="n">
        <f aca="false">L94/1000</f>
        <v>0</v>
      </c>
      <c r="F94" s="87" t="n">
        <f aca="false">M94/1000</f>
        <v>13</v>
      </c>
      <c r="G94" s="88" t="n">
        <f aca="false">N94/1000</f>
        <v>12.442</v>
      </c>
      <c r="H94" s="94" t="n">
        <f aca="false">G94/F94</f>
        <v>0.957076923076923</v>
      </c>
      <c r="J94" s="39"/>
      <c r="K94" s="0"/>
      <c r="L94" s="92"/>
      <c r="M94" s="64" t="n">
        <v>13000</v>
      </c>
      <c r="N94" s="65" t="n">
        <v>12442</v>
      </c>
      <c r="O94" s="76"/>
      <c r="P94" s="67"/>
      <c r="Q94" s="39"/>
      <c r="R94" s="39"/>
      <c r="S94" s="55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</row>
    <row r="95" s="49" customFormat="true" ht="15.6" hidden="false" customHeight="true" outlineLevel="0" collapsed="false">
      <c r="A95" s="41"/>
      <c r="B95" s="151"/>
      <c r="C95" s="152" t="n">
        <v>6121</v>
      </c>
      <c r="D95" s="129" t="s">
        <v>22</v>
      </c>
      <c r="E95" s="59" t="n">
        <f aca="false">L95/1000</f>
        <v>200</v>
      </c>
      <c r="F95" s="59" t="n">
        <f aca="false">M95/1000</f>
        <v>200</v>
      </c>
      <c r="G95" s="59" t="n">
        <f aca="false">N95/1000</f>
        <v>200</v>
      </c>
      <c r="H95" s="128" t="n">
        <f aca="false">G95/F95</f>
        <v>1</v>
      </c>
      <c r="J95" s="39"/>
      <c r="K95" s="62"/>
      <c r="L95" s="63" t="n">
        <v>200000</v>
      </c>
      <c r="M95" s="64" t="n">
        <v>200000</v>
      </c>
      <c r="N95" s="65" t="n">
        <v>200000</v>
      </c>
      <c r="O95" s="76"/>
      <c r="P95" s="67"/>
      <c r="Q95" s="39"/>
      <c r="R95" s="39"/>
      <c r="S95" s="55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</row>
    <row r="96" s="49" customFormat="true" ht="15.6" hidden="false" customHeight="true" outlineLevel="0" collapsed="false">
      <c r="A96" s="41"/>
      <c r="B96" s="153" t="n">
        <v>3599</v>
      </c>
      <c r="C96" s="154"/>
      <c r="D96" s="125" t="s">
        <v>58</v>
      </c>
      <c r="E96" s="45" t="n">
        <f aca="false">SUM(E97:E97)</f>
        <v>10</v>
      </c>
      <c r="F96" s="46" t="n">
        <f aca="false">SUM(F97:F97)</f>
        <v>10</v>
      </c>
      <c r="G96" s="47" t="n">
        <f aca="false">SUM(G97:G97)</f>
        <v>10</v>
      </c>
      <c r="H96" s="48" t="n">
        <f aca="false">G96/F96</f>
        <v>1</v>
      </c>
      <c r="J96" s="39"/>
      <c r="K96" s="0"/>
      <c r="L96" s="81"/>
      <c r="M96" s="74"/>
      <c r="N96" s="75"/>
      <c r="O96" s="76"/>
      <c r="P96" s="67"/>
      <c r="Q96" s="39"/>
      <c r="R96" s="39"/>
      <c r="S96" s="55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</row>
    <row r="97" s="49" customFormat="true" ht="15.6" hidden="false" customHeight="true" outlineLevel="0" collapsed="false">
      <c r="A97" s="41"/>
      <c r="B97" s="56"/>
      <c r="C97" s="78" t="n">
        <v>5222</v>
      </c>
      <c r="D97" s="124" t="s">
        <v>37</v>
      </c>
      <c r="E97" s="59" t="n">
        <f aca="false">L97/1000</f>
        <v>10</v>
      </c>
      <c r="F97" s="59" t="n">
        <f aca="false">M97/1000</f>
        <v>10</v>
      </c>
      <c r="G97" s="60" t="n">
        <f aca="false">N97/1000</f>
        <v>10</v>
      </c>
      <c r="H97" s="61" t="n">
        <f aca="false">G97/F97</f>
        <v>1</v>
      </c>
      <c r="J97" s="39"/>
      <c r="K97" s="0"/>
      <c r="L97" s="63" t="n">
        <v>10000</v>
      </c>
      <c r="M97" s="64" t="n">
        <v>10000</v>
      </c>
      <c r="N97" s="65" t="n">
        <v>10000</v>
      </c>
      <c r="O97" s="76"/>
      <c r="P97" s="67"/>
      <c r="Q97" s="39"/>
      <c r="R97" s="39"/>
      <c r="S97" s="55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</row>
    <row r="98" s="49" customFormat="true" ht="15.6" hidden="false" customHeight="true" outlineLevel="0" collapsed="false">
      <c r="A98" s="39"/>
      <c r="B98" s="153" t="n">
        <v>3612</v>
      </c>
      <c r="C98" s="154"/>
      <c r="D98" s="125" t="s">
        <v>59</v>
      </c>
      <c r="E98" s="69" t="n">
        <f aca="false">SUM(E99:E102)</f>
        <v>20377</v>
      </c>
      <c r="F98" s="69" t="n">
        <f aca="false">SUM(F99:F102)</f>
        <v>20631</v>
      </c>
      <c r="G98" s="69" t="n">
        <f aca="false">SUM(G99:G102)</f>
        <v>17784.26678</v>
      </c>
      <c r="H98" s="104" t="n">
        <f aca="false">G98/F98</f>
        <v>0.862016711744462</v>
      </c>
      <c r="I98" s="39"/>
      <c r="J98" s="39"/>
      <c r="K98" s="155"/>
      <c r="L98" s="156"/>
      <c r="M98" s="157"/>
      <c r="N98" s="158"/>
      <c r="O98" s="39"/>
      <c r="P98" s="39"/>
      <c r="Q98" s="39"/>
      <c r="R98" s="39"/>
      <c r="S98" s="55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</row>
    <row r="99" s="49" customFormat="true" ht="15.6" hidden="false" customHeight="true" outlineLevel="0" collapsed="false">
      <c r="A99" s="39"/>
      <c r="B99" s="149"/>
      <c r="C99" s="159" t="n">
        <v>5141</v>
      </c>
      <c r="D99" s="134" t="s">
        <v>60</v>
      </c>
      <c r="E99" s="87" t="n">
        <f aca="false">L99/1000</f>
        <v>3188</v>
      </c>
      <c r="F99" s="87" t="n">
        <f aca="false">M99/1000</f>
        <v>3188</v>
      </c>
      <c r="G99" s="87" t="n">
        <f aca="false">N99/1000</f>
        <v>3187.84</v>
      </c>
      <c r="H99" s="107" t="n">
        <f aca="false">G99/F99</f>
        <v>0.999949811794228</v>
      </c>
      <c r="I99" s="39"/>
      <c r="J99" s="39"/>
      <c r="K99" s="0" t="n">
        <v>5141</v>
      </c>
      <c r="L99" s="63" t="n">
        <v>3188000</v>
      </c>
      <c r="M99" s="64" t="n">
        <v>3188000</v>
      </c>
      <c r="N99" s="65" t="n">
        <v>3187840</v>
      </c>
      <c r="O99" s="31"/>
      <c r="P99" s="32"/>
      <c r="Q99" s="39"/>
      <c r="R99" s="39"/>
      <c r="S99" s="55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</row>
    <row r="100" s="49" customFormat="true" ht="15.6" hidden="false" customHeight="true" outlineLevel="0" collapsed="false">
      <c r="A100" s="39"/>
      <c r="B100" s="149"/>
      <c r="C100" s="159" t="n">
        <v>5341</v>
      </c>
      <c r="D100" s="134" t="s">
        <v>61</v>
      </c>
      <c r="E100" s="87" t="n">
        <f aca="false">L100/1000</f>
        <v>8068</v>
      </c>
      <c r="F100" s="87" t="n">
        <f aca="false">M100/1000</f>
        <v>5722</v>
      </c>
      <c r="G100" s="87" t="n">
        <f aca="false">N100/1000</f>
        <v>5715.944</v>
      </c>
      <c r="H100" s="160" t="n">
        <f aca="false">G100/F100</f>
        <v>0.998941628801119</v>
      </c>
      <c r="I100" s="39"/>
      <c r="J100" s="39"/>
      <c r="K100" s="0" t="n">
        <v>5341</v>
      </c>
      <c r="L100" s="63" t="n">
        <v>8068000</v>
      </c>
      <c r="M100" s="64" t="n">
        <v>5722000</v>
      </c>
      <c r="N100" s="65" t="n">
        <v>5715944</v>
      </c>
      <c r="O100" s="31"/>
      <c r="P100" s="32"/>
      <c r="Q100" s="39"/>
      <c r="R100" s="39"/>
      <c r="S100" s="55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</row>
    <row r="101" s="49" customFormat="true" ht="15.6" hidden="false" customHeight="true" outlineLevel="0" collapsed="false">
      <c r="A101" s="39"/>
      <c r="B101" s="161"/>
      <c r="C101" s="142" t="n">
        <v>6121</v>
      </c>
      <c r="D101" s="143" t="s">
        <v>22</v>
      </c>
      <c r="E101" s="87" t="n">
        <f aca="false">L101/1000</f>
        <v>9121</v>
      </c>
      <c r="F101" s="87" t="n">
        <f aca="false">M101/1000</f>
        <v>10321</v>
      </c>
      <c r="G101" s="87" t="n">
        <f aca="false">N101/1000</f>
        <v>7729.37878</v>
      </c>
      <c r="H101" s="107" t="n">
        <f aca="false">G101/F101</f>
        <v>0.748898244356167</v>
      </c>
      <c r="I101" s="39"/>
      <c r="J101" s="39"/>
      <c r="K101" s="0" t="n">
        <v>6121</v>
      </c>
      <c r="L101" s="63" t="n">
        <v>9121000</v>
      </c>
      <c r="M101" s="64" t="n">
        <v>10321000</v>
      </c>
      <c r="N101" s="65" t="n">
        <v>7729378.78</v>
      </c>
      <c r="O101" s="40"/>
      <c r="P101" s="40"/>
      <c r="Q101" s="39"/>
      <c r="R101" s="39"/>
      <c r="S101" s="55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</row>
    <row r="102" s="49" customFormat="true" ht="15.6" hidden="false" customHeight="true" outlineLevel="0" collapsed="false">
      <c r="A102" s="39"/>
      <c r="B102" s="161"/>
      <c r="C102" s="142" t="n">
        <v>6122</v>
      </c>
      <c r="D102" s="143" t="s">
        <v>62</v>
      </c>
      <c r="E102" s="97" t="n">
        <f aca="false">L102/1000</f>
        <v>0</v>
      </c>
      <c r="F102" s="97" t="n">
        <f aca="false">M102/1000</f>
        <v>1400</v>
      </c>
      <c r="G102" s="97" t="n">
        <f aca="false">N102/1000</f>
        <v>1151.104</v>
      </c>
      <c r="H102" s="118" t="n">
        <f aca="false">G102/F102</f>
        <v>0.822217142857143</v>
      </c>
      <c r="I102" s="39"/>
      <c r="J102" s="39"/>
      <c r="K102" s="0" t="n">
        <v>6122</v>
      </c>
      <c r="L102" s="92"/>
      <c r="M102" s="64" t="n">
        <v>1400000</v>
      </c>
      <c r="N102" s="65" t="n">
        <v>1151104</v>
      </c>
      <c r="O102" s="40"/>
      <c r="P102" s="40"/>
      <c r="Q102" s="39"/>
      <c r="R102" s="39"/>
      <c r="S102" s="55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</row>
    <row r="103" s="49" customFormat="true" ht="15.6" hidden="false" customHeight="true" outlineLevel="0" collapsed="false">
      <c r="A103" s="39"/>
      <c r="B103" s="162" t="n">
        <v>3613</v>
      </c>
      <c r="C103" s="163"/>
      <c r="D103" s="164" t="s">
        <v>63</v>
      </c>
      <c r="E103" s="45" t="n">
        <f aca="false">SUM(E104:E108)</f>
        <v>1410</v>
      </c>
      <c r="F103" s="45" t="n">
        <f aca="false">SUM(F104:F108)</f>
        <v>4222</v>
      </c>
      <c r="G103" s="45" t="n">
        <f aca="false">SUM(G104:G108)</f>
        <v>4143.91659</v>
      </c>
      <c r="H103" s="113" t="n">
        <f aca="false">G103/F103</f>
        <v>0.981505587399337</v>
      </c>
      <c r="I103" s="39"/>
      <c r="J103" s="39"/>
      <c r="L103" s="73"/>
      <c r="M103" s="74"/>
      <c r="N103" s="75"/>
      <c r="O103" s="76"/>
      <c r="P103" s="67"/>
      <c r="Q103" s="39"/>
      <c r="R103" s="39"/>
      <c r="S103" s="55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</row>
    <row r="104" s="49" customFormat="true" ht="15.6" hidden="false" customHeight="true" outlineLevel="0" collapsed="false">
      <c r="A104" s="39"/>
      <c r="B104" s="161"/>
      <c r="C104" s="159" t="n">
        <v>5151</v>
      </c>
      <c r="D104" s="134" t="s">
        <v>64</v>
      </c>
      <c r="E104" s="87" t="n">
        <f aca="false">L104/1000</f>
        <v>40</v>
      </c>
      <c r="F104" s="87" t="n">
        <f aca="false">M104/1000</f>
        <v>55</v>
      </c>
      <c r="G104" s="87" t="n">
        <f aca="false">N104/1000</f>
        <v>51.9791</v>
      </c>
      <c r="H104" s="107" t="n">
        <f aca="false">G104/F104</f>
        <v>0.945074545454545</v>
      </c>
      <c r="I104" s="39"/>
      <c r="J104" s="39"/>
      <c r="K104" s="0" t="n">
        <v>5151</v>
      </c>
      <c r="L104" s="63" t="n">
        <v>40000</v>
      </c>
      <c r="M104" s="64" t="n">
        <v>55000</v>
      </c>
      <c r="N104" s="65" t="n">
        <v>51979.1</v>
      </c>
      <c r="O104" s="140"/>
      <c r="P104" s="141"/>
      <c r="Q104" s="39"/>
      <c r="R104" s="39"/>
      <c r="S104" s="55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</row>
    <row r="105" s="49" customFormat="true" ht="15.6" hidden="false" customHeight="true" outlineLevel="0" collapsed="false">
      <c r="A105" s="39"/>
      <c r="B105" s="161"/>
      <c r="C105" s="150" t="n">
        <v>5192</v>
      </c>
      <c r="D105" s="119"/>
      <c r="E105" s="87" t="n">
        <f aca="false">L105/1000</f>
        <v>0</v>
      </c>
      <c r="F105" s="87" t="n">
        <f aca="false">M105/1000</f>
        <v>7</v>
      </c>
      <c r="G105" s="87" t="n">
        <f aca="false">N105/1000</f>
        <v>7.397</v>
      </c>
      <c r="H105" s="107" t="n">
        <f aca="false">G105/F105</f>
        <v>1.05671428571429</v>
      </c>
      <c r="I105" s="39"/>
      <c r="J105" s="39"/>
      <c r="K105" s="0" t="n">
        <v>5192</v>
      </c>
      <c r="L105" s="92"/>
      <c r="M105" s="64" t="n">
        <v>7000</v>
      </c>
      <c r="N105" s="65" t="n">
        <v>7397</v>
      </c>
      <c r="O105" s="140"/>
      <c r="P105" s="141"/>
      <c r="Q105" s="39"/>
      <c r="R105" s="39"/>
      <c r="S105" s="55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</row>
    <row r="106" s="49" customFormat="true" ht="15.6" hidden="false" customHeight="true" outlineLevel="0" collapsed="false">
      <c r="A106" s="41"/>
      <c r="B106" s="161"/>
      <c r="C106" s="165" t="n">
        <v>5331</v>
      </c>
      <c r="D106" s="166" t="s">
        <v>27</v>
      </c>
      <c r="E106" s="87" t="n">
        <f aca="false">L106/1000</f>
        <v>1300</v>
      </c>
      <c r="F106" s="87" t="n">
        <f aca="false">M106/1000</f>
        <v>4072</v>
      </c>
      <c r="G106" s="87" t="n">
        <f aca="false">N106/1000</f>
        <v>3998.91485</v>
      </c>
      <c r="H106" s="107" t="n">
        <f aca="false">G106/F106</f>
        <v>0.982051780451867</v>
      </c>
      <c r="J106" s="39"/>
      <c r="K106" s="0" t="n">
        <v>5331</v>
      </c>
      <c r="L106" s="63" t="n">
        <v>1300000</v>
      </c>
      <c r="M106" s="64" t="n">
        <v>4072000</v>
      </c>
      <c r="N106" s="65" t="n">
        <v>3998914.85</v>
      </c>
      <c r="O106" s="66"/>
      <c r="P106" s="67"/>
      <c r="Q106" s="39"/>
      <c r="R106" s="39"/>
      <c r="S106" s="55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</row>
    <row r="107" s="49" customFormat="true" ht="15.6" hidden="false" customHeight="true" outlineLevel="0" collapsed="false">
      <c r="A107" s="41"/>
      <c r="B107" s="149"/>
      <c r="C107" s="150" t="n">
        <v>5909</v>
      </c>
      <c r="D107" s="120" t="s">
        <v>28</v>
      </c>
      <c r="E107" s="87" t="n">
        <f aca="false">L107/1000</f>
        <v>10</v>
      </c>
      <c r="F107" s="87" t="n">
        <f aca="false">M107/1000</f>
        <v>18</v>
      </c>
      <c r="G107" s="87" t="n">
        <f aca="false">N107/1000</f>
        <v>18.15264</v>
      </c>
      <c r="H107" s="107" t="n">
        <f aca="false">G107/F107</f>
        <v>1.00848</v>
      </c>
      <c r="J107" s="39"/>
      <c r="K107" s="0" t="n">
        <v>5909</v>
      </c>
      <c r="L107" s="63" t="n">
        <v>10000</v>
      </c>
      <c r="M107" s="64" t="n">
        <v>18000</v>
      </c>
      <c r="N107" s="65" t="n">
        <v>18152.64</v>
      </c>
      <c r="O107" s="66"/>
      <c r="P107" s="67"/>
      <c r="Q107" s="39"/>
      <c r="R107" s="39"/>
      <c r="S107" s="55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</row>
    <row r="108" s="49" customFormat="true" ht="15.6" hidden="false" customHeight="true" outlineLevel="0" collapsed="false">
      <c r="A108" s="39"/>
      <c r="B108" s="151"/>
      <c r="C108" s="152" t="n">
        <v>6121</v>
      </c>
      <c r="D108" s="129" t="s">
        <v>22</v>
      </c>
      <c r="E108" s="97" t="n">
        <f aca="false">L108/1000</f>
        <v>60</v>
      </c>
      <c r="F108" s="97" t="n">
        <f aca="false">M108/1000</f>
        <v>70</v>
      </c>
      <c r="G108" s="97" t="n">
        <f aca="false">N108/1000</f>
        <v>67.473</v>
      </c>
      <c r="H108" s="118" t="n">
        <f aca="false">G108/F108</f>
        <v>0.9639</v>
      </c>
      <c r="I108" s="39"/>
      <c r="J108" s="39"/>
      <c r="K108" s="0" t="n">
        <v>6121</v>
      </c>
      <c r="L108" s="63" t="n">
        <v>60000</v>
      </c>
      <c r="M108" s="64" t="n">
        <v>70000</v>
      </c>
      <c r="N108" s="65" t="n">
        <v>67473</v>
      </c>
      <c r="O108" s="40"/>
      <c r="P108" s="40"/>
      <c r="Q108" s="39"/>
      <c r="R108" s="39"/>
      <c r="S108" s="55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</row>
    <row r="109" s="49" customFormat="true" ht="15.6" hidden="false" customHeight="true" outlineLevel="0" collapsed="false">
      <c r="A109" s="41"/>
      <c r="B109" s="167" t="n">
        <v>3632</v>
      </c>
      <c r="C109" s="168"/>
      <c r="D109" s="125" t="s">
        <v>65</v>
      </c>
      <c r="E109" s="69" t="n">
        <f aca="false">SUM(E110)</f>
        <v>35</v>
      </c>
      <c r="F109" s="70" t="n">
        <f aca="false">SUM(F110)</f>
        <v>35</v>
      </c>
      <c r="G109" s="71" t="n">
        <f aca="false">SUM(G110)</f>
        <v>18.214</v>
      </c>
      <c r="H109" s="72" t="n">
        <f aca="false">G109/F109</f>
        <v>0.5204</v>
      </c>
      <c r="J109" s="39"/>
      <c r="L109" s="73"/>
      <c r="M109" s="169"/>
      <c r="N109" s="170"/>
      <c r="O109" s="66"/>
      <c r="P109" s="67"/>
      <c r="Q109" s="39"/>
      <c r="R109" s="39"/>
      <c r="S109" s="55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</row>
    <row r="110" s="49" customFormat="true" ht="15.6" hidden="false" customHeight="true" outlineLevel="0" collapsed="false">
      <c r="A110" s="41"/>
      <c r="B110" s="171"/>
      <c r="C110" s="172" t="n">
        <v>5192</v>
      </c>
      <c r="D110" s="129" t="s">
        <v>66</v>
      </c>
      <c r="E110" s="59" t="n">
        <f aca="false">L110/1000</f>
        <v>35</v>
      </c>
      <c r="F110" s="59" t="n">
        <f aca="false">M110/1000</f>
        <v>35</v>
      </c>
      <c r="G110" s="60" t="n">
        <f aca="false">N110/1000</f>
        <v>18.214</v>
      </c>
      <c r="H110" s="61" t="n">
        <f aca="false">G110/F110</f>
        <v>0.5204</v>
      </c>
      <c r="J110" s="39"/>
      <c r="K110" s="173"/>
      <c r="L110" s="63" t="n">
        <v>35000</v>
      </c>
      <c r="M110" s="64" t="n">
        <v>35000</v>
      </c>
      <c r="N110" s="65" t="n">
        <v>18214</v>
      </c>
      <c r="O110" s="66"/>
      <c r="P110" s="67"/>
      <c r="Q110" s="39"/>
      <c r="R110" s="39"/>
      <c r="S110" s="55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</row>
    <row r="111" s="49" customFormat="true" ht="15.6" hidden="false" customHeight="true" outlineLevel="0" collapsed="false">
      <c r="A111" s="41"/>
      <c r="B111" s="174" t="n">
        <v>3639</v>
      </c>
      <c r="C111" s="168"/>
      <c r="D111" s="125" t="s">
        <v>67</v>
      </c>
      <c r="E111" s="69" t="n">
        <f aca="false">SUM(E112:E118)</f>
        <v>2377</v>
      </c>
      <c r="F111" s="70" t="n">
        <f aca="false">SUM(F112:F118)</f>
        <v>1046</v>
      </c>
      <c r="G111" s="71" t="n">
        <f aca="false">SUM(G112:G118)</f>
        <v>615.3215</v>
      </c>
      <c r="H111" s="72" t="n">
        <f aca="false">G111/F111</f>
        <v>0.588261472275335</v>
      </c>
      <c r="J111" s="39"/>
      <c r="K111" s="173"/>
      <c r="L111" s="73"/>
      <c r="M111" s="169"/>
      <c r="N111" s="170"/>
      <c r="O111" s="66"/>
      <c r="P111" s="67"/>
      <c r="Q111" s="39"/>
      <c r="R111" s="39"/>
      <c r="S111" s="55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</row>
    <row r="112" s="49" customFormat="true" ht="15.6" hidden="false" customHeight="true" outlineLevel="0" collapsed="false">
      <c r="A112" s="41"/>
      <c r="B112" s="175"/>
      <c r="C112" s="176" t="n">
        <v>5137</v>
      </c>
      <c r="D112" s="139" t="s">
        <v>53</v>
      </c>
      <c r="E112" s="87" t="n">
        <f aca="false">L112/1000</f>
        <v>320</v>
      </c>
      <c r="F112" s="87" t="n">
        <f aca="false">M112/1000</f>
        <v>380</v>
      </c>
      <c r="G112" s="88" t="n">
        <f aca="false">N112/1000</f>
        <v>291.193</v>
      </c>
      <c r="H112" s="89" t="n">
        <f aca="false">G112/F112</f>
        <v>0.766297368421053</v>
      </c>
      <c r="J112" s="39"/>
      <c r="K112" s="0" t="n">
        <v>5137</v>
      </c>
      <c r="L112" s="63" t="n">
        <v>320000</v>
      </c>
      <c r="M112" s="64" t="n">
        <v>380000</v>
      </c>
      <c r="N112" s="65" t="n">
        <v>291193</v>
      </c>
      <c r="O112" s="66"/>
      <c r="P112" s="67"/>
      <c r="Q112" s="39"/>
      <c r="R112" s="39"/>
      <c r="S112" s="55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</row>
    <row r="113" s="49" customFormat="true" ht="15.6" hidden="false" customHeight="true" outlineLevel="0" collapsed="false">
      <c r="A113" s="41"/>
      <c r="B113" s="175"/>
      <c r="C113" s="150" t="n">
        <v>5163</v>
      </c>
      <c r="D113" s="134" t="s">
        <v>68</v>
      </c>
      <c r="E113" s="87" t="n">
        <f aca="false">L113/1000</f>
        <v>22</v>
      </c>
      <c r="F113" s="87" t="n">
        <f aca="false">M113/1000</f>
        <v>22</v>
      </c>
      <c r="G113" s="88" t="n">
        <f aca="false">N113/1000</f>
        <v>21.912</v>
      </c>
      <c r="H113" s="89" t="n">
        <f aca="false">G113/F113</f>
        <v>0.996</v>
      </c>
      <c r="J113" s="39"/>
      <c r="K113" s="0" t="n">
        <v>5163</v>
      </c>
      <c r="L113" s="63" t="n">
        <v>22000</v>
      </c>
      <c r="M113" s="64" t="n">
        <v>22000</v>
      </c>
      <c r="N113" s="65" t="n">
        <v>21912</v>
      </c>
      <c r="O113" s="66"/>
      <c r="P113" s="67"/>
      <c r="Q113" s="39"/>
      <c r="R113" s="39"/>
      <c r="S113" s="55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</row>
    <row r="114" s="49" customFormat="true" ht="15.6" hidden="false" customHeight="true" outlineLevel="0" collapsed="false">
      <c r="A114" s="41"/>
      <c r="B114" s="175"/>
      <c r="C114" s="177" t="n">
        <v>5169</v>
      </c>
      <c r="D114" s="106" t="s">
        <v>15</v>
      </c>
      <c r="E114" s="87" t="n">
        <f aca="false">L114/1000</f>
        <v>220</v>
      </c>
      <c r="F114" s="87" t="n">
        <f aca="false">M114/1000</f>
        <v>220</v>
      </c>
      <c r="G114" s="88" t="n">
        <f aca="false">N114/1000</f>
        <v>202.3775</v>
      </c>
      <c r="H114" s="89" t="n">
        <f aca="false">G114/F114</f>
        <v>0.919897727272727</v>
      </c>
      <c r="J114" s="39"/>
      <c r="K114" s="0" t="n">
        <v>5169</v>
      </c>
      <c r="L114" s="63" t="n">
        <v>220000</v>
      </c>
      <c r="M114" s="64" t="n">
        <v>220000</v>
      </c>
      <c r="N114" s="65" t="n">
        <v>202377.5</v>
      </c>
      <c r="O114" s="66"/>
      <c r="P114" s="67"/>
      <c r="Q114" s="39"/>
      <c r="R114" s="39"/>
      <c r="S114" s="55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</row>
    <row r="115" s="49" customFormat="true" ht="15.6" hidden="false" customHeight="true" outlineLevel="0" collapsed="false">
      <c r="A115" s="41"/>
      <c r="B115" s="175"/>
      <c r="C115" s="150" t="n">
        <v>5171</v>
      </c>
      <c r="D115" s="134" t="s">
        <v>19</v>
      </c>
      <c r="E115" s="87" t="n">
        <f aca="false">L115/1000</f>
        <v>265</v>
      </c>
      <c r="F115" s="87" t="n">
        <f aca="false">M115/1000</f>
        <v>265</v>
      </c>
      <c r="G115" s="88" t="n">
        <f aca="false">N115/1000</f>
        <v>94.841</v>
      </c>
      <c r="H115" s="94" t="n">
        <f aca="false">G115/F115</f>
        <v>0.357890566037736</v>
      </c>
      <c r="J115" s="39"/>
      <c r="K115" s="0" t="n">
        <v>5171</v>
      </c>
      <c r="L115" s="63" t="n">
        <v>265000</v>
      </c>
      <c r="M115" s="64" t="n">
        <v>265000</v>
      </c>
      <c r="N115" s="65" t="n">
        <v>94841</v>
      </c>
      <c r="O115" s="66"/>
      <c r="P115" s="67"/>
      <c r="Q115" s="39"/>
      <c r="R115" s="39"/>
      <c r="S115" s="55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</row>
    <row r="116" s="49" customFormat="true" ht="15.6" hidden="false" customHeight="true" outlineLevel="0" collapsed="false">
      <c r="A116" s="41"/>
      <c r="B116" s="175"/>
      <c r="C116" s="178" t="n">
        <v>6119</v>
      </c>
      <c r="D116" s="122" t="s">
        <v>34</v>
      </c>
      <c r="E116" s="87" t="n">
        <f aca="false">L116/1000</f>
        <v>150</v>
      </c>
      <c r="F116" s="87" t="n">
        <f aca="false">M116/1000</f>
        <v>150</v>
      </c>
      <c r="G116" s="88" t="n">
        <f aca="false">N116/1000</f>
        <v>0</v>
      </c>
      <c r="H116" s="94" t="n">
        <f aca="false">G116/F116</f>
        <v>0</v>
      </c>
      <c r="J116" s="39"/>
      <c r="K116" s="0" t="n">
        <v>6119</v>
      </c>
      <c r="L116" s="63" t="n">
        <v>150000</v>
      </c>
      <c r="M116" s="64" t="n">
        <v>150000</v>
      </c>
      <c r="N116" s="99"/>
      <c r="O116" s="66"/>
      <c r="P116" s="67"/>
      <c r="Q116" s="39"/>
      <c r="R116" s="39"/>
      <c r="S116" s="55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</row>
    <row r="117" s="49" customFormat="true" ht="15.6" hidden="false" customHeight="true" outlineLevel="0" collapsed="false">
      <c r="A117" s="41"/>
      <c r="B117" s="149"/>
      <c r="C117" s="150" t="n">
        <v>6121</v>
      </c>
      <c r="D117" s="119" t="s">
        <v>22</v>
      </c>
      <c r="E117" s="87" t="n">
        <f aca="false">L117/1000</f>
        <v>1400</v>
      </c>
      <c r="F117" s="87" t="n">
        <f aca="false">M117/1000</f>
        <v>5</v>
      </c>
      <c r="G117" s="88" t="n">
        <f aca="false">N117/1000</f>
        <v>4.998</v>
      </c>
      <c r="H117" s="89" t="n">
        <f aca="false">G117/F117</f>
        <v>0.9996</v>
      </c>
      <c r="J117" s="39"/>
      <c r="K117" s="0" t="n">
        <v>6121</v>
      </c>
      <c r="L117" s="63" t="n">
        <v>1400000</v>
      </c>
      <c r="M117" s="64" t="n">
        <v>5000</v>
      </c>
      <c r="N117" s="65" t="n">
        <v>4998</v>
      </c>
      <c r="O117" s="66"/>
      <c r="P117" s="67"/>
      <c r="Q117" s="39"/>
      <c r="R117" s="39"/>
      <c r="S117" s="55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</row>
    <row r="118" s="49" customFormat="true" ht="15.6" hidden="false" customHeight="true" outlineLevel="0" collapsed="false">
      <c r="A118" s="41"/>
      <c r="B118" s="151"/>
      <c r="C118" s="95" t="n">
        <v>6130</v>
      </c>
      <c r="D118" s="96" t="s">
        <v>23</v>
      </c>
      <c r="E118" s="97" t="n">
        <f aca="false">L118/1000</f>
        <v>0</v>
      </c>
      <c r="F118" s="97" t="n">
        <f aca="false">M118/1000</f>
        <v>4</v>
      </c>
      <c r="G118" s="98" t="n">
        <f aca="false">N118/1000</f>
        <v>0</v>
      </c>
      <c r="H118" s="61" t="n">
        <f aca="false">G118/F118</f>
        <v>0</v>
      </c>
      <c r="J118" s="39"/>
      <c r="K118" s="0" t="n">
        <v>6130</v>
      </c>
      <c r="L118" s="179"/>
      <c r="M118" s="180" t="n">
        <v>4000</v>
      </c>
      <c r="N118" s="181"/>
      <c r="O118" s="66"/>
      <c r="P118" s="67"/>
      <c r="Q118" s="39"/>
      <c r="R118" s="39"/>
      <c r="S118" s="55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</row>
    <row r="119" s="49" customFormat="true" ht="15.6" hidden="false" customHeight="true" outlineLevel="0" collapsed="false">
      <c r="A119" s="41"/>
      <c r="B119" s="167" t="n">
        <v>3722</v>
      </c>
      <c r="C119" s="149"/>
      <c r="D119" s="182" t="s">
        <v>69</v>
      </c>
      <c r="E119" s="69" t="n">
        <f aca="false">SUM(E120)</f>
        <v>450</v>
      </c>
      <c r="F119" s="70" t="n">
        <f aca="false">SUM(F120)</f>
        <v>450</v>
      </c>
      <c r="G119" s="71" t="n">
        <f aca="false">SUM(G120:G120)</f>
        <v>316.47343</v>
      </c>
      <c r="H119" s="72" t="n">
        <f aca="false">G119/F119</f>
        <v>0.703274288888889</v>
      </c>
      <c r="J119" s="39"/>
      <c r="K119" s="0"/>
      <c r="L119" s="183"/>
      <c r="M119" s="184"/>
      <c r="N119" s="185"/>
      <c r="O119" s="39"/>
      <c r="P119" s="39"/>
      <c r="Q119" s="32"/>
      <c r="R119" s="39"/>
      <c r="S119" s="55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</row>
    <row r="120" s="49" customFormat="true" ht="15.6" hidden="false" customHeight="true" outlineLevel="0" collapsed="false">
      <c r="A120" s="41"/>
      <c r="B120" s="151"/>
      <c r="C120" s="186" t="n">
        <v>5169</v>
      </c>
      <c r="D120" s="187" t="s">
        <v>15</v>
      </c>
      <c r="E120" s="59" t="n">
        <f aca="false">L120/1000</f>
        <v>450</v>
      </c>
      <c r="F120" s="59" t="n">
        <f aca="false">M120/1000</f>
        <v>450</v>
      </c>
      <c r="G120" s="60" t="n">
        <f aca="false">N120/1000</f>
        <v>316.47343</v>
      </c>
      <c r="H120" s="61" t="n">
        <f aca="false">G120/F120</f>
        <v>0.703274288888889</v>
      </c>
      <c r="J120" s="39"/>
      <c r="K120" s="39"/>
      <c r="L120" s="63" t="n">
        <v>450000</v>
      </c>
      <c r="M120" s="64" t="n">
        <v>450000</v>
      </c>
      <c r="N120" s="65" t="n">
        <v>316473.43</v>
      </c>
      <c r="O120" s="39"/>
      <c r="P120" s="39"/>
      <c r="Q120" s="54"/>
      <c r="R120" s="39"/>
      <c r="S120" s="55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</row>
    <row r="121" s="49" customFormat="true" ht="15.6" hidden="false" customHeight="true" outlineLevel="0" collapsed="false">
      <c r="A121" s="41"/>
      <c r="B121" s="153" t="n">
        <v>3729</v>
      </c>
      <c r="C121" s="168"/>
      <c r="D121" s="125" t="s">
        <v>70</v>
      </c>
      <c r="E121" s="69" t="n">
        <f aca="false">SUM(E122:E122)</f>
        <v>1500</v>
      </c>
      <c r="F121" s="70" t="n">
        <f aca="false">SUM(F122:F122)</f>
        <v>1500</v>
      </c>
      <c r="G121" s="71" t="n">
        <f aca="false">SUM(G122:G122)</f>
        <v>978.59106</v>
      </c>
      <c r="H121" s="72" t="n">
        <f aca="false">G121/F121</f>
        <v>0.65239404</v>
      </c>
      <c r="J121" s="39"/>
      <c r="K121" s="39"/>
      <c r="L121" s="156"/>
      <c r="M121" s="188"/>
      <c r="N121" s="189"/>
      <c r="O121" s="39"/>
      <c r="P121" s="39"/>
      <c r="Q121" s="190"/>
      <c r="R121" s="39"/>
      <c r="S121" s="55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</row>
    <row r="122" s="49" customFormat="true" ht="15.6" hidden="false" customHeight="true" outlineLevel="0" collapsed="false">
      <c r="A122" s="41"/>
      <c r="B122" s="149"/>
      <c r="C122" s="178" t="n">
        <v>5169</v>
      </c>
      <c r="D122" s="133" t="s">
        <v>15</v>
      </c>
      <c r="E122" s="59" t="n">
        <f aca="false">L122/1000</f>
        <v>1500</v>
      </c>
      <c r="F122" s="59" t="n">
        <f aca="false">M122/1000</f>
        <v>1500</v>
      </c>
      <c r="G122" s="60" t="n">
        <f aca="false">N122/1000</f>
        <v>978.59106</v>
      </c>
      <c r="H122" s="191" t="n">
        <f aca="false">G122/F122</f>
        <v>0.65239404</v>
      </c>
      <c r="J122" s="39"/>
      <c r="K122" s="39"/>
      <c r="L122" s="63" t="n">
        <v>1500000</v>
      </c>
      <c r="M122" s="64" t="n">
        <v>1500000</v>
      </c>
      <c r="N122" s="65" t="n">
        <v>978591.06</v>
      </c>
      <c r="O122" s="39"/>
      <c r="P122" s="39"/>
      <c r="Q122" s="67"/>
      <c r="R122" s="39"/>
      <c r="S122" s="55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</row>
    <row r="123" s="49" customFormat="true" ht="15.6" hidden="false" customHeight="true" outlineLevel="0" collapsed="false">
      <c r="A123" s="41"/>
      <c r="B123" s="192" t="n">
        <v>3745</v>
      </c>
      <c r="C123" s="193"/>
      <c r="D123" s="194" t="s">
        <v>71</v>
      </c>
      <c r="E123" s="45" t="n">
        <f aca="false">SUM(E124:E124)</f>
        <v>6040</v>
      </c>
      <c r="F123" s="46" t="n">
        <f aca="false">SUM(F124:F124)</f>
        <v>6040</v>
      </c>
      <c r="G123" s="47" t="n">
        <f aca="false">SUM(G124:G124)</f>
        <v>5415.5561</v>
      </c>
      <c r="H123" s="48" t="n">
        <f aca="false">G123/F123</f>
        <v>0.896615248344371</v>
      </c>
      <c r="J123" s="39"/>
      <c r="K123" s="39"/>
      <c r="L123" s="156"/>
      <c r="M123" s="188"/>
      <c r="N123" s="189"/>
      <c r="O123" s="39"/>
      <c r="P123" s="39"/>
      <c r="Q123" s="67"/>
      <c r="R123" s="39"/>
      <c r="S123" s="55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</row>
    <row r="124" s="49" customFormat="true" ht="15.6" hidden="false" customHeight="true" outlineLevel="0" collapsed="false">
      <c r="A124" s="41"/>
      <c r="B124" s="195"/>
      <c r="C124" s="196" t="n">
        <v>5169</v>
      </c>
      <c r="D124" s="187" t="s">
        <v>15</v>
      </c>
      <c r="E124" s="59" t="n">
        <f aca="false">L124/1000</f>
        <v>6040</v>
      </c>
      <c r="F124" s="59" t="n">
        <f aca="false">M124/1000</f>
        <v>6040</v>
      </c>
      <c r="G124" s="60" t="n">
        <f aca="false">N124/1000</f>
        <v>5415.5561</v>
      </c>
      <c r="H124" s="126" t="n">
        <f aca="false">G124/F124</f>
        <v>0.896615248344371</v>
      </c>
      <c r="J124" s="39"/>
      <c r="K124" s="39"/>
      <c r="L124" s="63" t="n">
        <v>6040000</v>
      </c>
      <c r="M124" s="64" t="n">
        <v>6040000</v>
      </c>
      <c r="N124" s="65" t="n">
        <v>5415556.1</v>
      </c>
      <c r="O124" s="39"/>
      <c r="P124" s="39"/>
      <c r="Q124" s="67"/>
      <c r="R124" s="39"/>
      <c r="S124" s="55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</row>
    <row r="125" s="49" customFormat="true" ht="15.6" hidden="false" customHeight="true" outlineLevel="0" collapsed="false">
      <c r="A125" s="41"/>
      <c r="B125" s="197" t="n">
        <v>4171</v>
      </c>
      <c r="C125" s="198"/>
      <c r="D125" s="125" t="s">
        <v>72</v>
      </c>
      <c r="E125" s="69" t="n">
        <f aca="false">SUM(E126)</f>
        <v>0</v>
      </c>
      <c r="F125" s="70" t="n">
        <f aca="false">SUM(F126)</f>
        <v>3500</v>
      </c>
      <c r="G125" s="71" t="n">
        <f aca="false">SUM(G126)</f>
        <v>2987.429</v>
      </c>
      <c r="H125" s="72" t="n">
        <f aca="false">G125/F125</f>
        <v>0.853551142857143</v>
      </c>
      <c r="J125" s="39"/>
      <c r="K125" s="39"/>
      <c r="L125" s="156"/>
      <c r="M125" s="188"/>
      <c r="N125" s="189"/>
      <c r="O125" s="39"/>
      <c r="P125" s="39"/>
      <c r="Q125" s="39"/>
      <c r="R125" s="39"/>
      <c r="S125" s="55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</row>
    <row r="126" s="49" customFormat="true" ht="15.6" hidden="false" customHeight="true" outlineLevel="0" collapsed="false">
      <c r="A126" s="41"/>
      <c r="B126" s="151"/>
      <c r="C126" s="199" t="n">
        <v>5410</v>
      </c>
      <c r="D126" s="129" t="s">
        <v>73</v>
      </c>
      <c r="E126" s="59" t="n">
        <f aca="false">L126/1000</f>
        <v>0</v>
      </c>
      <c r="F126" s="59" t="n">
        <f aca="false">M126/1000</f>
        <v>3500</v>
      </c>
      <c r="G126" s="60" t="n">
        <f aca="false">N126/1000</f>
        <v>2987.429</v>
      </c>
      <c r="H126" s="126" t="n">
        <f aca="false">G126/F126</f>
        <v>0.853551142857143</v>
      </c>
      <c r="J126" s="39"/>
      <c r="K126" s="39"/>
      <c r="L126" s="92"/>
      <c r="M126" s="64" t="n">
        <v>3500000</v>
      </c>
      <c r="N126" s="65" t="n">
        <v>2987429</v>
      </c>
      <c r="O126" s="39"/>
      <c r="P126" s="39"/>
      <c r="Q126" s="39"/>
      <c r="R126" s="39"/>
      <c r="S126" s="55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</row>
    <row r="127" s="49" customFormat="true" ht="15.6" hidden="false" customHeight="true" outlineLevel="0" collapsed="false">
      <c r="A127" s="41"/>
      <c r="B127" s="197" t="n">
        <v>4172</v>
      </c>
      <c r="C127" s="198"/>
      <c r="D127" s="194" t="s">
        <v>74</v>
      </c>
      <c r="E127" s="69" t="n">
        <f aca="false">SUM(E128)</f>
        <v>0</v>
      </c>
      <c r="F127" s="70" t="n">
        <f aca="false">SUM(F128)</f>
        <v>2200</v>
      </c>
      <c r="G127" s="71" t="n">
        <f aca="false">SUM(G128)</f>
        <v>1780.1</v>
      </c>
      <c r="H127" s="72" t="n">
        <f aca="false">G127/F127</f>
        <v>0.809136363636364</v>
      </c>
      <c r="J127" s="39"/>
      <c r="K127" s="39"/>
      <c r="L127" s="156"/>
      <c r="M127" s="188"/>
      <c r="N127" s="189"/>
      <c r="O127" s="39"/>
      <c r="P127" s="39"/>
      <c r="Q127" s="39"/>
      <c r="R127" s="39"/>
      <c r="S127" s="55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</row>
    <row r="128" s="49" customFormat="true" ht="15.6" hidden="false" customHeight="true" outlineLevel="0" collapsed="false">
      <c r="A128" s="41"/>
      <c r="B128" s="151"/>
      <c r="C128" s="199" t="n">
        <v>5410</v>
      </c>
      <c r="D128" s="129" t="s">
        <v>73</v>
      </c>
      <c r="E128" s="59" t="n">
        <f aca="false">L128/1000</f>
        <v>0</v>
      </c>
      <c r="F128" s="59" t="n">
        <f aca="false">M128/1000</f>
        <v>2200</v>
      </c>
      <c r="G128" s="60" t="n">
        <f aca="false">N128/1000</f>
        <v>1780.1</v>
      </c>
      <c r="H128" s="126" t="n">
        <f aca="false">G128/F128</f>
        <v>0.809136363636364</v>
      </c>
      <c r="J128" s="39"/>
      <c r="K128" s="39"/>
      <c r="L128" s="92"/>
      <c r="M128" s="64" t="n">
        <v>2200000</v>
      </c>
      <c r="N128" s="65" t="n">
        <v>1780100</v>
      </c>
      <c r="O128" s="39"/>
      <c r="P128" s="39"/>
      <c r="Q128" s="39"/>
      <c r="R128" s="39"/>
      <c r="S128" s="55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</row>
    <row r="129" s="49" customFormat="true" ht="15.6" hidden="false" customHeight="true" outlineLevel="0" collapsed="false">
      <c r="A129" s="41"/>
      <c r="B129" s="197" t="n">
        <v>4173</v>
      </c>
      <c r="C129" s="198"/>
      <c r="D129" s="125" t="s">
        <v>75</v>
      </c>
      <c r="E129" s="69" t="n">
        <f aca="false">SUM(E130)</f>
        <v>0</v>
      </c>
      <c r="F129" s="70" t="n">
        <f aca="false">SUM(F130)</f>
        <v>400</v>
      </c>
      <c r="G129" s="71" t="n">
        <f aca="false">SUM(G130)</f>
        <v>188.709</v>
      </c>
      <c r="H129" s="72" t="n">
        <f aca="false">G129/F129</f>
        <v>0.4717725</v>
      </c>
      <c r="J129" s="39"/>
      <c r="K129" s="39"/>
      <c r="L129" s="156"/>
      <c r="M129" s="188"/>
      <c r="N129" s="189"/>
      <c r="O129" s="39"/>
      <c r="P129" s="39"/>
      <c r="Q129" s="39"/>
      <c r="R129" s="39"/>
      <c r="S129" s="55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</row>
    <row r="130" s="49" customFormat="true" ht="15.6" hidden="false" customHeight="true" outlineLevel="0" collapsed="false">
      <c r="A130" s="41"/>
      <c r="B130" s="151"/>
      <c r="C130" s="199" t="n">
        <v>5410</v>
      </c>
      <c r="D130" s="200" t="s">
        <v>73</v>
      </c>
      <c r="E130" s="59" t="n">
        <f aca="false">L130/1000</f>
        <v>0</v>
      </c>
      <c r="F130" s="59" t="n">
        <f aca="false">M130/1000</f>
        <v>400</v>
      </c>
      <c r="G130" s="60" t="n">
        <f aca="false">N130/1000</f>
        <v>188.709</v>
      </c>
      <c r="H130" s="128" t="n">
        <f aca="false">G130/F130</f>
        <v>0.4717725</v>
      </c>
      <c r="J130" s="39"/>
      <c r="K130" s="39"/>
      <c r="L130" s="92"/>
      <c r="M130" s="64" t="n">
        <v>400000</v>
      </c>
      <c r="N130" s="65" t="n">
        <v>188709</v>
      </c>
      <c r="O130" s="39"/>
      <c r="P130" s="39"/>
      <c r="Q130" s="39"/>
      <c r="R130" s="39"/>
      <c r="S130" s="55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</row>
    <row r="131" s="49" customFormat="true" ht="15.6" hidden="false" customHeight="true" outlineLevel="0" collapsed="false">
      <c r="A131" s="41"/>
      <c r="B131" s="162" t="n">
        <v>4182</v>
      </c>
      <c r="C131" s="168"/>
      <c r="D131" s="125" t="s">
        <v>76</v>
      </c>
      <c r="E131" s="45" t="n">
        <f aca="false">SUM(E132)</f>
        <v>0</v>
      </c>
      <c r="F131" s="46" t="n">
        <f aca="false">SUM(F132)</f>
        <v>900</v>
      </c>
      <c r="G131" s="47" t="n">
        <f aca="false">SUM(G132)</f>
        <v>560.966</v>
      </c>
      <c r="H131" s="72" t="n">
        <f aca="false">G131/F131</f>
        <v>0.623295555555556</v>
      </c>
      <c r="J131" s="39"/>
      <c r="K131" s="39"/>
      <c r="L131" s="156"/>
      <c r="M131" s="188"/>
      <c r="N131" s="189"/>
      <c r="O131" s="39"/>
      <c r="P131" s="39"/>
      <c r="Q131" s="39"/>
      <c r="R131" s="39"/>
      <c r="S131" s="55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</row>
    <row r="132" s="49" customFormat="true" ht="15.6" hidden="false" customHeight="true" outlineLevel="0" collapsed="false">
      <c r="A132" s="41"/>
      <c r="B132" s="171"/>
      <c r="C132" s="186" t="n">
        <v>5410</v>
      </c>
      <c r="D132" s="201" t="s">
        <v>73</v>
      </c>
      <c r="E132" s="59" t="n">
        <f aca="false">L132/1000</f>
        <v>0</v>
      </c>
      <c r="F132" s="59" t="n">
        <f aca="false">M132/1000</f>
        <v>900</v>
      </c>
      <c r="G132" s="60" t="n">
        <f aca="false">N132/1000</f>
        <v>560.966</v>
      </c>
      <c r="H132" s="61" t="n">
        <f aca="false">G132/F132</f>
        <v>0.623295555555556</v>
      </c>
      <c r="J132" s="39"/>
      <c r="K132" s="39"/>
      <c r="L132" s="92"/>
      <c r="M132" s="64" t="n">
        <v>900000</v>
      </c>
      <c r="N132" s="65" t="n">
        <v>560966</v>
      </c>
      <c r="O132" s="39"/>
      <c r="P132" s="39"/>
      <c r="Q132" s="39"/>
      <c r="R132" s="39"/>
      <c r="S132" s="55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</row>
    <row r="133" s="49" customFormat="true" ht="15.6" hidden="false" customHeight="true" outlineLevel="0" collapsed="false">
      <c r="A133" s="41"/>
      <c r="B133" s="162" t="n">
        <v>4322</v>
      </c>
      <c r="C133" s="193"/>
      <c r="D133" s="194" t="s">
        <v>77</v>
      </c>
      <c r="E133" s="45" t="n">
        <f aca="false">SUM(E134:E134)</f>
        <v>5</v>
      </c>
      <c r="F133" s="46" t="n">
        <f aca="false">SUM(F134:F134)</f>
        <v>5</v>
      </c>
      <c r="G133" s="47" t="n">
        <f aca="false">SUM(G134:G134)</f>
        <v>2.826</v>
      </c>
      <c r="H133" s="48" t="n">
        <f aca="false">G133/F133</f>
        <v>0.5652</v>
      </c>
      <c r="J133" s="39"/>
      <c r="K133" s="39"/>
      <c r="L133" s="156"/>
      <c r="M133" s="188"/>
      <c r="N133" s="189"/>
      <c r="O133" s="39"/>
      <c r="P133" s="39"/>
      <c r="Q133" s="39"/>
      <c r="R133" s="39"/>
      <c r="S133" s="55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</row>
    <row r="134" s="49" customFormat="true" ht="15.6" hidden="false" customHeight="true" outlineLevel="0" collapsed="false">
      <c r="A134" s="41"/>
      <c r="B134" s="151"/>
      <c r="C134" s="196" t="n">
        <v>5194</v>
      </c>
      <c r="D134" s="58" t="s">
        <v>40</v>
      </c>
      <c r="E134" s="59" t="n">
        <f aca="false">L134/1000</f>
        <v>5</v>
      </c>
      <c r="F134" s="59" t="n">
        <f aca="false">M134/1000</f>
        <v>5</v>
      </c>
      <c r="G134" s="60" t="n">
        <f aca="false">N134/1000</f>
        <v>2.826</v>
      </c>
      <c r="H134" s="61" t="n">
        <f aca="false">G134/F134</f>
        <v>0.5652</v>
      </c>
      <c r="J134" s="39"/>
      <c r="K134" s="39"/>
      <c r="L134" s="63" t="n">
        <v>5000</v>
      </c>
      <c r="M134" s="64" t="n">
        <v>5000</v>
      </c>
      <c r="N134" s="65" t="n">
        <v>2826</v>
      </c>
      <c r="O134" s="39"/>
      <c r="P134" s="39"/>
      <c r="Q134" s="39"/>
      <c r="R134" s="39"/>
      <c r="S134" s="55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</row>
    <row r="135" s="49" customFormat="true" ht="15.6" hidden="false" customHeight="true" outlineLevel="0" collapsed="false">
      <c r="A135" s="41"/>
      <c r="B135" s="162" t="n">
        <v>4324</v>
      </c>
      <c r="C135" s="193"/>
      <c r="D135" s="194" t="s">
        <v>78</v>
      </c>
      <c r="E135" s="45" t="n">
        <f aca="false">SUM(E136:E149)</f>
        <v>0</v>
      </c>
      <c r="F135" s="45" t="n">
        <f aca="false">SUM(F136:F149)</f>
        <v>1498</v>
      </c>
      <c r="G135" s="45" t="n">
        <f aca="false">SUM(G136:G149)</f>
        <v>1498</v>
      </c>
      <c r="H135" s="113" t="n">
        <f aca="false">G135/F135</f>
        <v>1</v>
      </c>
      <c r="J135" s="39"/>
      <c r="K135" s="39"/>
      <c r="L135" s="156"/>
      <c r="M135" s="188"/>
      <c r="N135" s="189"/>
      <c r="O135" s="39"/>
      <c r="P135" s="39"/>
      <c r="Q135" s="39"/>
      <c r="R135" s="39"/>
      <c r="S135" s="55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</row>
    <row r="136" s="49" customFormat="true" ht="15.6" hidden="false" customHeight="true" outlineLevel="0" collapsed="false">
      <c r="A136" s="41"/>
      <c r="B136" s="86"/>
      <c r="C136" s="202" t="n">
        <v>5011</v>
      </c>
      <c r="D136" s="109" t="s">
        <v>79</v>
      </c>
      <c r="E136" s="87" t="n">
        <f aca="false">L136/1000</f>
        <v>0</v>
      </c>
      <c r="F136" s="87" t="n">
        <f aca="false">M136/1000</f>
        <v>959</v>
      </c>
      <c r="G136" s="87" t="n">
        <f aca="false">N136/1000</f>
        <v>959.028</v>
      </c>
      <c r="H136" s="114" t="n">
        <f aca="false">G136/F136</f>
        <v>1.00002919708029</v>
      </c>
      <c r="J136" s="39"/>
      <c r="K136" s="0" t="n">
        <v>5011</v>
      </c>
      <c r="L136" s="92"/>
      <c r="M136" s="64" t="n">
        <v>959000</v>
      </c>
      <c r="N136" s="65" t="n">
        <v>959028</v>
      </c>
      <c r="O136" s="76"/>
      <c r="P136" s="67"/>
      <c r="Q136" s="39"/>
      <c r="R136" s="39"/>
      <c r="S136" s="55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</row>
    <row r="137" s="49" customFormat="true" ht="15.6" hidden="false" customHeight="true" outlineLevel="0" collapsed="false">
      <c r="A137" s="41"/>
      <c r="B137" s="86"/>
      <c r="C137" s="202" t="n">
        <v>5031</v>
      </c>
      <c r="D137" s="134" t="s">
        <v>80</v>
      </c>
      <c r="E137" s="87" t="n">
        <f aca="false">L137/1000</f>
        <v>0</v>
      </c>
      <c r="F137" s="87" t="n">
        <f aca="false">M137/1000</f>
        <v>249</v>
      </c>
      <c r="G137" s="87" t="n">
        <f aca="false">N137/1000</f>
        <v>249.348</v>
      </c>
      <c r="H137" s="114" t="n">
        <f aca="false">G137/F137</f>
        <v>1.00139759036145</v>
      </c>
      <c r="J137" s="39"/>
      <c r="K137" s="0" t="n">
        <v>5031</v>
      </c>
      <c r="L137" s="92"/>
      <c r="M137" s="64" t="n">
        <v>249000</v>
      </c>
      <c r="N137" s="65" t="n">
        <v>249348</v>
      </c>
      <c r="O137" s="76"/>
      <c r="P137" s="67"/>
      <c r="Q137" s="39"/>
      <c r="R137" s="39"/>
      <c r="S137" s="55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</row>
    <row r="138" s="49" customFormat="true" ht="15.6" hidden="false" customHeight="true" outlineLevel="0" collapsed="false">
      <c r="A138" s="41"/>
      <c r="B138" s="86"/>
      <c r="C138" s="202" t="n">
        <v>5032</v>
      </c>
      <c r="D138" s="134" t="s">
        <v>81</v>
      </c>
      <c r="E138" s="87" t="n">
        <f aca="false">L138/1000</f>
        <v>0</v>
      </c>
      <c r="F138" s="87" t="n">
        <f aca="false">M138/1000</f>
        <v>86</v>
      </c>
      <c r="G138" s="87" t="n">
        <f aca="false">N138/1000</f>
        <v>86.316</v>
      </c>
      <c r="H138" s="114" t="n">
        <f aca="false">G138/F138</f>
        <v>1.00367441860465</v>
      </c>
      <c r="J138" s="39"/>
      <c r="K138" s="0" t="n">
        <v>5032</v>
      </c>
      <c r="L138" s="92"/>
      <c r="M138" s="64" t="n">
        <v>86000</v>
      </c>
      <c r="N138" s="65" t="n">
        <v>86316</v>
      </c>
      <c r="O138" s="76"/>
      <c r="P138" s="67"/>
      <c r="Q138" s="39"/>
      <c r="R138" s="39"/>
      <c r="S138" s="55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</row>
    <row r="139" s="49" customFormat="true" ht="15.6" hidden="false" customHeight="true" outlineLevel="0" collapsed="false">
      <c r="A139" s="41"/>
      <c r="B139" s="86"/>
      <c r="C139" s="202" t="n">
        <v>5136</v>
      </c>
      <c r="D139" s="58" t="s">
        <v>82</v>
      </c>
      <c r="E139" s="87" t="n">
        <f aca="false">L139/1000</f>
        <v>0</v>
      </c>
      <c r="F139" s="87" t="n">
        <f aca="false">M139/1000</f>
        <v>1</v>
      </c>
      <c r="G139" s="87" t="n">
        <f aca="false">N139/1000</f>
        <v>1.373</v>
      </c>
      <c r="H139" s="114" t="n">
        <f aca="false">G139/F139</f>
        <v>1.373</v>
      </c>
      <c r="J139" s="39"/>
      <c r="K139" s="0" t="n">
        <v>5136</v>
      </c>
      <c r="L139" s="92"/>
      <c r="M139" s="64" t="n">
        <v>1000</v>
      </c>
      <c r="N139" s="65" t="n">
        <v>1373</v>
      </c>
      <c r="O139" s="76"/>
      <c r="P139" s="67"/>
      <c r="Q139" s="39"/>
      <c r="R139" s="39"/>
      <c r="S139" s="55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</row>
    <row r="140" s="49" customFormat="true" ht="15.6" hidden="false" customHeight="true" outlineLevel="0" collapsed="false">
      <c r="A140" s="41"/>
      <c r="B140" s="86"/>
      <c r="C140" s="203" t="n">
        <v>5137</v>
      </c>
      <c r="D140" s="139" t="s">
        <v>53</v>
      </c>
      <c r="E140" s="87" t="n">
        <f aca="false">L140/1000</f>
        <v>0</v>
      </c>
      <c r="F140" s="87" t="n">
        <f aca="false">M140/1000</f>
        <v>26</v>
      </c>
      <c r="G140" s="87" t="n">
        <f aca="false">N140/1000</f>
        <v>26.115</v>
      </c>
      <c r="H140" s="114" t="n">
        <f aca="false">G140/F140</f>
        <v>1.00442307692308</v>
      </c>
      <c r="J140" s="39"/>
      <c r="K140" s="0" t="n">
        <v>5137</v>
      </c>
      <c r="L140" s="92"/>
      <c r="M140" s="64" t="n">
        <v>26000</v>
      </c>
      <c r="N140" s="65" t="n">
        <v>26115</v>
      </c>
      <c r="O140" s="76"/>
      <c r="P140" s="67"/>
      <c r="Q140" s="39"/>
      <c r="R140" s="39"/>
      <c r="S140" s="55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</row>
    <row r="141" s="49" customFormat="true" ht="15.6" hidden="false" customHeight="true" outlineLevel="0" collapsed="false">
      <c r="A141" s="41"/>
      <c r="B141" s="86"/>
      <c r="C141" s="204" t="n">
        <v>5139</v>
      </c>
      <c r="D141" s="134" t="s">
        <v>83</v>
      </c>
      <c r="E141" s="87" t="n">
        <f aca="false">L141/1000</f>
        <v>0</v>
      </c>
      <c r="F141" s="87" t="n">
        <f aca="false">M141/1000</f>
        <v>19</v>
      </c>
      <c r="G141" s="87" t="n">
        <f aca="false">N141/1000</f>
        <v>18.898</v>
      </c>
      <c r="H141" s="114" t="n">
        <f aca="false">G141/F141</f>
        <v>0.994631578947368</v>
      </c>
      <c r="J141" s="39"/>
      <c r="K141" s="0" t="n">
        <v>5139</v>
      </c>
      <c r="L141" s="92"/>
      <c r="M141" s="64" t="n">
        <v>19000</v>
      </c>
      <c r="N141" s="65" t="n">
        <v>18898</v>
      </c>
      <c r="O141" s="76"/>
      <c r="P141" s="67"/>
      <c r="Q141" s="39"/>
      <c r="R141" s="39"/>
      <c r="S141" s="55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</row>
    <row r="142" s="49" customFormat="true" ht="15.6" hidden="false" customHeight="true" outlineLevel="0" collapsed="false">
      <c r="A142" s="41"/>
      <c r="B142" s="86"/>
      <c r="C142" s="142" t="n">
        <v>5151</v>
      </c>
      <c r="D142" s="134" t="s">
        <v>64</v>
      </c>
      <c r="E142" s="87" t="n">
        <f aca="false">L142/1000</f>
        <v>0</v>
      </c>
      <c r="F142" s="87" t="n">
        <f aca="false">M142/1000</f>
        <v>1</v>
      </c>
      <c r="G142" s="87" t="n">
        <f aca="false">N142/1000</f>
        <v>1.104</v>
      </c>
      <c r="H142" s="114" t="n">
        <f aca="false">G142/F142</f>
        <v>1.104</v>
      </c>
      <c r="J142" s="39"/>
      <c r="K142" s="0" t="n">
        <v>5151</v>
      </c>
      <c r="L142" s="92"/>
      <c r="M142" s="64" t="n">
        <v>1000</v>
      </c>
      <c r="N142" s="65" t="n">
        <v>1104</v>
      </c>
      <c r="O142" s="76"/>
      <c r="P142" s="67"/>
      <c r="Q142" s="39"/>
      <c r="R142" s="39"/>
      <c r="S142" s="55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</row>
    <row r="143" s="49" customFormat="true" ht="15.6" hidden="false" customHeight="true" outlineLevel="0" collapsed="false">
      <c r="A143" s="41"/>
      <c r="B143" s="86"/>
      <c r="C143" s="159" t="n">
        <v>5152</v>
      </c>
      <c r="D143" s="58" t="s">
        <v>84</v>
      </c>
      <c r="E143" s="87" t="n">
        <f aca="false">L143/1000</f>
        <v>0</v>
      </c>
      <c r="F143" s="87" t="n">
        <f aca="false">M143/1000</f>
        <v>38</v>
      </c>
      <c r="G143" s="87" t="n">
        <f aca="false">N143/1000</f>
        <v>37.923</v>
      </c>
      <c r="H143" s="114" t="n">
        <f aca="false">G143/F143</f>
        <v>0.997973684210526</v>
      </c>
      <c r="J143" s="39"/>
      <c r="K143" s="0" t="n">
        <v>5152</v>
      </c>
      <c r="L143" s="92"/>
      <c r="M143" s="64" t="n">
        <v>38000</v>
      </c>
      <c r="N143" s="65" t="n">
        <v>37923</v>
      </c>
      <c r="O143" s="76"/>
      <c r="P143" s="67"/>
      <c r="Q143" s="39"/>
      <c r="R143" s="39"/>
      <c r="S143" s="55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</row>
    <row r="144" s="49" customFormat="true" ht="15.6" hidden="false" customHeight="true" outlineLevel="0" collapsed="false">
      <c r="A144" s="41"/>
      <c r="B144" s="86"/>
      <c r="C144" s="159" t="n">
        <v>5154</v>
      </c>
      <c r="D144" s="58" t="s">
        <v>85</v>
      </c>
      <c r="E144" s="87" t="n">
        <f aca="false">L144/1000</f>
        <v>0</v>
      </c>
      <c r="F144" s="87" t="n">
        <f aca="false">M144/1000</f>
        <v>22</v>
      </c>
      <c r="G144" s="87" t="n">
        <f aca="false">N144/1000</f>
        <v>22.368</v>
      </c>
      <c r="H144" s="114" t="n">
        <f aca="false">G144/F144</f>
        <v>1.01672727272727</v>
      </c>
      <c r="J144" s="39"/>
      <c r="K144" s="0" t="n">
        <v>5154</v>
      </c>
      <c r="L144" s="92"/>
      <c r="M144" s="64" t="n">
        <v>22000</v>
      </c>
      <c r="N144" s="65" t="n">
        <v>22368</v>
      </c>
      <c r="O144" s="76"/>
      <c r="P144" s="67"/>
      <c r="Q144" s="39"/>
      <c r="R144" s="39"/>
      <c r="S144" s="55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</row>
    <row r="145" s="49" customFormat="true" ht="15.6" hidden="false" customHeight="true" outlineLevel="0" collapsed="false">
      <c r="A145" s="41"/>
      <c r="B145" s="86"/>
      <c r="C145" s="202" t="n">
        <v>5156</v>
      </c>
      <c r="D145" s="58" t="s">
        <v>86</v>
      </c>
      <c r="E145" s="87" t="n">
        <f aca="false">L145/1000</f>
        <v>0</v>
      </c>
      <c r="F145" s="87" t="n">
        <f aca="false">M145/1000</f>
        <v>2</v>
      </c>
      <c r="G145" s="87" t="n">
        <f aca="false">N145/1000</f>
        <v>2</v>
      </c>
      <c r="H145" s="114" t="n">
        <f aca="false">G145/F145</f>
        <v>1</v>
      </c>
      <c r="J145" s="39"/>
      <c r="K145" s="0" t="n">
        <v>5156</v>
      </c>
      <c r="L145" s="92"/>
      <c r="M145" s="64" t="n">
        <v>2000</v>
      </c>
      <c r="N145" s="65" t="n">
        <v>2000</v>
      </c>
      <c r="O145" s="76"/>
      <c r="P145" s="67"/>
      <c r="Q145" s="39"/>
      <c r="R145" s="39"/>
      <c r="S145" s="55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</row>
    <row r="146" s="49" customFormat="true" ht="15.6" hidden="false" customHeight="true" outlineLevel="0" collapsed="false">
      <c r="A146" s="41"/>
      <c r="B146" s="86"/>
      <c r="C146" s="202" t="n">
        <v>5161</v>
      </c>
      <c r="D146" s="134" t="s">
        <v>87</v>
      </c>
      <c r="E146" s="87" t="n">
        <f aca="false">L146/1000</f>
        <v>0</v>
      </c>
      <c r="F146" s="87" t="n">
        <f aca="false">M146/1000</f>
        <v>9</v>
      </c>
      <c r="G146" s="87" t="n">
        <f aca="false">N146/1000</f>
        <v>8.616</v>
      </c>
      <c r="H146" s="114" t="n">
        <f aca="false">G146/F146</f>
        <v>0.957333333333333</v>
      </c>
      <c r="J146" s="39"/>
      <c r="K146" s="0" t="n">
        <v>5161</v>
      </c>
      <c r="L146" s="92"/>
      <c r="M146" s="64" t="n">
        <v>9000</v>
      </c>
      <c r="N146" s="65" t="n">
        <v>8616</v>
      </c>
      <c r="O146" s="76"/>
      <c r="P146" s="67"/>
      <c r="Q146" s="39"/>
      <c r="R146" s="39"/>
      <c r="S146" s="55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</row>
    <row r="147" s="49" customFormat="true" ht="15.6" hidden="false" customHeight="true" outlineLevel="0" collapsed="false">
      <c r="A147" s="39"/>
      <c r="B147" s="110"/>
      <c r="C147" s="202" t="n">
        <v>5162</v>
      </c>
      <c r="D147" s="134" t="s">
        <v>88</v>
      </c>
      <c r="E147" s="87" t="n">
        <f aca="false">L147/1000</f>
        <v>0</v>
      </c>
      <c r="F147" s="87" t="n">
        <f aca="false">M147/1000</f>
        <v>26</v>
      </c>
      <c r="G147" s="87" t="n">
        <f aca="false">N147/1000</f>
        <v>25.821</v>
      </c>
      <c r="H147" s="114" t="n">
        <f aca="false">G147/F147</f>
        <v>0.993115384615385</v>
      </c>
      <c r="J147" s="39"/>
      <c r="K147" s="0" t="n">
        <v>5162</v>
      </c>
      <c r="L147" s="92"/>
      <c r="M147" s="64" t="n">
        <v>26000</v>
      </c>
      <c r="N147" s="65" t="n">
        <v>25821</v>
      </c>
      <c r="O147" s="39"/>
      <c r="P147" s="39"/>
      <c r="Q147" s="39"/>
      <c r="R147" s="39"/>
      <c r="S147" s="55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</row>
    <row r="148" s="49" customFormat="true" ht="15.6" hidden="false" customHeight="true" outlineLevel="0" collapsed="false">
      <c r="A148" s="41"/>
      <c r="B148" s="110"/>
      <c r="C148" s="203" t="n">
        <v>5167</v>
      </c>
      <c r="D148" s="58" t="s">
        <v>89</v>
      </c>
      <c r="E148" s="87" t="n">
        <f aca="false">L148/1000</f>
        <v>0</v>
      </c>
      <c r="F148" s="87" t="n">
        <f aca="false">M148/1000</f>
        <v>50</v>
      </c>
      <c r="G148" s="87" t="n">
        <f aca="false">N148/1000</f>
        <v>49.506</v>
      </c>
      <c r="H148" s="114" t="n">
        <f aca="false">G148/F148</f>
        <v>0.99012</v>
      </c>
      <c r="I148" s="205"/>
      <c r="J148" s="39"/>
      <c r="K148" s="0" t="n">
        <v>5167</v>
      </c>
      <c r="L148" s="92"/>
      <c r="M148" s="64" t="n">
        <v>50000</v>
      </c>
      <c r="N148" s="65" t="n">
        <v>49506</v>
      </c>
      <c r="O148" s="31"/>
      <c r="P148" s="32"/>
      <c r="Q148" s="39"/>
      <c r="R148" s="39"/>
      <c r="S148" s="55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</row>
    <row r="149" s="49" customFormat="true" ht="15.6" hidden="false" customHeight="true" outlineLevel="0" collapsed="false">
      <c r="A149" s="41"/>
      <c r="B149" s="110"/>
      <c r="C149" s="159" t="n">
        <v>5173</v>
      </c>
      <c r="D149" s="58" t="s">
        <v>90</v>
      </c>
      <c r="E149" s="87" t="n">
        <f aca="false">L149/1000</f>
        <v>0</v>
      </c>
      <c r="F149" s="87" t="n">
        <f aca="false">M149/1000</f>
        <v>10</v>
      </c>
      <c r="G149" s="87" t="n">
        <f aca="false">N149/1000</f>
        <v>9.584</v>
      </c>
      <c r="H149" s="114" t="n">
        <f aca="false">G149/F149</f>
        <v>0.9584</v>
      </c>
      <c r="J149" s="39"/>
      <c r="K149" s="0" t="n">
        <v>5173</v>
      </c>
      <c r="L149" s="92"/>
      <c r="M149" s="64" t="n">
        <v>10000</v>
      </c>
      <c r="N149" s="65" t="n">
        <v>9584</v>
      </c>
      <c r="O149" s="206"/>
      <c r="P149" s="206"/>
      <c r="Q149" s="39"/>
      <c r="R149" s="39"/>
      <c r="S149" s="55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</row>
    <row r="150" s="49" customFormat="true" ht="15.6" hidden="false" customHeight="true" outlineLevel="0" collapsed="false">
      <c r="A150" s="41"/>
      <c r="B150" s="162" t="n">
        <v>4329</v>
      </c>
      <c r="C150" s="193"/>
      <c r="D150" s="194" t="s">
        <v>91</v>
      </c>
      <c r="E150" s="45" t="n">
        <f aca="false">SUM(E151:E151)</f>
        <v>50</v>
      </c>
      <c r="F150" s="46" t="n">
        <f aca="false">SUM(F151:F151)</f>
        <v>50</v>
      </c>
      <c r="G150" s="47" t="n">
        <f aca="false">SUM(G151:G151)</f>
        <v>50</v>
      </c>
      <c r="H150" s="48" t="n">
        <f aca="false">G150/F150</f>
        <v>1</v>
      </c>
      <c r="J150" s="39"/>
      <c r="K150" s="0"/>
      <c r="L150" s="156"/>
      <c r="M150" s="188"/>
      <c r="N150" s="189"/>
      <c r="O150" s="39"/>
      <c r="P150" s="39"/>
      <c r="Q150" s="39"/>
      <c r="R150" s="39"/>
      <c r="S150" s="55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</row>
    <row r="151" s="49" customFormat="true" ht="15.6" hidden="false" customHeight="true" outlineLevel="0" collapsed="false">
      <c r="A151" s="41"/>
      <c r="B151" s="151"/>
      <c r="C151" s="186" t="n">
        <v>5222</v>
      </c>
      <c r="D151" s="201" t="s">
        <v>17</v>
      </c>
      <c r="E151" s="59" t="n">
        <f aca="false">L151/1000</f>
        <v>50</v>
      </c>
      <c r="F151" s="59" t="n">
        <f aca="false">M151/1000</f>
        <v>50</v>
      </c>
      <c r="G151" s="60" t="n">
        <f aca="false">N151/1000</f>
        <v>50</v>
      </c>
      <c r="H151" s="61" t="n">
        <f aca="false">G151/F151</f>
        <v>1</v>
      </c>
      <c r="J151" s="39"/>
      <c r="K151" s="39"/>
      <c r="L151" s="63" t="n">
        <v>50000</v>
      </c>
      <c r="M151" s="64" t="n">
        <v>50000</v>
      </c>
      <c r="N151" s="65" t="n">
        <v>50000</v>
      </c>
      <c r="O151" s="39"/>
      <c r="P151" s="39"/>
      <c r="Q151" s="39"/>
      <c r="R151" s="39"/>
      <c r="S151" s="55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</row>
    <row r="152" s="49" customFormat="true" ht="15.6" hidden="false" customHeight="true" outlineLevel="0" collapsed="false">
      <c r="A152" s="41"/>
      <c r="B152" s="153" t="n">
        <v>4359</v>
      </c>
      <c r="C152" s="168"/>
      <c r="D152" s="125" t="s">
        <v>92</v>
      </c>
      <c r="E152" s="69" t="n">
        <f aca="false">SUM(E153:E155)</f>
        <v>320</v>
      </c>
      <c r="F152" s="69" t="n">
        <f aca="false">SUM(F153:F155)</f>
        <v>325</v>
      </c>
      <c r="G152" s="69" t="n">
        <f aca="false">SUM(G153:G155)</f>
        <v>325</v>
      </c>
      <c r="H152" s="113" t="n">
        <f aca="false">G152/F152</f>
        <v>1</v>
      </c>
      <c r="J152" s="39"/>
      <c r="K152" s="39"/>
      <c r="L152" s="156"/>
      <c r="M152" s="188"/>
      <c r="N152" s="189"/>
      <c r="O152" s="39"/>
      <c r="P152" s="39"/>
      <c r="Q152" s="39"/>
      <c r="R152" s="39"/>
      <c r="S152" s="55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</row>
    <row r="153" s="49" customFormat="true" ht="15.6" hidden="false" customHeight="true" outlineLevel="0" collapsed="false">
      <c r="A153" s="41"/>
      <c r="B153" s="161"/>
      <c r="C153" s="202" t="n">
        <v>5221</v>
      </c>
      <c r="D153" s="116" t="s">
        <v>93</v>
      </c>
      <c r="E153" s="87" t="n">
        <f aca="false">L153/1000</f>
        <v>0</v>
      </c>
      <c r="F153" s="87" t="n">
        <f aca="false">M153/1000</f>
        <v>5</v>
      </c>
      <c r="G153" s="87" t="n">
        <f aca="false">N153/1000</f>
        <v>5</v>
      </c>
      <c r="H153" s="114" t="n">
        <f aca="false">G153/F153</f>
        <v>1</v>
      </c>
      <c r="J153" s="39"/>
      <c r="K153" s="0" t="n">
        <v>5221</v>
      </c>
      <c r="L153" s="92"/>
      <c r="M153" s="64" t="n">
        <v>5000</v>
      </c>
      <c r="N153" s="65" t="n">
        <v>5000</v>
      </c>
      <c r="O153" s="39"/>
      <c r="P153" s="39"/>
      <c r="Q153" s="39"/>
      <c r="R153" s="39"/>
      <c r="S153" s="55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</row>
    <row r="154" s="49" customFormat="true" ht="15.6" hidden="false" customHeight="true" outlineLevel="0" collapsed="false">
      <c r="A154" s="41"/>
      <c r="B154" s="161"/>
      <c r="C154" s="202" t="n">
        <v>5222</v>
      </c>
      <c r="D154" s="58" t="s">
        <v>37</v>
      </c>
      <c r="E154" s="87" t="n">
        <f aca="false">L154/1000</f>
        <v>220</v>
      </c>
      <c r="F154" s="87" t="n">
        <f aca="false">M154/1000</f>
        <v>220</v>
      </c>
      <c r="G154" s="87" t="n">
        <f aca="false">N154/1000</f>
        <v>220</v>
      </c>
      <c r="H154" s="114" t="n">
        <f aca="false">G154/F154</f>
        <v>1</v>
      </c>
      <c r="J154" s="39"/>
      <c r="K154" s="0" t="n">
        <v>5222</v>
      </c>
      <c r="L154" s="63" t="n">
        <v>220000</v>
      </c>
      <c r="M154" s="64" t="n">
        <v>220000</v>
      </c>
      <c r="N154" s="65" t="n">
        <v>220000</v>
      </c>
      <c r="O154" s="39"/>
      <c r="P154" s="39"/>
      <c r="Q154" s="39"/>
      <c r="R154" s="39"/>
      <c r="S154" s="55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</row>
    <row r="155" s="49" customFormat="true" ht="15.6" hidden="false" customHeight="true" outlineLevel="0" collapsed="false">
      <c r="A155" s="41"/>
      <c r="B155" s="151"/>
      <c r="C155" s="105" t="n">
        <v>5223</v>
      </c>
      <c r="D155" s="106" t="s">
        <v>45</v>
      </c>
      <c r="E155" s="97" t="n">
        <f aca="false">L155/1000</f>
        <v>100</v>
      </c>
      <c r="F155" s="97" t="n">
        <f aca="false">M155/1000</f>
        <v>100</v>
      </c>
      <c r="G155" s="97" t="n">
        <f aca="false">N155/1000</f>
        <v>100</v>
      </c>
      <c r="H155" s="118" t="n">
        <f aca="false">G155/F155</f>
        <v>1</v>
      </c>
      <c r="J155" s="39"/>
      <c r="K155" s="0" t="n">
        <v>5223</v>
      </c>
      <c r="L155" s="63" t="n">
        <v>100000</v>
      </c>
      <c r="M155" s="64" t="n">
        <v>100000</v>
      </c>
      <c r="N155" s="65" t="n">
        <v>100000</v>
      </c>
      <c r="O155" s="39"/>
      <c r="P155" s="39"/>
      <c r="Q155" s="39"/>
      <c r="R155" s="39"/>
      <c r="S155" s="55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</row>
    <row r="156" s="49" customFormat="true" ht="15.6" hidden="false" customHeight="true" outlineLevel="0" collapsed="false">
      <c r="A156" s="41"/>
      <c r="B156" s="162" t="n">
        <v>5311</v>
      </c>
      <c r="C156" s="193"/>
      <c r="D156" s="194" t="s">
        <v>94</v>
      </c>
      <c r="E156" s="45" t="n">
        <f aca="false">SUM(E157:E158)</f>
        <v>650</v>
      </c>
      <c r="F156" s="45" t="n">
        <f aca="false">SUM(F157:F158)</f>
        <v>970</v>
      </c>
      <c r="G156" s="45" t="n">
        <f aca="false">SUM(G157:G158)</f>
        <v>953.352</v>
      </c>
      <c r="H156" s="113" t="n">
        <f aca="false">G156/F156</f>
        <v>0.982837113402062</v>
      </c>
      <c r="J156" s="39"/>
      <c r="K156" s="0"/>
      <c r="L156" s="156"/>
      <c r="M156" s="188"/>
      <c r="N156" s="189"/>
      <c r="O156" s="39"/>
      <c r="P156" s="39"/>
      <c r="Q156" s="39"/>
      <c r="R156" s="39"/>
      <c r="S156" s="55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</row>
    <row r="157" s="49" customFormat="true" ht="15.6" hidden="false" customHeight="true" outlineLevel="0" collapsed="false">
      <c r="A157" s="41"/>
      <c r="B157" s="161"/>
      <c r="C157" s="150" t="n">
        <v>6121</v>
      </c>
      <c r="D157" s="134" t="s">
        <v>22</v>
      </c>
      <c r="E157" s="87" t="n">
        <f aca="false">L157/1000</f>
        <v>650</v>
      </c>
      <c r="F157" s="87" t="n">
        <f aca="false">M157/1000</f>
        <v>0</v>
      </c>
      <c r="G157" s="87" t="n">
        <f aca="false">N157/1000</f>
        <v>0</v>
      </c>
      <c r="H157" s="114" t="s">
        <v>50</v>
      </c>
      <c r="J157" s="39"/>
      <c r="K157" s="0" t="n">
        <v>6121</v>
      </c>
      <c r="L157" s="63" t="n">
        <v>650000</v>
      </c>
      <c r="M157" s="136"/>
      <c r="N157" s="99"/>
      <c r="O157" s="39"/>
      <c r="P157" s="39"/>
      <c r="Q157" s="39"/>
      <c r="R157" s="39"/>
      <c r="S157" s="55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</row>
    <row r="158" s="49" customFormat="true" ht="15.6" hidden="false" customHeight="true" outlineLevel="0" collapsed="false">
      <c r="A158" s="41"/>
      <c r="B158" s="151"/>
      <c r="C158" s="165" t="n">
        <v>6122</v>
      </c>
      <c r="D158" s="96" t="s">
        <v>62</v>
      </c>
      <c r="E158" s="97" t="n">
        <f aca="false">L158/1000</f>
        <v>0</v>
      </c>
      <c r="F158" s="97" t="n">
        <f aca="false">M158/1000</f>
        <v>970</v>
      </c>
      <c r="G158" s="97" t="n">
        <f aca="false">N158/1000</f>
        <v>953.352</v>
      </c>
      <c r="H158" s="118" t="n">
        <f aca="false">G158/F158</f>
        <v>0.982837113402062</v>
      </c>
      <c r="J158" s="39"/>
      <c r="K158" s="0" t="n">
        <v>6122</v>
      </c>
      <c r="L158" s="92"/>
      <c r="M158" s="64" t="n">
        <v>970000</v>
      </c>
      <c r="N158" s="65" t="n">
        <v>953352</v>
      </c>
      <c r="O158" s="39"/>
      <c r="P158" s="39"/>
      <c r="Q158" s="39"/>
      <c r="R158" s="39"/>
      <c r="S158" s="55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</row>
    <row r="159" s="49" customFormat="true" ht="15.6" hidden="false" customHeight="true" outlineLevel="0" collapsed="false">
      <c r="A159" s="41"/>
      <c r="B159" s="162" t="n">
        <v>5519</v>
      </c>
      <c r="C159" s="193"/>
      <c r="D159" s="194" t="s">
        <v>95</v>
      </c>
      <c r="E159" s="45" t="n">
        <f aca="false">SUM(E160:E160)</f>
        <v>120</v>
      </c>
      <c r="F159" s="46" t="n">
        <f aca="false">SUM(F160:F160)</f>
        <v>120</v>
      </c>
      <c r="G159" s="47" t="n">
        <f aca="false">SUM(G160:G160)</f>
        <v>76.8454</v>
      </c>
      <c r="H159" s="48" t="n">
        <f aca="false">G159/F159</f>
        <v>0.640378333333333</v>
      </c>
      <c r="J159" s="39"/>
      <c r="K159" s="39"/>
      <c r="L159" s="156"/>
      <c r="M159" s="188"/>
      <c r="N159" s="189"/>
      <c r="O159" s="39"/>
      <c r="P159" s="39"/>
      <c r="Q159" s="39"/>
      <c r="R159" s="39"/>
      <c r="S159" s="55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</row>
    <row r="160" s="49" customFormat="true" ht="15.6" hidden="false" customHeight="true" outlineLevel="0" collapsed="false">
      <c r="A160" s="41"/>
      <c r="B160" s="171"/>
      <c r="C160" s="196" t="n">
        <v>5169</v>
      </c>
      <c r="D160" s="201" t="s">
        <v>96</v>
      </c>
      <c r="E160" s="59" t="n">
        <f aca="false">L160/1000</f>
        <v>120</v>
      </c>
      <c r="F160" s="59" t="n">
        <f aca="false">M160/1000</f>
        <v>120</v>
      </c>
      <c r="G160" s="60" t="n">
        <f aca="false">N160/1000</f>
        <v>76.8454</v>
      </c>
      <c r="H160" s="61" t="n">
        <f aca="false">G160/F160</f>
        <v>0.640378333333333</v>
      </c>
      <c r="J160" s="39"/>
      <c r="K160" s="39"/>
      <c r="L160" s="63" t="n">
        <v>120000</v>
      </c>
      <c r="M160" s="64" t="n">
        <v>120000</v>
      </c>
      <c r="N160" s="65" t="n">
        <v>76845.4</v>
      </c>
      <c r="O160" s="39"/>
      <c r="P160" s="39"/>
      <c r="Q160" s="39"/>
      <c r="R160" s="39"/>
      <c r="S160" s="55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</row>
    <row r="161" s="49" customFormat="true" ht="15.6" hidden="false" customHeight="true" outlineLevel="0" collapsed="false">
      <c r="A161" s="39"/>
      <c r="B161" s="192" t="n">
        <v>6112</v>
      </c>
      <c r="C161" s="207"/>
      <c r="D161" s="194" t="s">
        <v>97</v>
      </c>
      <c r="E161" s="45" t="n">
        <f aca="false">SUM(E162:E169)</f>
        <v>3407</v>
      </c>
      <c r="F161" s="46" t="n">
        <f aca="false">SUM(F162:F169)</f>
        <v>3844</v>
      </c>
      <c r="G161" s="47" t="n">
        <f aca="false">SUM(G162:G169)</f>
        <v>3805.2535</v>
      </c>
      <c r="H161" s="48" t="n">
        <f aca="false">G161/F161</f>
        <v>0.989920265348595</v>
      </c>
      <c r="J161" s="39"/>
      <c r="K161" s="39"/>
      <c r="L161" s="156"/>
      <c r="M161" s="188"/>
      <c r="N161" s="189"/>
      <c r="O161" s="39"/>
      <c r="P161" s="39"/>
      <c r="Q161" s="39"/>
      <c r="R161" s="39"/>
      <c r="S161" s="55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</row>
    <row r="162" s="49" customFormat="true" ht="15.6" hidden="false" customHeight="true" outlineLevel="0" collapsed="false">
      <c r="A162" s="39"/>
      <c r="B162" s="161"/>
      <c r="C162" s="202" t="n">
        <v>5021</v>
      </c>
      <c r="D162" s="119" t="s">
        <v>98</v>
      </c>
      <c r="E162" s="87" t="n">
        <f aca="false">L162/1000</f>
        <v>70</v>
      </c>
      <c r="F162" s="87" t="n">
        <f aca="false">M162/1000</f>
        <v>70</v>
      </c>
      <c r="G162" s="88" t="n">
        <f aca="false">N162/1000</f>
        <v>69.99</v>
      </c>
      <c r="H162" s="89" t="n">
        <f aca="false">G162/F162</f>
        <v>0.999857142857143</v>
      </c>
      <c r="I162" s="39"/>
      <c r="J162" s="39"/>
      <c r="K162" s="0" t="n">
        <v>5021</v>
      </c>
      <c r="L162" s="63" t="n">
        <v>70000</v>
      </c>
      <c r="M162" s="64" t="n">
        <v>70000</v>
      </c>
      <c r="N162" s="65" t="n">
        <v>69990</v>
      </c>
      <c r="O162" s="39"/>
      <c r="P162" s="39"/>
      <c r="Q162" s="39"/>
      <c r="R162" s="39"/>
      <c r="S162" s="55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</row>
    <row r="163" s="49" customFormat="true" ht="15.6" hidden="false" customHeight="true" outlineLevel="0" collapsed="false">
      <c r="A163" s="39"/>
      <c r="B163" s="161"/>
      <c r="C163" s="202" t="n">
        <v>5023</v>
      </c>
      <c r="D163" s="134" t="s">
        <v>99</v>
      </c>
      <c r="E163" s="87" t="n">
        <f aca="false">L163/1000</f>
        <v>2532</v>
      </c>
      <c r="F163" s="87" t="n">
        <f aca="false">M163/1000</f>
        <v>2849</v>
      </c>
      <c r="G163" s="88" t="n">
        <f aca="false">N163/1000</f>
        <v>2868.664</v>
      </c>
      <c r="H163" s="89" t="n">
        <f aca="false">G163/F163</f>
        <v>1.00690207090207</v>
      </c>
      <c r="I163" s="39"/>
      <c r="J163" s="39"/>
      <c r="K163" s="0" t="n">
        <v>5023</v>
      </c>
      <c r="L163" s="63" t="n">
        <v>2532000</v>
      </c>
      <c r="M163" s="64" t="n">
        <v>2849000</v>
      </c>
      <c r="N163" s="65" t="n">
        <v>2868664</v>
      </c>
      <c r="O163" s="208"/>
      <c r="P163" s="39"/>
      <c r="Q163" s="39"/>
      <c r="R163" s="39"/>
      <c r="S163" s="55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</row>
    <row r="164" s="49" customFormat="true" ht="15.6" hidden="false" customHeight="true" outlineLevel="0" collapsed="false">
      <c r="A164" s="39"/>
      <c r="B164" s="161"/>
      <c r="C164" s="202" t="n">
        <v>5031</v>
      </c>
      <c r="D164" s="134" t="s">
        <v>80</v>
      </c>
      <c r="E164" s="87" t="n">
        <f aca="false">L164/1000</f>
        <v>490</v>
      </c>
      <c r="F164" s="87" t="n">
        <f aca="false">M164/1000</f>
        <v>490</v>
      </c>
      <c r="G164" s="88" t="n">
        <f aca="false">N164/1000</f>
        <v>481.739</v>
      </c>
      <c r="H164" s="89" t="n">
        <f aca="false">G164/F164</f>
        <v>0.983140816326531</v>
      </c>
      <c r="I164" s="39"/>
      <c r="J164" s="39"/>
      <c r="K164" s="0" t="n">
        <v>5031</v>
      </c>
      <c r="L164" s="63" t="n">
        <v>490000</v>
      </c>
      <c r="M164" s="64" t="n">
        <v>490000</v>
      </c>
      <c r="N164" s="65" t="n">
        <v>481739</v>
      </c>
      <c r="O164" s="208"/>
      <c r="P164" s="39"/>
      <c r="Q164" s="39"/>
      <c r="R164" s="39"/>
      <c r="S164" s="55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</row>
    <row r="165" s="49" customFormat="true" ht="15.6" hidden="false" customHeight="true" outlineLevel="0" collapsed="false">
      <c r="A165" s="39"/>
      <c r="B165" s="161"/>
      <c r="C165" s="203" t="n">
        <v>5032</v>
      </c>
      <c r="D165" s="134" t="s">
        <v>81</v>
      </c>
      <c r="E165" s="87" t="n">
        <f aca="false">L165/1000</f>
        <v>170</v>
      </c>
      <c r="F165" s="87" t="n">
        <f aca="false">M165/1000</f>
        <v>269</v>
      </c>
      <c r="G165" s="88" t="n">
        <f aca="false">N165/1000</f>
        <v>262.715</v>
      </c>
      <c r="H165" s="94" t="n">
        <f aca="false">G165/F165</f>
        <v>0.976635687732342</v>
      </c>
      <c r="I165" s="39"/>
      <c r="J165" s="39"/>
      <c r="K165" s="0" t="n">
        <v>5032</v>
      </c>
      <c r="L165" s="63" t="n">
        <v>170000</v>
      </c>
      <c r="M165" s="64" t="n">
        <v>269000</v>
      </c>
      <c r="N165" s="65" t="n">
        <v>262715</v>
      </c>
      <c r="O165" s="39"/>
      <c r="P165" s="39"/>
      <c r="Q165" s="39"/>
      <c r="R165" s="39"/>
      <c r="S165" s="55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</row>
    <row r="166" s="49" customFormat="true" ht="15.6" hidden="false" customHeight="true" outlineLevel="0" collapsed="false">
      <c r="A166" s="39"/>
      <c r="B166" s="161"/>
      <c r="C166" s="209" t="n">
        <v>5167</v>
      </c>
      <c r="D166" s="119" t="s">
        <v>100</v>
      </c>
      <c r="E166" s="87" t="n">
        <f aca="false">L166/1000</f>
        <v>10</v>
      </c>
      <c r="F166" s="87" t="n">
        <f aca="false">M166/1000</f>
        <v>1</v>
      </c>
      <c r="G166" s="88" t="n">
        <f aca="false">N166/1000</f>
        <v>0.5</v>
      </c>
      <c r="H166" s="89" t="n">
        <f aca="false">G166/F166</f>
        <v>0.5</v>
      </c>
      <c r="I166" s="39"/>
      <c r="J166" s="39"/>
      <c r="K166" s="0" t="n">
        <v>5167</v>
      </c>
      <c r="L166" s="63" t="n">
        <v>10000</v>
      </c>
      <c r="M166" s="64" t="n">
        <v>1000</v>
      </c>
      <c r="N166" s="99" t="n">
        <v>500</v>
      </c>
      <c r="O166" s="39"/>
      <c r="P166" s="39"/>
      <c r="Q166" s="39"/>
      <c r="R166" s="39"/>
      <c r="S166" s="55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</row>
    <row r="167" s="49" customFormat="true" ht="15.6" hidden="false" customHeight="true" outlineLevel="0" collapsed="false">
      <c r="A167" s="39"/>
      <c r="B167" s="161"/>
      <c r="C167" s="210" t="n">
        <v>5173</v>
      </c>
      <c r="D167" s="134" t="s">
        <v>101</v>
      </c>
      <c r="E167" s="87" t="n">
        <f aca="false">L167/1000</f>
        <v>15</v>
      </c>
      <c r="F167" s="87" t="n">
        <f aca="false">M167/1000</f>
        <v>5</v>
      </c>
      <c r="G167" s="88" t="n">
        <f aca="false">N167/1000</f>
        <v>0.906</v>
      </c>
      <c r="H167" s="89" t="n">
        <f aca="false">G167/F167</f>
        <v>0.1812</v>
      </c>
      <c r="I167" s="39"/>
      <c r="J167" s="39"/>
      <c r="K167" s="0" t="n">
        <v>5173</v>
      </c>
      <c r="L167" s="63" t="n">
        <v>15000</v>
      </c>
      <c r="M167" s="64" t="n">
        <v>5000</v>
      </c>
      <c r="N167" s="99" t="n">
        <v>906</v>
      </c>
      <c r="O167" s="39"/>
      <c r="P167" s="39"/>
      <c r="Q167" s="39"/>
      <c r="R167" s="39"/>
      <c r="S167" s="55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</row>
    <row r="168" s="49" customFormat="true" ht="15.6" hidden="false" customHeight="true" outlineLevel="0" collapsed="false">
      <c r="A168" s="39"/>
      <c r="B168" s="161"/>
      <c r="C168" s="210" t="n">
        <v>5175</v>
      </c>
      <c r="D168" s="134" t="s">
        <v>102</v>
      </c>
      <c r="E168" s="87" t="n">
        <f aca="false">L168/1000</f>
        <v>30</v>
      </c>
      <c r="F168" s="87" t="n">
        <f aca="false">M168/1000</f>
        <v>30</v>
      </c>
      <c r="G168" s="88" t="n">
        <f aca="false">N168/1000</f>
        <v>24.0775</v>
      </c>
      <c r="H168" s="89" t="n">
        <f aca="false">G168/F168</f>
        <v>0.802583333333333</v>
      </c>
      <c r="J168" s="39"/>
      <c r="K168" s="0" t="n">
        <v>5175</v>
      </c>
      <c r="L168" s="63" t="n">
        <v>30000</v>
      </c>
      <c r="M168" s="64" t="n">
        <v>30000</v>
      </c>
      <c r="N168" s="65" t="n">
        <v>24077.5</v>
      </c>
      <c r="O168" s="39"/>
      <c r="P168" s="39"/>
      <c r="Q168" s="39"/>
      <c r="R168" s="39"/>
      <c r="S168" s="55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</row>
    <row r="169" s="49" customFormat="true" ht="15.6" hidden="false" customHeight="true" outlineLevel="0" collapsed="false">
      <c r="A169" s="39"/>
      <c r="B169" s="151"/>
      <c r="C169" s="211" t="n">
        <v>5194</v>
      </c>
      <c r="D169" s="201" t="s">
        <v>103</v>
      </c>
      <c r="E169" s="59" t="n">
        <f aca="false">L169/1000</f>
        <v>90</v>
      </c>
      <c r="F169" s="59" t="n">
        <f aca="false">M169/1000</f>
        <v>130</v>
      </c>
      <c r="G169" s="60" t="n">
        <f aca="false">N169/1000</f>
        <v>96.662</v>
      </c>
      <c r="H169" s="61" t="n">
        <f aca="false">G169/F169</f>
        <v>0.743553846153846</v>
      </c>
      <c r="J169" s="39"/>
      <c r="K169" s="0" t="n">
        <v>5194</v>
      </c>
      <c r="L169" s="63" t="n">
        <v>90000</v>
      </c>
      <c r="M169" s="64" t="n">
        <v>130000</v>
      </c>
      <c r="N169" s="65" t="n">
        <v>96662</v>
      </c>
      <c r="O169" s="39"/>
      <c r="P169" s="39"/>
      <c r="Q169" s="39"/>
      <c r="R169" s="39"/>
      <c r="S169" s="55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</row>
    <row r="170" customFormat="false" ht="12.6" hidden="false" customHeight="true" outlineLevel="0" collapsed="false"/>
    <row r="171" customFormat="false" ht="12.75" hidden="false" customHeight="true" outlineLevel="0" collapsed="false">
      <c r="M171" s="212"/>
      <c r="N171" s="212"/>
    </row>
    <row r="172" customFormat="false" ht="23.25" hidden="false" customHeight="false" outlineLevel="0" collapsed="false">
      <c r="B172" s="7" t="s">
        <v>0</v>
      </c>
      <c r="C172" s="7"/>
      <c r="D172" s="7"/>
      <c r="E172" s="7"/>
      <c r="F172" s="7"/>
      <c r="G172" s="7"/>
      <c r="H172" s="7"/>
      <c r="K172" s="8"/>
      <c r="L172" s="9"/>
      <c r="M172" s="9"/>
      <c r="N172" s="213"/>
      <c r="O172" s="9"/>
      <c r="P172" s="9"/>
      <c r="Q172" s="10"/>
    </row>
    <row r="173" customFormat="false" ht="15" hidden="false" customHeight="true" outlineLevel="0" collapsed="false">
      <c r="B173" s="11"/>
      <c r="C173" s="12"/>
      <c r="D173" s="12"/>
      <c r="E173" s="12"/>
      <c r="F173" s="12"/>
      <c r="G173" s="12"/>
      <c r="H173" s="13"/>
      <c r="K173" s="8"/>
      <c r="L173" s="9"/>
      <c r="M173" s="9"/>
      <c r="N173" s="9"/>
      <c r="O173" s="9"/>
      <c r="P173" s="9"/>
      <c r="Q173" s="10"/>
    </row>
    <row r="174" customFormat="false" ht="20.25" hidden="false" customHeight="false" outlineLevel="0" collapsed="false">
      <c r="B174" s="14" t="s">
        <v>1</v>
      </c>
      <c r="C174" s="14"/>
      <c r="D174" s="14"/>
      <c r="E174" s="14"/>
      <c r="F174" s="14"/>
      <c r="G174" s="14"/>
      <c r="H174" s="14"/>
      <c r="J174" s="15"/>
      <c r="K174" s="16"/>
      <c r="M174" s="4"/>
      <c r="N174" s="4"/>
    </row>
    <row r="175" customFormat="false" ht="21" hidden="false" customHeight="true" outlineLevel="0" collapsed="false">
      <c r="H175" s="17"/>
      <c r="J175" s="18"/>
      <c r="K175" s="16"/>
      <c r="M175" s="4"/>
      <c r="N175" s="4"/>
    </row>
    <row r="176" customFormat="false" ht="15.75" hidden="false" customHeight="false" outlineLevel="0" collapsed="false">
      <c r="B176" s="19"/>
      <c r="C176" s="20"/>
      <c r="D176" s="21"/>
      <c r="E176" s="22" t="s">
        <v>2</v>
      </c>
      <c r="F176" s="22" t="s">
        <v>3</v>
      </c>
      <c r="G176" s="23" t="s">
        <v>4</v>
      </c>
      <c r="H176" s="24" t="s">
        <v>5</v>
      </c>
      <c r="J176" s="15"/>
      <c r="K176" s="25"/>
      <c r="L176" s="22" t="s">
        <v>2</v>
      </c>
      <c r="M176" s="22" t="s">
        <v>3</v>
      </c>
      <c r="N176" s="23" t="s">
        <v>4</v>
      </c>
      <c r="O176" s="25"/>
      <c r="P176" s="25"/>
    </row>
    <row r="177" customFormat="false" ht="16.5" hidden="false" customHeight="true" outlineLevel="0" collapsed="false">
      <c r="B177" s="26" t="s">
        <v>6</v>
      </c>
      <c r="C177" s="27" t="s">
        <v>7</v>
      </c>
      <c r="D177" s="145" t="s">
        <v>8</v>
      </c>
      <c r="E177" s="29" t="s">
        <v>9</v>
      </c>
      <c r="F177" s="29" t="s">
        <v>10</v>
      </c>
      <c r="G177" s="23"/>
      <c r="H177" s="23"/>
      <c r="J177" s="18"/>
      <c r="K177" s="30"/>
      <c r="L177" s="29" t="s">
        <v>9</v>
      </c>
      <c r="M177" s="29" t="s">
        <v>10</v>
      </c>
      <c r="N177" s="23"/>
      <c r="O177" s="31"/>
      <c r="P177" s="32"/>
    </row>
    <row r="178" customFormat="false" ht="16.5" hidden="false" customHeight="false" outlineLevel="0" collapsed="false">
      <c r="B178" s="146"/>
      <c r="C178" s="34"/>
      <c r="D178" s="35"/>
      <c r="E178" s="147" t="s">
        <v>11</v>
      </c>
      <c r="F178" s="147" t="s">
        <v>11</v>
      </c>
      <c r="G178" s="148" t="s">
        <v>11</v>
      </c>
      <c r="H178" s="38" t="s">
        <v>12</v>
      </c>
      <c r="J178" s="15"/>
      <c r="K178" s="39"/>
      <c r="L178" s="36" t="s">
        <v>13</v>
      </c>
      <c r="M178" s="36" t="s">
        <v>13</v>
      </c>
      <c r="N178" s="36" t="s">
        <v>13</v>
      </c>
      <c r="O178" s="40"/>
      <c r="P178" s="40"/>
    </row>
    <row r="179" s="49" customFormat="true" ht="15.6" hidden="false" customHeight="true" outlineLevel="0" collapsed="false">
      <c r="A179" s="39"/>
      <c r="B179" s="162" t="n">
        <v>6115</v>
      </c>
      <c r="C179" s="207"/>
      <c r="D179" s="194" t="s">
        <v>104</v>
      </c>
      <c r="E179" s="45" t="n">
        <f aca="false">SUM(E180:E187)</f>
        <v>0</v>
      </c>
      <c r="F179" s="45" t="n">
        <f aca="false">SUM(F180:F187)</f>
        <v>395</v>
      </c>
      <c r="G179" s="45" t="n">
        <f aca="false">SUM(G180:G187)</f>
        <v>564.6576</v>
      </c>
      <c r="H179" s="113" t="n">
        <f aca="false">G179/F179</f>
        <v>1.42951291139241</v>
      </c>
      <c r="J179" s="39"/>
      <c r="K179" s="39"/>
      <c r="L179" s="156"/>
      <c r="M179" s="188"/>
      <c r="N179" s="189"/>
      <c r="O179" s="39"/>
      <c r="P179" s="39"/>
      <c r="Q179" s="39"/>
      <c r="R179" s="39"/>
      <c r="S179" s="55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</row>
    <row r="180" s="49" customFormat="true" ht="15.6" hidden="false" customHeight="true" outlineLevel="0" collapsed="false">
      <c r="A180" s="39"/>
      <c r="B180" s="161"/>
      <c r="C180" s="202" t="n">
        <v>5019</v>
      </c>
      <c r="D180" s="119" t="s">
        <v>105</v>
      </c>
      <c r="E180" s="87" t="n">
        <f aca="false">L180/1000</f>
        <v>0</v>
      </c>
      <c r="F180" s="87" t="n">
        <f aca="false">M180/1000</f>
        <v>2</v>
      </c>
      <c r="G180" s="87" t="n">
        <f aca="false">N180/1000</f>
        <v>1.957</v>
      </c>
      <c r="H180" s="114" t="n">
        <f aca="false">G180/F180</f>
        <v>0.9785</v>
      </c>
      <c r="I180" s="39"/>
      <c r="J180" s="39"/>
      <c r="K180" s="0" t="n">
        <v>5019</v>
      </c>
      <c r="L180" s="92"/>
      <c r="M180" s="64" t="n">
        <v>2000</v>
      </c>
      <c r="N180" s="65" t="n">
        <v>1957</v>
      </c>
      <c r="O180" s="39"/>
      <c r="P180" s="39"/>
      <c r="Q180" s="39"/>
      <c r="R180" s="39"/>
      <c r="S180" s="55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</row>
    <row r="181" s="49" customFormat="true" ht="15.6" hidden="false" customHeight="true" outlineLevel="0" collapsed="false">
      <c r="A181" s="39"/>
      <c r="B181" s="161"/>
      <c r="C181" s="202" t="n">
        <v>5021</v>
      </c>
      <c r="D181" s="119" t="s">
        <v>98</v>
      </c>
      <c r="E181" s="87" t="n">
        <f aca="false">L181/1000</f>
        <v>0</v>
      </c>
      <c r="F181" s="87" t="n">
        <f aca="false">M181/1000</f>
        <v>289</v>
      </c>
      <c r="G181" s="87" t="n">
        <f aca="false">N181/1000</f>
        <v>355.718</v>
      </c>
      <c r="H181" s="114" t="n">
        <f aca="false">G181/F181</f>
        <v>1.23085813148789</v>
      </c>
      <c r="I181" s="39"/>
      <c r="J181" s="39"/>
      <c r="K181" s="0" t="n">
        <v>5021</v>
      </c>
      <c r="L181" s="92"/>
      <c r="M181" s="64" t="n">
        <v>289000</v>
      </c>
      <c r="N181" s="65" t="n">
        <v>355718</v>
      </c>
      <c r="O181" s="208"/>
      <c r="P181" s="39"/>
      <c r="Q181" s="39"/>
      <c r="R181" s="39"/>
      <c r="S181" s="55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</row>
    <row r="182" s="49" customFormat="true" ht="15.6" hidden="false" customHeight="true" outlineLevel="0" collapsed="false">
      <c r="A182" s="39"/>
      <c r="B182" s="161"/>
      <c r="C182" s="203" t="n">
        <v>5032</v>
      </c>
      <c r="D182" s="134" t="s">
        <v>81</v>
      </c>
      <c r="E182" s="87" t="n">
        <f aca="false">L182/1000</f>
        <v>0</v>
      </c>
      <c r="F182" s="87" t="n">
        <f aca="false">M182/1000</f>
        <v>1</v>
      </c>
      <c r="G182" s="87" t="n">
        <f aca="false">N182/1000</f>
        <v>16.416</v>
      </c>
      <c r="H182" s="114" t="n">
        <f aca="false">G182/F182</f>
        <v>16.416</v>
      </c>
      <c r="I182" s="39"/>
      <c r="J182" s="39"/>
      <c r="K182" s="0" t="n">
        <v>5032</v>
      </c>
      <c r="L182" s="92"/>
      <c r="M182" s="64" t="n">
        <v>1000</v>
      </c>
      <c r="N182" s="65" t="n">
        <v>16416</v>
      </c>
      <c r="O182" s="208"/>
      <c r="P182" s="39"/>
      <c r="Q182" s="39"/>
      <c r="R182" s="39"/>
      <c r="S182" s="55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</row>
    <row r="183" s="49" customFormat="true" ht="15.6" hidden="false" customHeight="true" outlineLevel="0" collapsed="false">
      <c r="A183" s="39"/>
      <c r="B183" s="161"/>
      <c r="C183" s="127" t="n">
        <v>5137</v>
      </c>
      <c r="D183" s="139" t="s">
        <v>53</v>
      </c>
      <c r="E183" s="87" t="n">
        <f aca="false">L183/1000</f>
        <v>0</v>
      </c>
      <c r="F183" s="87" t="n">
        <f aca="false">M183/1000</f>
        <v>43</v>
      </c>
      <c r="G183" s="87" t="n">
        <f aca="false">N183/1000</f>
        <v>130.8405</v>
      </c>
      <c r="H183" s="114" t="n">
        <f aca="false">G183/F183</f>
        <v>3.0428023255814</v>
      </c>
      <c r="I183" s="39"/>
      <c r="J183" s="39"/>
      <c r="K183" s="0" t="n">
        <v>5137</v>
      </c>
      <c r="L183" s="92"/>
      <c r="M183" s="64" t="n">
        <v>43000</v>
      </c>
      <c r="N183" s="65" t="n">
        <v>130840.5</v>
      </c>
      <c r="O183" s="208"/>
      <c r="P183" s="39"/>
      <c r="Q183" s="39"/>
      <c r="R183" s="39"/>
      <c r="S183" s="55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</row>
    <row r="184" s="49" customFormat="true" ht="15.6" hidden="false" customHeight="true" outlineLevel="0" collapsed="false">
      <c r="A184" s="39"/>
      <c r="B184" s="161"/>
      <c r="C184" s="127" t="n">
        <v>5139</v>
      </c>
      <c r="D184" s="134" t="s">
        <v>83</v>
      </c>
      <c r="E184" s="87" t="n">
        <f aca="false">L184/1000</f>
        <v>0</v>
      </c>
      <c r="F184" s="87" t="n">
        <f aca="false">M184/1000</f>
        <v>31</v>
      </c>
      <c r="G184" s="87" t="n">
        <f aca="false">N184/1000</f>
        <v>30.6665</v>
      </c>
      <c r="H184" s="107" t="n">
        <f aca="false">G184/F184</f>
        <v>0.989241935483871</v>
      </c>
      <c r="I184" s="39"/>
      <c r="J184" s="39"/>
      <c r="K184" s="0" t="n">
        <v>5139</v>
      </c>
      <c r="L184" s="92"/>
      <c r="M184" s="64" t="n">
        <v>31000</v>
      </c>
      <c r="N184" s="65" t="n">
        <v>30666.5</v>
      </c>
      <c r="O184" s="39"/>
      <c r="P184" s="39"/>
      <c r="Q184" s="39"/>
      <c r="R184" s="39"/>
      <c r="S184" s="55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</row>
    <row r="185" s="49" customFormat="true" ht="15.6" hidden="false" customHeight="true" outlineLevel="0" collapsed="false">
      <c r="A185" s="39"/>
      <c r="B185" s="161"/>
      <c r="C185" s="214" t="n">
        <v>5161</v>
      </c>
      <c r="D185" s="134" t="s">
        <v>87</v>
      </c>
      <c r="E185" s="87" t="n">
        <f aca="false">L185/1000</f>
        <v>0</v>
      </c>
      <c r="F185" s="87" t="n">
        <f aca="false">M185/1000</f>
        <v>2</v>
      </c>
      <c r="G185" s="87" t="n">
        <f aca="false">N185/1000</f>
        <v>2.237</v>
      </c>
      <c r="H185" s="114" t="n">
        <f aca="false">G185/F185</f>
        <v>1.1185</v>
      </c>
      <c r="I185" s="39"/>
      <c r="J185" s="39"/>
      <c r="K185" s="0" t="n">
        <v>5161</v>
      </c>
      <c r="L185" s="92"/>
      <c r="M185" s="64" t="n">
        <v>2000</v>
      </c>
      <c r="N185" s="65" t="n">
        <v>2237</v>
      </c>
      <c r="O185" s="39"/>
      <c r="P185" s="39"/>
      <c r="Q185" s="39"/>
      <c r="R185" s="39"/>
      <c r="S185" s="55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</row>
    <row r="186" s="49" customFormat="true" ht="15.6" hidden="false" customHeight="true" outlineLevel="0" collapsed="false">
      <c r="A186" s="39"/>
      <c r="B186" s="161"/>
      <c r="C186" s="127" t="n">
        <v>5169</v>
      </c>
      <c r="D186" s="106" t="s">
        <v>15</v>
      </c>
      <c r="E186" s="87" t="n">
        <f aca="false">L186/1000</f>
        <v>0</v>
      </c>
      <c r="F186" s="87" t="n">
        <f aca="false">M186/1000</f>
        <v>26</v>
      </c>
      <c r="G186" s="87" t="n">
        <f aca="false">N186/1000</f>
        <v>26.3396</v>
      </c>
      <c r="H186" s="114" t="n">
        <f aca="false">G186/F186</f>
        <v>1.01306153846154</v>
      </c>
      <c r="J186" s="39"/>
      <c r="K186" s="0" t="n">
        <v>5169</v>
      </c>
      <c r="L186" s="92"/>
      <c r="M186" s="64" t="n">
        <v>26000</v>
      </c>
      <c r="N186" s="65" t="n">
        <v>26339.6</v>
      </c>
      <c r="O186" s="39"/>
      <c r="P186" s="39"/>
      <c r="Q186" s="39"/>
      <c r="R186" s="39"/>
      <c r="S186" s="55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</row>
    <row r="187" s="49" customFormat="true" ht="15.6" hidden="false" customHeight="true" outlineLevel="0" collapsed="false">
      <c r="A187" s="39"/>
      <c r="B187" s="151"/>
      <c r="C187" s="78" t="n">
        <v>5173</v>
      </c>
      <c r="D187" s="124" t="s">
        <v>90</v>
      </c>
      <c r="E187" s="59" t="n">
        <f aca="false">L187/1000</f>
        <v>0</v>
      </c>
      <c r="F187" s="59" t="n">
        <f aca="false">M187/1000</f>
        <v>1</v>
      </c>
      <c r="G187" s="59" t="n">
        <f aca="false">N187/1000</f>
        <v>0.483</v>
      </c>
      <c r="H187" s="118" t="n">
        <f aca="false">G187/F187</f>
        <v>0.483</v>
      </c>
      <c r="J187" s="39"/>
      <c r="K187" s="0" t="n">
        <v>5173</v>
      </c>
      <c r="L187" s="92"/>
      <c r="M187" s="64" t="n">
        <v>1000</v>
      </c>
      <c r="N187" s="99" t="n">
        <v>483</v>
      </c>
      <c r="O187" s="39"/>
      <c r="P187" s="39"/>
      <c r="Q187" s="39"/>
      <c r="R187" s="39"/>
      <c r="S187" s="55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</row>
    <row r="188" s="49" customFormat="true" ht="15.6" hidden="false" customHeight="true" outlineLevel="0" collapsed="false">
      <c r="A188" s="41"/>
      <c r="B188" s="100" t="n">
        <v>6171</v>
      </c>
      <c r="C188" s="215"/>
      <c r="D188" s="102" t="s">
        <v>106</v>
      </c>
      <c r="E188" s="69" t="n">
        <f aca="false">SUM(E189:E224)</f>
        <v>26353</v>
      </c>
      <c r="F188" s="70" t="n">
        <f aca="false">SUM(F189:F224)</f>
        <v>27077</v>
      </c>
      <c r="G188" s="71" t="n">
        <f aca="false">SUM(G189:G224)</f>
        <v>23576.7176</v>
      </c>
      <c r="H188" s="216" t="n">
        <f aca="false">G188/F188</f>
        <v>0.870728574066551</v>
      </c>
      <c r="J188" s="39"/>
      <c r="L188" s="217"/>
      <c r="M188" s="218"/>
      <c r="N188" s="219"/>
      <c r="O188" s="54"/>
      <c r="P188" s="54"/>
      <c r="Q188" s="39"/>
      <c r="R188" s="39"/>
      <c r="S188" s="55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</row>
    <row r="189" s="49" customFormat="true" ht="15.6" hidden="false" customHeight="true" outlineLevel="0" collapsed="false">
      <c r="A189" s="41"/>
      <c r="B189" s="86"/>
      <c r="C189" s="220" t="n">
        <v>5011</v>
      </c>
      <c r="D189" s="109" t="s">
        <v>79</v>
      </c>
      <c r="E189" s="87" t="n">
        <f aca="false">L189/1000</f>
        <v>13370</v>
      </c>
      <c r="F189" s="87" t="n">
        <f aca="false">M189/1000</f>
        <v>13379</v>
      </c>
      <c r="G189" s="88" t="n">
        <f aca="false">N189/1000</f>
        <v>12348.191</v>
      </c>
      <c r="H189" s="221" t="n">
        <f aca="false">G189/F189</f>
        <v>0.922953210254877</v>
      </c>
      <c r="J189" s="39"/>
      <c r="K189" s="0" t="n">
        <v>5011</v>
      </c>
      <c r="L189" s="63" t="n">
        <v>13370000</v>
      </c>
      <c r="M189" s="64" t="n">
        <v>13379000</v>
      </c>
      <c r="N189" s="65" t="n">
        <v>12348191</v>
      </c>
      <c r="O189" s="208"/>
      <c r="P189" s="190"/>
      <c r="Q189" s="39"/>
      <c r="R189" s="39"/>
      <c r="S189" s="55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</row>
    <row r="190" s="49" customFormat="true" ht="15.6" hidden="false" customHeight="true" outlineLevel="0" collapsed="false">
      <c r="A190" s="41"/>
      <c r="B190" s="86"/>
      <c r="C190" s="222" t="n">
        <v>5021</v>
      </c>
      <c r="D190" s="109" t="s">
        <v>98</v>
      </c>
      <c r="E190" s="87" t="n">
        <f aca="false">L190/1000</f>
        <v>420</v>
      </c>
      <c r="F190" s="87" t="n">
        <f aca="false">M190/1000</f>
        <v>420</v>
      </c>
      <c r="G190" s="88" t="n">
        <f aca="false">N190/1000</f>
        <v>405.035</v>
      </c>
      <c r="H190" s="221" t="n">
        <f aca="false">G190/F190</f>
        <v>0.964369047619048</v>
      </c>
      <c r="J190" s="39"/>
      <c r="K190" s="0" t="n">
        <v>5021</v>
      </c>
      <c r="L190" s="63" t="n">
        <v>420000</v>
      </c>
      <c r="M190" s="64" t="n">
        <v>420000</v>
      </c>
      <c r="N190" s="65" t="n">
        <v>405035</v>
      </c>
      <c r="O190" s="223"/>
      <c r="P190" s="67"/>
      <c r="Q190" s="39"/>
      <c r="R190" s="39"/>
      <c r="S190" s="55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</row>
    <row r="191" s="49" customFormat="true" ht="15.6" hidden="false" customHeight="true" outlineLevel="0" collapsed="false">
      <c r="A191" s="41"/>
      <c r="B191" s="86"/>
      <c r="C191" s="222" t="n">
        <v>5031</v>
      </c>
      <c r="D191" s="134" t="s">
        <v>80</v>
      </c>
      <c r="E191" s="87" t="n">
        <f aca="false">L191/1000</f>
        <v>3636</v>
      </c>
      <c r="F191" s="87" t="n">
        <f aca="false">M191/1000</f>
        <v>3688</v>
      </c>
      <c r="G191" s="88" t="n">
        <f aca="false">N191/1000</f>
        <v>3370.526</v>
      </c>
      <c r="H191" s="221" t="n">
        <f aca="false">G191/F191</f>
        <v>0.913917028199566</v>
      </c>
      <c r="J191" s="39"/>
      <c r="K191" s="0" t="n">
        <v>5031</v>
      </c>
      <c r="L191" s="63" t="n">
        <v>3636000</v>
      </c>
      <c r="M191" s="64" t="n">
        <v>3688000</v>
      </c>
      <c r="N191" s="65" t="n">
        <v>3370526</v>
      </c>
      <c r="O191" s="208"/>
      <c r="P191" s="67"/>
      <c r="Q191" s="39"/>
      <c r="R191" s="39"/>
      <c r="S191" s="55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</row>
    <row r="192" s="49" customFormat="true" ht="15.6" hidden="false" customHeight="true" outlineLevel="0" collapsed="false">
      <c r="A192" s="41"/>
      <c r="B192" s="86"/>
      <c r="C192" s="222" t="n">
        <v>5032</v>
      </c>
      <c r="D192" s="134" t="s">
        <v>81</v>
      </c>
      <c r="E192" s="87" t="n">
        <f aca="false">L192/1000</f>
        <v>1255</v>
      </c>
      <c r="F192" s="87" t="n">
        <f aca="false">M192/1000</f>
        <v>1273</v>
      </c>
      <c r="G192" s="88" t="n">
        <f aca="false">N192/1000</f>
        <v>1166.801</v>
      </c>
      <c r="H192" s="221" t="n">
        <f aca="false">G192/F192</f>
        <v>0.916575805184603</v>
      </c>
      <c r="J192" s="39"/>
      <c r="K192" s="0" t="n">
        <v>5032</v>
      </c>
      <c r="L192" s="63" t="n">
        <v>1255000</v>
      </c>
      <c r="M192" s="64" t="n">
        <v>1273000</v>
      </c>
      <c r="N192" s="65" t="n">
        <v>1166801</v>
      </c>
      <c r="O192" s="224"/>
      <c r="P192" s="141"/>
      <c r="Q192" s="39"/>
      <c r="R192" s="39"/>
      <c r="S192" s="55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</row>
    <row r="193" s="49" customFormat="true" ht="15.6" hidden="false" customHeight="true" outlineLevel="0" collapsed="false">
      <c r="A193" s="41"/>
      <c r="B193" s="86"/>
      <c r="C193" s="222" t="n">
        <v>5038</v>
      </c>
      <c r="D193" s="58" t="s">
        <v>107</v>
      </c>
      <c r="E193" s="87" t="n">
        <f aca="false">L193/1000</f>
        <v>70</v>
      </c>
      <c r="F193" s="87" t="n">
        <f aca="false">M193/1000</f>
        <v>70</v>
      </c>
      <c r="G193" s="88" t="n">
        <f aca="false">N193/1000</f>
        <v>46.749</v>
      </c>
      <c r="H193" s="221" t="n">
        <f aca="false">G193/F193</f>
        <v>0.667842857142857</v>
      </c>
      <c r="J193" s="39"/>
      <c r="K193" s="0" t="n">
        <v>5038</v>
      </c>
      <c r="L193" s="63" t="n">
        <v>70000</v>
      </c>
      <c r="M193" s="64" t="n">
        <v>70000</v>
      </c>
      <c r="N193" s="65" t="n">
        <v>46749</v>
      </c>
      <c r="O193" s="39"/>
      <c r="P193" s="39"/>
      <c r="Q193" s="39"/>
      <c r="R193" s="39"/>
      <c r="S193" s="55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</row>
    <row r="194" s="49" customFormat="true" ht="15.6" hidden="false" customHeight="true" outlineLevel="0" collapsed="false">
      <c r="A194" s="41"/>
      <c r="B194" s="86"/>
      <c r="C194" s="222" t="n">
        <v>5041</v>
      </c>
      <c r="D194" s="58" t="s">
        <v>108</v>
      </c>
      <c r="E194" s="87" t="n">
        <f aca="false">L194/1000</f>
        <v>0</v>
      </c>
      <c r="F194" s="87" t="n">
        <f aca="false">M194/1000</f>
        <v>27</v>
      </c>
      <c r="G194" s="88" t="n">
        <f aca="false">N194/1000</f>
        <v>27</v>
      </c>
      <c r="H194" s="221" t="n">
        <f aca="false">G194/F194</f>
        <v>1</v>
      </c>
      <c r="J194" s="39"/>
      <c r="K194" s="0" t="n">
        <v>5041</v>
      </c>
      <c r="L194" s="92"/>
      <c r="M194" s="64" t="n">
        <v>27000</v>
      </c>
      <c r="N194" s="65" t="n">
        <v>27000</v>
      </c>
      <c r="O194" s="39"/>
      <c r="P194" s="39"/>
      <c r="Q194" s="39"/>
      <c r="R194" s="39"/>
      <c r="S194" s="55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</row>
    <row r="195" s="49" customFormat="true" ht="15.6" hidden="false" customHeight="true" outlineLevel="0" collapsed="false">
      <c r="A195" s="41"/>
      <c r="B195" s="110"/>
      <c r="C195" s="121" t="n">
        <v>5132</v>
      </c>
      <c r="D195" s="58" t="s">
        <v>109</v>
      </c>
      <c r="E195" s="87" t="n">
        <f aca="false">L195/1000</f>
        <v>40</v>
      </c>
      <c r="F195" s="87" t="n">
        <f aca="false">M195/1000</f>
        <v>40</v>
      </c>
      <c r="G195" s="88" t="n">
        <f aca="false">N195/1000</f>
        <v>7.645</v>
      </c>
      <c r="H195" s="221" t="n">
        <f aca="false">G195/F195</f>
        <v>0.191125</v>
      </c>
      <c r="J195" s="39"/>
      <c r="K195" s="0" t="n">
        <v>5132</v>
      </c>
      <c r="L195" s="63" t="n">
        <v>40000</v>
      </c>
      <c r="M195" s="64" t="n">
        <v>40000</v>
      </c>
      <c r="N195" s="65" t="n">
        <v>7645</v>
      </c>
      <c r="O195" s="39"/>
      <c r="P195" s="39"/>
      <c r="Q195" s="39"/>
      <c r="R195" s="39"/>
      <c r="S195" s="55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</row>
    <row r="196" s="49" customFormat="true" ht="15.6" hidden="false" customHeight="true" outlineLevel="0" collapsed="false">
      <c r="A196" s="41"/>
      <c r="B196" s="110"/>
      <c r="C196" s="121" t="n">
        <v>5133</v>
      </c>
      <c r="D196" s="58" t="s">
        <v>110</v>
      </c>
      <c r="E196" s="87" t="n">
        <f aca="false">L196/1000</f>
        <v>3</v>
      </c>
      <c r="F196" s="87" t="n">
        <f aca="false">M196/1000</f>
        <v>3</v>
      </c>
      <c r="G196" s="88" t="n">
        <f aca="false">N196/1000</f>
        <v>0.9575</v>
      </c>
      <c r="H196" s="221" t="n">
        <f aca="false">G196/F196</f>
        <v>0.319166666666667</v>
      </c>
      <c r="J196" s="39"/>
      <c r="K196" s="0" t="n">
        <v>5133</v>
      </c>
      <c r="L196" s="63" t="n">
        <v>3000</v>
      </c>
      <c r="M196" s="64" t="n">
        <v>3000</v>
      </c>
      <c r="N196" s="99" t="n">
        <v>957.5</v>
      </c>
      <c r="O196" s="39"/>
      <c r="P196" s="39"/>
      <c r="Q196" s="39"/>
      <c r="R196" s="39"/>
      <c r="S196" s="55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</row>
    <row r="197" s="49" customFormat="true" ht="15.6" hidden="false" customHeight="true" outlineLevel="0" collapsed="false">
      <c r="A197" s="41"/>
      <c r="B197" s="110"/>
      <c r="C197" s="127" t="n">
        <v>5136</v>
      </c>
      <c r="D197" s="58" t="s">
        <v>82</v>
      </c>
      <c r="E197" s="87" t="n">
        <f aca="false">L197/1000</f>
        <v>40</v>
      </c>
      <c r="F197" s="87" t="n">
        <f aca="false">M197/1000</f>
        <v>45</v>
      </c>
      <c r="G197" s="88" t="n">
        <f aca="false">N197/1000</f>
        <v>44.898</v>
      </c>
      <c r="H197" s="221" t="n">
        <f aca="false">G197/F197</f>
        <v>0.997733333333333</v>
      </c>
      <c r="J197" s="39"/>
      <c r="K197" s="0" t="n">
        <v>5136</v>
      </c>
      <c r="L197" s="63" t="n">
        <v>40000</v>
      </c>
      <c r="M197" s="64" t="n">
        <v>45000</v>
      </c>
      <c r="N197" s="65" t="n">
        <v>44898</v>
      </c>
      <c r="O197" s="39"/>
      <c r="P197" s="39"/>
      <c r="Q197" s="39"/>
      <c r="R197" s="39"/>
      <c r="S197" s="55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</row>
    <row r="198" s="49" customFormat="true" ht="15.6" hidden="false" customHeight="true" outlineLevel="0" collapsed="false">
      <c r="A198" s="39"/>
      <c r="B198" s="110"/>
      <c r="C198" s="127" t="n">
        <v>5137</v>
      </c>
      <c r="D198" s="139" t="s">
        <v>53</v>
      </c>
      <c r="E198" s="87" t="n">
        <f aca="false">L198/1000</f>
        <v>310</v>
      </c>
      <c r="F198" s="87" t="n">
        <f aca="false">M198/1000</f>
        <v>355</v>
      </c>
      <c r="G198" s="88" t="n">
        <f aca="false">N198/1000</f>
        <v>105.5245</v>
      </c>
      <c r="H198" s="221" t="n">
        <f aca="false">G198/F198</f>
        <v>0.297252112676056</v>
      </c>
      <c r="J198" s="39"/>
      <c r="K198" s="0" t="n">
        <v>5137</v>
      </c>
      <c r="L198" s="63" t="n">
        <v>310000</v>
      </c>
      <c r="M198" s="64" t="n">
        <v>355000</v>
      </c>
      <c r="N198" s="65" t="n">
        <v>105524.5</v>
      </c>
      <c r="O198" s="39"/>
      <c r="P198" s="39"/>
      <c r="Q198" s="39"/>
      <c r="R198" s="39"/>
      <c r="S198" s="55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</row>
    <row r="199" s="49" customFormat="true" ht="15.6" hidden="false" customHeight="true" outlineLevel="0" collapsed="false">
      <c r="A199" s="39"/>
      <c r="B199" s="110"/>
      <c r="C199" s="127" t="n">
        <v>5139</v>
      </c>
      <c r="D199" s="134" t="s">
        <v>83</v>
      </c>
      <c r="E199" s="87" t="n">
        <f aca="false">L199/1000</f>
        <v>377</v>
      </c>
      <c r="F199" s="87" t="n">
        <f aca="false">M199/1000</f>
        <v>435</v>
      </c>
      <c r="G199" s="88" t="n">
        <f aca="false">N199/1000</f>
        <v>398.3385</v>
      </c>
      <c r="H199" s="221" t="n">
        <f aca="false">G199/F199</f>
        <v>0.915720689655172</v>
      </c>
      <c r="J199" s="39"/>
      <c r="K199" s="0" t="n">
        <v>5139</v>
      </c>
      <c r="L199" s="63" t="n">
        <v>377000</v>
      </c>
      <c r="M199" s="64" t="n">
        <v>435000</v>
      </c>
      <c r="N199" s="65" t="n">
        <v>398338.5</v>
      </c>
      <c r="O199" s="39"/>
      <c r="P199" s="39"/>
      <c r="Q199" s="39"/>
      <c r="R199" s="39"/>
      <c r="S199" s="55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</row>
    <row r="200" s="49" customFormat="true" ht="15.6" hidden="false" customHeight="true" outlineLevel="0" collapsed="false">
      <c r="A200" s="41"/>
      <c r="B200" s="110"/>
      <c r="C200" s="214" t="n">
        <v>5151</v>
      </c>
      <c r="D200" s="134" t="s">
        <v>64</v>
      </c>
      <c r="E200" s="87" t="n">
        <f aca="false">L200/1000</f>
        <v>110</v>
      </c>
      <c r="F200" s="87" t="n">
        <f aca="false">M200/1000</f>
        <v>110</v>
      </c>
      <c r="G200" s="88" t="n">
        <f aca="false">N200/1000</f>
        <v>51.9677</v>
      </c>
      <c r="H200" s="221" t="n">
        <f aca="false">G200/F200</f>
        <v>0.472433636363636</v>
      </c>
      <c r="J200" s="39"/>
      <c r="K200" s="0" t="n">
        <v>5151</v>
      </c>
      <c r="L200" s="63" t="n">
        <v>110000</v>
      </c>
      <c r="M200" s="64" t="n">
        <v>110000</v>
      </c>
      <c r="N200" s="65" t="n">
        <v>51967.7</v>
      </c>
      <c r="O200" s="225"/>
      <c r="P200" s="225"/>
      <c r="Q200" s="39"/>
      <c r="R200" s="39"/>
      <c r="S200" s="55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</row>
    <row r="201" s="49" customFormat="true" ht="15.6" hidden="false" customHeight="true" outlineLevel="0" collapsed="false">
      <c r="A201" s="41"/>
      <c r="B201" s="110"/>
      <c r="C201" s="57" t="n">
        <v>5152</v>
      </c>
      <c r="D201" s="58" t="s">
        <v>84</v>
      </c>
      <c r="E201" s="87" t="n">
        <f aca="false">L201/1000</f>
        <v>700</v>
      </c>
      <c r="F201" s="87" t="n">
        <f aca="false">M201/1000</f>
        <v>700</v>
      </c>
      <c r="G201" s="88" t="n">
        <f aca="false">N201/1000</f>
        <v>701.418</v>
      </c>
      <c r="H201" s="226" t="n">
        <f aca="false">G201/F201</f>
        <v>1.00202571428571</v>
      </c>
      <c r="J201" s="39"/>
      <c r="K201" s="0" t="n">
        <v>5152</v>
      </c>
      <c r="L201" s="63" t="n">
        <v>700000</v>
      </c>
      <c r="M201" s="64" t="n">
        <v>700000</v>
      </c>
      <c r="N201" s="65" t="n">
        <v>701418</v>
      </c>
      <c r="O201" s="39"/>
      <c r="P201" s="39"/>
      <c r="Q201" s="39"/>
      <c r="R201" s="39"/>
      <c r="S201" s="55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</row>
    <row r="202" s="49" customFormat="true" ht="15.6" hidden="false" customHeight="true" outlineLevel="0" collapsed="false">
      <c r="A202" s="41"/>
      <c r="B202" s="110"/>
      <c r="C202" s="214" t="n">
        <v>5154</v>
      </c>
      <c r="D202" s="109" t="s">
        <v>85</v>
      </c>
      <c r="E202" s="111" t="n">
        <f aca="false">L202/1000</f>
        <v>350</v>
      </c>
      <c r="F202" s="111" t="n">
        <f aca="false">M202/1000</f>
        <v>430</v>
      </c>
      <c r="G202" s="227" t="n">
        <f aca="false">N202/1000</f>
        <v>430.044</v>
      </c>
      <c r="H202" s="221" t="n">
        <f aca="false">G202/F202</f>
        <v>1.0001023255814</v>
      </c>
      <c r="J202" s="39"/>
      <c r="K202" s="0" t="n">
        <v>5154</v>
      </c>
      <c r="L202" s="228" t="n">
        <v>350000</v>
      </c>
      <c r="M202" s="229" t="n">
        <v>430000</v>
      </c>
      <c r="N202" s="230" t="n">
        <v>430044</v>
      </c>
      <c r="O202" s="39"/>
      <c r="P202" s="39"/>
      <c r="Q202" s="39"/>
      <c r="R202" s="39"/>
      <c r="S202" s="55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</row>
    <row r="203" s="49" customFormat="true" ht="15.6" hidden="false" customHeight="true" outlineLevel="0" collapsed="false">
      <c r="A203" s="41"/>
      <c r="B203" s="110"/>
      <c r="C203" s="127" t="n">
        <v>5156</v>
      </c>
      <c r="D203" s="58" t="s">
        <v>86</v>
      </c>
      <c r="E203" s="87" t="n">
        <f aca="false">L203/1000</f>
        <v>30</v>
      </c>
      <c r="F203" s="87" t="n">
        <f aca="false">M203/1000</f>
        <v>30</v>
      </c>
      <c r="G203" s="88" t="n">
        <f aca="false">N203/1000</f>
        <v>17.93006</v>
      </c>
      <c r="H203" s="221" t="n">
        <f aca="false">G203/F203</f>
        <v>0.597668666666667</v>
      </c>
      <c r="I203" s="205"/>
      <c r="J203" s="39"/>
      <c r="K203" s="0" t="n">
        <v>5156</v>
      </c>
      <c r="L203" s="63" t="n">
        <v>30000</v>
      </c>
      <c r="M203" s="64" t="n">
        <v>30000</v>
      </c>
      <c r="N203" s="65" t="n">
        <v>17930.06</v>
      </c>
      <c r="O203" s="31"/>
      <c r="P203" s="32"/>
      <c r="Q203" s="39"/>
      <c r="R203" s="39"/>
      <c r="S203" s="55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</row>
    <row r="204" s="49" customFormat="true" ht="15.6" hidden="false" customHeight="true" outlineLevel="0" collapsed="false">
      <c r="A204" s="41"/>
      <c r="B204" s="110"/>
      <c r="C204" s="214" t="n">
        <v>5161</v>
      </c>
      <c r="D204" s="134" t="s">
        <v>87</v>
      </c>
      <c r="E204" s="87" t="n">
        <f aca="false">L204/1000</f>
        <v>406</v>
      </c>
      <c r="F204" s="87" t="n">
        <f aca="false">M204/1000</f>
        <v>406</v>
      </c>
      <c r="G204" s="88" t="n">
        <f aca="false">N204/1000</f>
        <v>212.6387</v>
      </c>
      <c r="H204" s="221" t="n">
        <f aca="false">G204/F204</f>
        <v>0.523740640394089</v>
      </c>
      <c r="I204" s="205"/>
      <c r="J204" s="39"/>
      <c r="K204" s="0" t="n">
        <v>5161</v>
      </c>
      <c r="L204" s="63" t="n">
        <v>406000</v>
      </c>
      <c r="M204" s="64" t="n">
        <v>406000</v>
      </c>
      <c r="N204" s="65" t="n">
        <v>212638.7</v>
      </c>
      <c r="O204" s="40"/>
      <c r="P204" s="40"/>
      <c r="Q204" s="39"/>
      <c r="R204" s="39"/>
      <c r="S204" s="55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</row>
    <row r="205" s="49" customFormat="true" ht="15.6" hidden="false" customHeight="true" outlineLevel="0" collapsed="false">
      <c r="A205" s="41"/>
      <c r="B205" s="110"/>
      <c r="C205" s="127" t="n">
        <v>5162</v>
      </c>
      <c r="D205" s="134" t="s">
        <v>88</v>
      </c>
      <c r="E205" s="87" t="n">
        <f aca="false">L205/1000</f>
        <v>500</v>
      </c>
      <c r="F205" s="87" t="n">
        <f aca="false">M205/1000</f>
        <v>500</v>
      </c>
      <c r="G205" s="88" t="n">
        <f aca="false">N205/1000</f>
        <v>418.73594</v>
      </c>
      <c r="H205" s="221" t="n">
        <f aca="false">G205/F205</f>
        <v>0.83747188</v>
      </c>
      <c r="I205" s="205"/>
      <c r="J205" s="39"/>
      <c r="K205" s="0" t="n">
        <v>5162</v>
      </c>
      <c r="L205" s="63" t="n">
        <v>500000</v>
      </c>
      <c r="M205" s="64" t="n">
        <v>500000</v>
      </c>
      <c r="N205" s="65" t="n">
        <v>418735.94</v>
      </c>
      <c r="O205" s="54"/>
      <c r="P205" s="54"/>
      <c r="Q205" s="39"/>
      <c r="R205" s="39"/>
      <c r="S205" s="55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</row>
    <row r="206" s="49" customFormat="true" ht="15.6" hidden="false" customHeight="true" outlineLevel="0" collapsed="false">
      <c r="A206" s="41"/>
      <c r="B206" s="110"/>
      <c r="C206" s="127" t="n">
        <v>5163</v>
      </c>
      <c r="D206" s="58" t="s">
        <v>68</v>
      </c>
      <c r="E206" s="87" t="n">
        <f aca="false">L206/1000</f>
        <v>11</v>
      </c>
      <c r="F206" s="87" t="n">
        <f aca="false">M206/1000</f>
        <v>17</v>
      </c>
      <c r="G206" s="88" t="n">
        <f aca="false">N206/1000</f>
        <v>16.36</v>
      </c>
      <c r="H206" s="221" t="n">
        <f aca="false">G206/F206</f>
        <v>0.962352941176471</v>
      </c>
      <c r="J206" s="39"/>
      <c r="K206" s="0" t="n">
        <v>5163</v>
      </c>
      <c r="L206" s="63" t="n">
        <v>11000</v>
      </c>
      <c r="M206" s="64" t="n">
        <v>17000</v>
      </c>
      <c r="N206" s="65" t="n">
        <v>16360</v>
      </c>
      <c r="O206" s="223"/>
      <c r="P206" s="67"/>
      <c r="Q206" s="39"/>
      <c r="R206" s="39"/>
      <c r="S206" s="55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</row>
    <row r="207" s="49" customFormat="true" ht="15.6" hidden="false" customHeight="true" outlineLevel="0" collapsed="false">
      <c r="A207" s="41"/>
      <c r="B207" s="110"/>
      <c r="C207" s="121" t="n">
        <v>5164</v>
      </c>
      <c r="D207" s="58" t="s">
        <v>33</v>
      </c>
      <c r="E207" s="87" t="n">
        <f aca="false">L207/1000</f>
        <v>235</v>
      </c>
      <c r="F207" s="87" t="n">
        <f aca="false">M207/1000</f>
        <v>242</v>
      </c>
      <c r="G207" s="88" t="n">
        <f aca="false">N207/1000</f>
        <v>234.62</v>
      </c>
      <c r="H207" s="221" t="n">
        <f aca="false">G207/F207</f>
        <v>0.969504132231405</v>
      </c>
      <c r="J207" s="39"/>
      <c r="K207" s="0" t="n">
        <v>5164</v>
      </c>
      <c r="L207" s="63" t="n">
        <v>235000</v>
      </c>
      <c r="M207" s="64" t="n">
        <v>242000</v>
      </c>
      <c r="N207" s="65" t="n">
        <v>234620</v>
      </c>
      <c r="O207" s="223"/>
      <c r="P207" s="67"/>
      <c r="Q207" s="39"/>
      <c r="R207" s="39"/>
      <c r="S207" s="55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</row>
    <row r="208" s="49" customFormat="true" ht="15.6" hidden="false" customHeight="true" outlineLevel="0" collapsed="false">
      <c r="A208" s="41"/>
      <c r="B208" s="110"/>
      <c r="C208" s="127" t="n">
        <v>5166</v>
      </c>
      <c r="D208" s="58" t="s">
        <v>111</v>
      </c>
      <c r="E208" s="87" t="n">
        <f aca="false">L208/1000</f>
        <v>605</v>
      </c>
      <c r="F208" s="87" t="n">
        <f aca="false">M208/1000</f>
        <v>605</v>
      </c>
      <c r="G208" s="88" t="n">
        <f aca="false">N208/1000</f>
        <v>101.116</v>
      </c>
      <c r="H208" s="221" t="n">
        <f aca="false">G208/F208</f>
        <v>0.167133884297521</v>
      </c>
      <c r="J208" s="39"/>
      <c r="K208" s="0" t="n">
        <v>5166</v>
      </c>
      <c r="L208" s="63" t="n">
        <v>605000</v>
      </c>
      <c r="M208" s="64" t="n">
        <v>605000</v>
      </c>
      <c r="N208" s="65" t="n">
        <v>101116</v>
      </c>
      <c r="O208" s="223"/>
      <c r="P208" s="67"/>
      <c r="Q208" s="39"/>
      <c r="R208" s="39"/>
      <c r="S208" s="55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</row>
    <row r="209" s="49" customFormat="true" ht="15.6" hidden="false" customHeight="true" outlineLevel="0" collapsed="false">
      <c r="A209" s="41"/>
      <c r="B209" s="110"/>
      <c r="C209" s="127" t="n">
        <v>5167</v>
      </c>
      <c r="D209" s="58" t="s">
        <v>89</v>
      </c>
      <c r="E209" s="87" t="n">
        <f aca="false">L209/1000</f>
        <v>270</v>
      </c>
      <c r="F209" s="87" t="n">
        <f aca="false">M209/1000</f>
        <v>290</v>
      </c>
      <c r="G209" s="88" t="n">
        <f aca="false">N209/1000</f>
        <v>279.672</v>
      </c>
      <c r="H209" s="221" t="n">
        <f aca="false">G209/F209</f>
        <v>0.964386206896552</v>
      </c>
      <c r="J209" s="39"/>
      <c r="K209" s="0" t="n">
        <v>5167</v>
      </c>
      <c r="L209" s="63" t="n">
        <v>270000</v>
      </c>
      <c r="M209" s="64" t="n">
        <v>290000</v>
      </c>
      <c r="N209" s="65" t="n">
        <v>279672</v>
      </c>
      <c r="O209" s="223"/>
      <c r="P209" s="67"/>
      <c r="Q209" s="39"/>
      <c r="R209" s="39"/>
      <c r="S209" s="55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</row>
    <row r="210" s="49" customFormat="true" ht="15.6" hidden="false" customHeight="true" outlineLevel="0" collapsed="false">
      <c r="A210" s="41"/>
      <c r="B210" s="110"/>
      <c r="C210" s="127" t="n">
        <v>5169</v>
      </c>
      <c r="D210" s="106" t="s">
        <v>15</v>
      </c>
      <c r="E210" s="87" t="n">
        <f aca="false">L210/1000</f>
        <v>2040</v>
      </c>
      <c r="F210" s="87" t="n">
        <f aca="false">M210/1000</f>
        <v>2029</v>
      </c>
      <c r="G210" s="88" t="n">
        <f aca="false">N210/1000</f>
        <v>1587.2624</v>
      </c>
      <c r="H210" s="221" t="n">
        <f aca="false">G210/F210</f>
        <v>0.782288023656974</v>
      </c>
      <c r="J210" s="39"/>
      <c r="K210" s="0" t="n">
        <v>5169</v>
      </c>
      <c r="L210" s="63" t="n">
        <v>2040000</v>
      </c>
      <c r="M210" s="64" t="n">
        <v>2029000</v>
      </c>
      <c r="N210" s="65" t="n">
        <v>1587262.4</v>
      </c>
      <c r="O210" s="206"/>
      <c r="P210" s="206"/>
      <c r="Q210" s="39"/>
      <c r="R210" s="39"/>
      <c r="S210" s="55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</row>
    <row r="211" s="49" customFormat="true" ht="15.6" hidden="false" customHeight="true" outlineLevel="0" collapsed="false">
      <c r="A211" s="41"/>
      <c r="B211" s="110"/>
      <c r="C211" s="127" t="n">
        <v>5171</v>
      </c>
      <c r="D211" s="58" t="s">
        <v>19</v>
      </c>
      <c r="E211" s="87" t="n">
        <f aca="false">L211/1000</f>
        <v>380</v>
      </c>
      <c r="F211" s="87" t="n">
        <f aca="false">M211/1000</f>
        <v>575</v>
      </c>
      <c r="G211" s="88" t="n">
        <f aca="false">N211/1000</f>
        <v>478.2505</v>
      </c>
      <c r="H211" s="221" t="n">
        <f aca="false">G211/F211</f>
        <v>0.83174</v>
      </c>
      <c r="J211" s="39"/>
      <c r="K211" s="0" t="n">
        <v>5171</v>
      </c>
      <c r="L211" s="63" t="n">
        <v>380000</v>
      </c>
      <c r="M211" s="64" t="n">
        <v>575000</v>
      </c>
      <c r="N211" s="65" t="n">
        <v>478250.5</v>
      </c>
      <c r="O211" s="206"/>
      <c r="P211" s="206"/>
      <c r="Q211" s="39"/>
      <c r="R211" s="39"/>
      <c r="S211" s="55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</row>
    <row r="212" s="49" customFormat="true" ht="15.6" hidden="false" customHeight="true" outlineLevel="0" collapsed="false">
      <c r="A212" s="41"/>
      <c r="B212" s="110"/>
      <c r="C212" s="121" t="n">
        <v>5172</v>
      </c>
      <c r="D212" s="58" t="s">
        <v>112</v>
      </c>
      <c r="E212" s="87" t="n">
        <f aca="false">L212/1000</f>
        <v>5</v>
      </c>
      <c r="F212" s="87" t="n">
        <f aca="false">M212/1000</f>
        <v>5</v>
      </c>
      <c r="G212" s="88" t="n">
        <f aca="false">N212/1000</f>
        <v>4.353</v>
      </c>
      <c r="H212" s="221" t="n">
        <f aca="false">G212/F212</f>
        <v>0.8706</v>
      </c>
      <c r="J212" s="39"/>
      <c r="K212" s="0" t="n">
        <v>5172</v>
      </c>
      <c r="L212" s="63" t="n">
        <v>5000</v>
      </c>
      <c r="M212" s="64" t="n">
        <v>5000</v>
      </c>
      <c r="N212" s="65" t="n">
        <v>4353</v>
      </c>
      <c r="O212" s="206"/>
      <c r="P212" s="206"/>
      <c r="Q212" s="39"/>
      <c r="R212" s="39"/>
      <c r="S212" s="55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</row>
    <row r="213" s="49" customFormat="true" ht="15.6" hidden="false" customHeight="true" outlineLevel="0" collapsed="false">
      <c r="A213" s="41"/>
      <c r="B213" s="110"/>
      <c r="C213" s="127" t="n">
        <v>5173</v>
      </c>
      <c r="D213" s="58" t="s">
        <v>90</v>
      </c>
      <c r="E213" s="87" t="n">
        <f aca="false">L213/1000</f>
        <v>50</v>
      </c>
      <c r="F213" s="87" t="n">
        <f aca="false">M213/1000</f>
        <v>60</v>
      </c>
      <c r="G213" s="88" t="n">
        <f aca="false">N213/1000</f>
        <v>53.748</v>
      </c>
      <c r="H213" s="221" t="n">
        <f aca="false">G213/F213</f>
        <v>0.8958</v>
      </c>
      <c r="J213" s="39"/>
      <c r="K213" s="0" t="n">
        <v>5173</v>
      </c>
      <c r="L213" s="63" t="n">
        <v>50000</v>
      </c>
      <c r="M213" s="64" t="n">
        <v>60000</v>
      </c>
      <c r="N213" s="65" t="n">
        <v>53748</v>
      </c>
      <c r="O213" s="206"/>
      <c r="P213" s="206"/>
      <c r="Q213" s="39"/>
      <c r="R213" s="39"/>
      <c r="S213" s="55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</row>
    <row r="214" s="49" customFormat="true" ht="15.6" hidden="false" customHeight="true" outlineLevel="0" collapsed="false">
      <c r="A214" s="41"/>
      <c r="B214" s="110"/>
      <c r="C214" s="121" t="n">
        <v>5175</v>
      </c>
      <c r="D214" s="58" t="s">
        <v>102</v>
      </c>
      <c r="E214" s="87" t="n">
        <f aca="false">L214/1000</f>
        <v>41</v>
      </c>
      <c r="F214" s="87" t="n">
        <f aca="false">M214/1000</f>
        <v>41</v>
      </c>
      <c r="G214" s="88" t="n">
        <f aca="false">N214/1000</f>
        <v>27.758</v>
      </c>
      <c r="H214" s="221" t="n">
        <f aca="false">G214/F214</f>
        <v>0.677024390243902</v>
      </c>
      <c r="J214" s="39"/>
      <c r="K214" s="0" t="n">
        <v>5175</v>
      </c>
      <c r="L214" s="63" t="n">
        <v>41000</v>
      </c>
      <c r="M214" s="64" t="n">
        <v>41000</v>
      </c>
      <c r="N214" s="65" t="n">
        <v>27758</v>
      </c>
      <c r="O214" s="39"/>
      <c r="P214" s="39"/>
      <c r="Q214" s="39"/>
      <c r="R214" s="39"/>
      <c r="S214" s="55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</row>
    <row r="215" s="49" customFormat="true" ht="15.6" hidden="false" customHeight="true" outlineLevel="0" collapsed="false">
      <c r="A215" s="41"/>
      <c r="B215" s="110"/>
      <c r="C215" s="57" t="n">
        <v>5179</v>
      </c>
      <c r="D215" s="134" t="s">
        <v>113</v>
      </c>
      <c r="E215" s="87" t="n">
        <f aca="false">L215/1000</f>
        <v>188</v>
      </c>
      <c r="F215" s="87" t="n">
        <f aca="false">M215/1000</f>
        <v>110</v>
      </c>
      <c r="G215" s="88" t="n">
        <f aca="false">N215/1000</f>
        <v>102</v>
      </c>
      <c r="H215" s="226" t="n">
        <f aca="false">G215/F215</f>
        <v>0.927272727272727</v>
      </c>
      <c r="J215" s="39"/>
      <c r="K215" s="0" t="n">
        <v>5179</v>
      </c>
      <c r="L215" s="63" t="n">
        <v>188000</v>
      </c>
      <c r="M215" s="64" t="n">
        <v>110000</v>
      </c>
      <c r="N215" s="65" t="n">
        <v>102000</v>
      </c>
      <c r="O215" s="39"/>
      <c r="P215" s="39"/>
      <c r="Q215" s="39"/>
      <c r="R215" s="39"/>
      <c r="S215" s="55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</row>
    <row r="216" s="49" customFormat="true" ht="15" hidden="false" customHeight="true" outlineLevel="0" collapsed="false">
      <c r="A216" s="41"/>
      <c r="B216" s="110"/>
      <c r="C216" s="231" t="n">
        <v>5191</v>
      </c>
      <c r="D216" s="109" t="s">
        <v>114</v>
      </c>
      <c r="E216" s="111" t="n">
        <f aca="false">L216/1000</f>
        <v>2</v>
      </c>
      <c r="F216" s="111" t="n">
        <f aca="false">M216/1000</f>
        <v>2</v>
      </c>
      <c r="G216" s="227" t="n">
        <f aca="false">N216/1000</f>
        <v>0.25</v>
      </c>
      <c r="H216" s="221" t="n">
        <f aca="false">G216/F216</f>
        <v>0.125</v>
      </c>
      <c r="J216" s="39"/>
      <c r="K216" s="0" t="n">
        <v>5191</v>
      </c>
      <c r="L216" s="63" t="n">
        <v>2000</v>
      </c>
      <c r="M216" s="64" t="n">
        <v>2000</v>
      </c>
      <c r="N216" s="99" t="n">
        <v>250</v>
      </c>
      <c r="O216" s="39"/>
      <c r="P216" s="39"/>
      <c r="Q216" s="39"/>
      <c r="R216" s="39"/>
      <c r="S216" s="55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</row>
    <row r="217" s="49" customFormat="true" ht="15" hidden="false" customHeight="true" outlineLevel="0" collapsed="false">
      <c r="A217" s="41"/>
      <c r="B217" s="110"/>
      <c r="C217" s="121" t="n">
        <v>5192</v>
      </c>
      <c r="D217" s="58" t="s">
        <v>66</v>
      </c>
      <c r="E217" s="87" t="n">
        <f aca="false">L217/1000</f>
        <v>70</v>
      </c>
      <c r="F217" s="87" t="n">
        <f aca="false">M217/1000</f>
        <v>115</v>
      </c>
      <c r="G217" s="88" t="n">
        <f aca="false">N217/1000</f>
        <v>7.592</v>
      </c>
      <c r="H217" s="221" t="n">
        <f aca="false">G217/F217</f>
        <v>0.0660173913043478</v>
      </c>
      <c r="J217" s="39"/>
      <c r="K217" s="0" t="n">
        <v>5192</v>
      </c>
      <c r="L217" s="63" t="n">
        <v>70000</v>
      </c>
      <c r="M217" s="64" t="n">
        <v>115000</v>
      </c>
      <c r="N217" s="65" t="n">
        <v>7592</v>
      </c>
      <c r="O217" s="39"/>
      <c r="P217" s="39"/>
      <c r="Q217" s="39"/>
      <c r="R217" s="39"/>
      <c r="S217" s="55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</row>
    <row r="218" s="49" customFormat="true" ht="15" hidden="false" customHeight="true" outlineLevel="0" collapsed="false">
      <c r="A218" s="41"/>
      <c r="B218" s="110"/>
      <c r="C218" s="121" t="n">
        <v>5361</v>
      </c>
      <c r="D218" s="58" t="s">
        <v>115</v>
      </c>
      <c r="E218" s="87" t="n">
        <f aca="false">L218/1000</f>
        <v>10</v>
      </c>
      <c r="F218" s="87" t="n">
        <f aca="false">M218/1000</f>
        <v>40</v>
      </c>
      <c r="G218" s="88" t="n">
        <f aca="false">N218/1000</f>
        <v>10.1</v>
      </c>
      <c r="H218" s="221" t="n">
        <f aca="false">G218/F218</f>
        <v>0.2525</v>
      </c>
      <c r="J218" s="39"/>
      <c r="K218" s="0" t="n">
        <v>5361</v>
      </c>
      <c r="L218" s="63" t="n">
        <v>10000</v>
      </c>
      <c r="M218" s="64" t="n">
        <v>40000</v>
      </c>
      <c r="N218" s="65" t="n">
        <v>10100</v>
      </c>
      <c r="O218" s="39"/>
      <c r="P218" s="39"/>
      <c r="Q218" s="39"/>
      <c r="R218" s="39"/>
      <c r="S218" s="55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</row>
    <row r="219" s="49" customFormat="true" ht="15" hidden="false" customHeight="true" outlineLevel="0" collapsed="false">
      <c r="A219" s="41"/>
      <c r="B219" s="110"/>
      <c r="C219" s="121" t="n">
        <v>5362</v>
      </c>
      <c r="D219" s="58" t="s">
        <v>116</v>
      </c>
      <c r="E219" s="87" t="n">
        <f aca="false">L219/1000</f>
        <v>1</v>
      </c>
      <c r="F219" s="87" t="n">
        <f aca="false">M219/1000</f>
        <v>49</v>
      </c>
      <c r="G219" s="88" t="n">
        <f aca="false">N219/1000</f>
        <v>0.25</v>
      </c>
      <c r="H219" s="221" t="n">
        <f aca="false">G219/F219</f>
        <v>0.00510204081632653</v>
      </c>
      <c r="J219" s="39"/>
      <c r="K219" s="0" t="n">
        <v>5362</v>
      </c>
      <c r="L219" s="63" t="n">
        <v>1000</v>
      </c>
      <c r="M219" s="64" t="n">
        <v>49000</v>
      </c>
      <c r="N219" s="99" t="n">
        <v>250</v>
      </c>
      <c r="O219" s="39"/>
      <c r="P219" s="39"/>
      <c r="Q219" s="39"/>
      <c r="R219" s="39"/>
      <c r="S219" s="55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</row>
    <row r="220" s="49" customFormat="true" ht="15" hidden="false" customHeight="true" outlineLevel="0" collapsed="false">
      <c r="A220" s="41"/>
      <c r="B220" s="110"/>
      <c r="C220" s="121" t="n">
        <v>5499</v>
      </c>
      <c r="D220" s="58" t="s">
        <v>117</v>
      </c>
      <c r="E220" s="87" t="n">
        <f aca="false">L220/1000</f>
        <v>518</v>
      </c>
      <c r="F220" s="87" t="n">
        <f aca="false">M220/1000</f>
        <v>518</v>
      </c>
      <c r="G220" s="88" t="n">
        <f aca="false">N220/1000</f>
        <v>499.9248</v>
      </c>
      <c r="H220" s="221" t="n">
        <f aca="false">G220/F220</f>
        <v>0.965105791505792</v>
      </c>
      <c r="J220" s="39"/>
      <c r="K220" s="0" t="n">
        <v>5499</v>
      </c>
      <c r="L220" s="63" t="n">
        <v>518000</v>
      </c>
      <c r="M220" s="64" t="n">
        <v>518000</v>
      </c>
      <c r="N220" s="65" t="n">
        <v>499924.8</v>
      </c>
      <c r="O220" s="39"/>
      <c r="P220" s="39"/>
      <c r="Q220" s="39"/>
      <c r="R220" s="39"/>
      <c r="S220" s="55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</row>
    <row r="221" s="49" customFormat="true" ht="15" hidden="false" customHeight="true" outlineLevel="0" collapsed="false">
      <c r="A221" s="41"/>
      <c r="B221" s="110"/>
      <c r="C221" s="121" t="n">
        <v>5660</v>
      </c>
      <c r="D221" s="134" t="s">
        <v>118</v>
      </c>
      <c r="E221" s="87" t="n">
        <f aca="false">L221/1000</f>
        <v>30</v>
      </c>
      <c r="F221" s="87" t="n">
        <f aca="false">M221/1000</f>
        <v>30</v>
      </c>
      <c r="G221" s="88" t="n">
        <f aca="false">N221/1000</f>
        <v>30</v>
      </c>
      <c r="H221" s="221" t="n">
        <f aca="false">G221/F221</f>
        <v>1</v>
      </c>
      <c r="J221" s="39"/>
      <c r="K221" s="0" t="n">
        <v>5660</v>
      </c>
      <c r="L221" s="63" t="n">
        <v>30000</v>
      </c>
      <c r="M221" s="64" t="n">
        <v>30000</v>
      </c>
      <c r="N221" s="65" t="n">
        <v>30000</v>
      </c>
      <c r="O221" s="39"/>
      <c r="P221" s="39"/>
      <c r="Q221" s="39"/>
      <c r="R221" s="39"/>
      <c r="S221" s="55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</row>
    <row r="222" s="49" customFormat="true" ht="15" hidden="false" customHeight="true" outlineLevel="0" collapsed="false">
      <c r="A222" s="41"/>
      <c r="B222" s="110"/>
      <c r="C222" s="121" t="n">
        <v>5909</v>
      </c>
      <c r="D222" s="120" t="s">
        <v>28</v>
      </c>
      <c r="E222" s="87" t="n">
        <f aca="false">L222/1000</f>
        <v>5</v>
      </c>
      <c r="F222" s="87" t="n">
        <f aca="false">M222/1000</f>
        <v>5</v>
      </c>
      <c r="G222" s="88" t="n">
        <f aca="false">N222/1000</f>
        <v>0.08</v>
      </c>
      <c r="H222" s="221" t="n">
        <f aca="false">G222/F222</f>
        <v>0.016</v>
      </c>
      <c r="J222" s="39"/>
      <c r="K222" s="0" t="n">
        <v>5909</v>
      </c>
      <c r="L222" s="63" t="n">
        <v>5000</v>
      </c>
      <c r="M222" s="64" t="n">
        <v>5000</v>
      </c>
      <c r="N222" s="99" t="n">
        <v>80</v>
      </c>
      <c r="O222" s="39"/>
      <c r="P222" s="39"/>
      <c r="Q222" s="39"/>
      <c r="R222" s="39"/>
      <c r="S222" s="55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</row>
    <row r="223" s="49" customFormat="true" ht="15" hidden="false" customHeight="true" outlineLevel="0" collapsed="false">
      <c r="A223" s="41"/>
      <c r="B223" s="110"/>
      <c r="C223" s="121" t="n">
        <v>6121</v>
      </c>
      <c r="D223" s="109" t="s">
        <v>22</v>
      </c>
      <c r="E223" s="87" t="n">
        <f aca="false">L223/1000</f>
        <v>25</v>
      </c>
      <c r="F223" s="87" t="n">
        <f aca="false">M223/1000</f>
        <v>225</v>
      </c>
      <c r="G223" s="88" t="n">
        <f aca="false">N223/1000</f>
        <v>181.018</v>
      </c>
      <c r="H223" s="221" t="n">
        <f aca="false">G223/F223</f>
        <v>0.804524444444445</v>
      </c>
      <c r="J223" s="39"/>
      <c r="K223" s="0" t="n">
        <v>6121</v>
      </c>
      <c r="L223" s="63" t="n">
        <v>25000</v>
      </c>
      <c r="M223" s="64" t="n">
        <v>225000</v>
      </c>
      <c r="N223" s="65" t="n">
        <v>181018</v>
      </c>
      <c r="O223" s="39"/>
      <c r="P223" s="39"/>
      <c r="Q223" s="39"/>
      <c r="R223" s="39"/>
      <c r="S223" s="55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</row>
    <row r="224" s="49" customFormat="true" ht="15" hidden="false" customHeight="true" outlineLevel="0" collapsed="false">
      <c r="A224" s="41"/>
      <c r="B224" s="82"/>
      <c r="C224" s="232" t="n">
        <v>6122</v>
      </c>
      <c r="D224" s="96" t="s">
        <v>62</v>
      </c>
      <c r="E224" s="59" t="n">
        <f aca="false">L224/1000</f>
        <v>250</v>
      </c>
      <c r="F224" s="59" t="n">
        <f aca="false">M224/1000</f>
        <v>208</v>
      </c>
      <c r="G224" s="60" t="n">
        <f aca="false">N224/1000</f>
        <v>207.963</v>
      </c>
      <c r="H224" s="221" t="n">
        <f aca="false">G224/F224</f>
        <v>0.999822115384615</v>
      </c>
      <c r="J224" s="39"/>
      <c r="K224" s="0" t="n">
        <v>6122</v>
      </c>
      <c r="L224" s="63" t="n">
        <v>250000</v>
      </c>
      <c r="M224" s="64" t="n">
        <v>208000</v>
      </c>
      <c r="N224" s="65" t="n">
        <v>207963</v>
      </c>
      <c r="O224" s="39"/>
      <c r="P224" s="39"/>
      <c r="Q224" s="39"/>
      <c r="R224" s="39"/>
      <c r="S224" s="55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</row>
    <row r="225" s="49" customFormat="true" ht="15" hidden="false" customHeight="true" outlineLevel="0" collapsed="false">
      <c r="A225" s="41"/>
      <c r="B225" s="100" t="n">
        <v>6310</v>
      </c>
      <c r="C225" s="101"/>
      <c r="D225" s="102" t="s">
        <v>119</v>
      </c>
      <c r="E225" s="69" t="n">
        <f aca="false">SUM(E226)</f>
        <v>100</v>
      </c>
      <c r="F225" s="70" t="n">
        <f aca="false">SUM(F226)</f>
        <v>100</v>
      </c>
      <c r="G225" s="71" t="n">
        <f aca="false">SUM(G226)</f>
        <v>67.79266</v>
      </c>
      <c r="H225" s="233" t="n">
        <f aca="false">G225/F225</f>
        <v>0.6779266</v>
      </c>
      <c r="J225" s="39"/>
      <c r="K225" s="0"/>
      <c r="L225" s="156"/>
      <c r="M225" s="188"/>
      <c r="N225" s="189"/>
      <c r="O225" s="39"/>
      <c r="P225" s="39"/>
      <c r="Q225" s="39"/>
      <c r="R225" s="39"/>
      <c r="S225" s="55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</row>
    <row r="226" s="49" customFormat="true" ht="15" hidden="false" customHeight="true" outlineLevel="0" collapsed="false">
      <c r="A226" s="41"/>
      <c r="B226" s="77"/>
      <c r="C226" s="132" t="n">
        <v>5163</v>
      </c>
      <c r="D226" s="91" t="s">
        <v>68</v>
      </c>
      <c r="E226" s="59" t="n">
        <f aca="false">L226/1000</f>
        <v>100</v>
      </c>
      <c r="F226" s="59" t="n">
        <f aca="false">M226/1000</f>
        <v>100</v>
      </c>
      <c r="G226" s="60" t="n">
        <f aca="false">N226/1000</f>
        <v>67.79266</v>
      </c>
      <c r="H226" s="234" t="n">
        <f aca="false">G226/F226</f>
        <v>0.6779266</v>
      </c>
      <c r="J226" s="39"/>
      <c r="K226" s="0"/>
      <c r="L226" s="63" t="n">
        <v>100000</v>
      </c>
      <c r="M226" s="64" t="n">
        <v>100000</v>
      </c>
      <c r="N226" s="65" t="n">
        <v>67792.66</v>
      </c>
      <c r="O226" s="39"/>
      <c r="P226" s="39"/>
      <c r="Q226" s="39"/>
      <c r="R226" s="39"/>
      <c r="S226" s="55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</row>
    <row r="227" s="49" customFormat="true" ht="15" hidden="false" customHeight="true" outlineLevel="0" collapsed="false">
      <c r="A227" s="41"/>
      <c r="B227" s="42" t="n">
        <v>6399</v>
      </c>
      <c r="C227" s="43"/>
      <c r="D227" s="44" t="s">
        <v>120</v>
      </c>
      <c r="E227" s="45" t="n">
        <f aca="false">SUM(E228:E229)</f>
        <v>1400</v>
      </c>
      <c r="F227" s="46" t="n">
        <f aca="false">SUM(F228:F229)</f>
        <v>1258</v>
      </c>
      <c r="G227" s="47" t="n">
        <f aca="false">SUM(G228:G229)</f>
        <v>1322.06587</v>
      </c>
      <c r="H227" s="216" t="n">
        <f aca="false">G227/F227</f>
        <v>1.05092676470588</v>
      </c>
      <c r="J227" s="39"/>
      <c r="K227" s="0"/>
      <c r="L227" s="156"/>
      <c r="M227" s="188"/>
      <c r="N227" s="189"/>
      <c r="O227" s="39"/>
      <c r="P227" s="39"/>
      <c r="Q227" s="39"/>
      <c r="R227" s="39"/>
      <c r="S227" s="55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</row>
    <row r="228" s="49" customFormat="true" ht="15" hidden="false" customHeight="true" outlineLevel="0" collapsed="false">
      <c r="A228" s="41"/>
      <c r="B228" s="86"/>
      <c r="C228" s="105" t="n">
        <v>5362</v>
      </c>
      <c r="D228" s="58" t="s">
        <v>121</v>
      </c>
      <c r="E228" s="87" t="n">
        <f aca="false">L228/1000</f>
        <v>1400</v>
      </c>
      <c r="F228" s="87" t="n">
        <f aca="false">M228/1000</f>
        <v>1258</v>
      </c>
      <c r="G228" s="88" t="n">
        <f aca="false">N228/1000</f>
        <v>1258.12711</v>
      </c>
      <c r="H228" s="221" t="n">
        <f aca="false">G228/F228</f>
        <v>1.00010104133545</v>
      </c>
      <c r="J228" s="39"/>
      <c r="K228" s="0"/>
      <c r="L228" s="63" t="n">
        <v>1400000</v>
      </c>
      <c r="M228" s="64" t="n">
        <v>1258000</v>
      </c>
      <c r="N228" s="65" t="n">
        <v>1258127.11</v>
      </c>
      <c r="O228" s="39"/>
      <c r="P228" s="39"/>
      <c r="Q228" s="39"/>
      <c r="R228" s="39"/>
      <c r="S228" s="55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</row>
    <row r="229" s="49" customFormat="true" ht="15" hidden="false" customHeight="true" outlineLevel="0" collapsed="false">
      <c r="A229" s="41"/>
      <c r="B229" s="56"/>
      <c r="C229" s="123" t="n">
        <v>5909</v>
      </c>
      <c r="D229" s="235" t="s">
        <v>28</v>
      </c>
      <c r="E229" s="59" t="n">
        <f aca="false">L229/1000</f>
        <v>0</v>
      </c>
      <c r="F229" s="59" t="n">
        <f aca="false">M229/1000</f>
        <v>0</v>
      </c>
      <c r="G229" s="60" t="n">
        <f aca="false">N229/1000</f>
        <v>63.93876</v>
      </c>
      <c r="H229" s="236" t="s">
        <v>50</v>
      </c>
      <c r="J229" s="39"/>
      <c r="K229" s="0"/>
      <c r="L229" s="92"/>
      <c r="M229" s="136"/>
      <c r="N229" s="65" t="n">
        <v>63938.76</v>
      </c>
      <c r="O229" s="39"/>
      <c r="P229" s="39"/>
      <c r="Q229" s="39"/>
      <c r="R229" s="39"/>
      <c r="S229" s="55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</row>
    <row r="230" s="49" customFormat="true" ht="15" hidden="false" customHeight="true" outlineLevel="0" collapsed="false">
      <c r="A230" s="41"/>
      <c r="B230" s="85" t="n">
        <v>6402</v>
      </c>
      <c r="C230" s="101"/>
      <c r="D230" s="102" t="s">
        <v>122</v>
      </c>
      <c r="E230" s="70" t="n">
        <f aca="false">SUM(E231:E232)</f>
        <v>0</v>
      </c>
      <c r="F230" s="70" t="n">
        <f aca="false">SUM(F231:F232)</f>
        <v>2637</v>
      </c>
      <c r="G230" s="70" t="n">
        <f aca="false">SUM(G231:G232)</f>
        <v>2636.745</v>
      </c>
      <c r="H230" s="72" t="n">
        <f aca="false">G230/F230</f>
        <v>0.99990329920364</v>
      </c>
      <c r="J230" s="39"/>
      <c r="K230" s="0"/>
      <c r="L230" s="156"/>
      <c r="M230" s="188"/>
      <c r="N230" s="189"/>
      <c r="O230" s="39"/>
      <c r="P230" s="39"/>
      <c r="Q230" s="39"/>
      <c r="R230" s="39"/>
      <c r="S230" s="55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</row>
    <row r="231" s="49" customFormat="true" ht="15" hidden="false" customHeight="true" outlineLevel="0" collapsed="false">
      <c r="A231" s="41"/>
      <c r="B231" s="86"/>
      <c r="C231" s="105" t="n">
        <v>5367</v>
      </c>
      <c r="D231" s="58" t="s">
        <v>123</v>
      </c>
      <c r="E231" s="87" t="n">
        <f aca="false">L231/1000</f>
        <v>0</v>
      </c>
      <c r="F231" s="87" t="n">
        <f aca="false">M231/1000</f>
        <v>1679</v>
      </c>
      <c r="G231" s="88" t="n">
        <f aca="false">N231/1000</f>
        <v>1678.719</v>
      </c>
      <c r="H231" s="221" t="n">
        <f aca="false">G231/F231</f>
        <v>0.999832638475283</v>
      </c>
      <c r="J231" s="39"/>
      <c r="K231" s="0"/>
      <c r="L231" s="92"/>
      <c r="M231" s="64" t="n">
        <v>1679000</v>
      </c>
      <c r="N231" s="65" t="n">
        <v>1678719</v>
      </c>
      <c r="O231" s="39"/>
      <c r="P231" s="39"/>
      <c r="Q231" s="39"/>
      <c r="R231" s="39"/>
      <c r="S231" s="55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</row>
    <row r="232" s="49" customFormat="true" ht="15" hidden="false" customHeight="true" outlineLevel="0" collapsed="false">
      <c r="A232" s="41"/>
      <c r="B232" s="56"/>
      <c r="C232" s="123" t="n">
        <v>5909</v>
      </c>
      <c r="D232" s="235" t="s">
        <v>28</v>
      </c>
      <c r="E232" s="59" t="n">
        <f aca="false">L232/1000</f>
        <v>0</v>
      </c>
      <c r="F232" s="59" t="n">
        <f aca="false">M232/1000</f>
        <v>958</v>
      </c>
      <c r="G232" s="60" t="n">
        <f aca="false">N232/1000</f>
        <v>958.026</v>
      </c>
      <c r="H232" s="237" t="n">
        <f aca="false">G232/F232</f>
        <v>1.00002713987474</v>
      </c>
      <c r="J232" s="39"/>
      <c r="K232" s="39"/>
      <c r="L232" s="179"/>
      <c r="M232" s="180" t="n">
        <v>958000</v>
      </c>
      <c r="N232" s="238" t="n">
        <v>958026</v>
      </c>
      <c r="O232" s="39"/>
      <c r="P232" s="239"/>
      <c r="Q232" s="39"/>
      <c r="R232" s="39"/>
      <c r="S232" s="55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</row>
    <row r="233" s="49" customFormat="true" ht="20.1" hidden="false" customHeight="true" outlineLevel="0" collapsed="false">
      <c r="A233" s="41"/>
      <c r="B233" s="240"/>
      <c r="C233" s="241"/>
      <c r="D233" s="242" t="s">
        <v>124</v>
      </c>
      <c r="E233" s="243" t="n">
        <f aca="false">E9+E11+E13+E15+E20+E23+E27+E33+E35+E43+E45+E47+E49+E57+E59+E61+E63+E66+E71+E82+E93+E96+E98+E103+E109+E111+E119+E121+E123+E125+E127+E129+E131+E133+E135+E150+E152+E156+E159+E161+E179+E188+E225+E227+E230</f>
        <v>111423</v>
      </c>
      <c r="F233" s="243" t="n">
        <f aca="false">F9+F11+F13+F15+F20+F23+F27+F33+F35+F43+F45+F47+F49+F57+F59+F61+F63+F66+F71+F82+F93+F96+F98+F103+F109+F111+F119+F121+F123+F125+F127+F129+F131+F133+F135+F150+F152+F156+F159+F161+F179+F188+F225+F227+F230</f>
        <v>145833</v>
      </c>
      <c r="G233" s="243" t="n">
        <f aca="false">G9+G11+G13+G15+G20+G23+G27+G33+G35+G43+G45+G47+G49+G57+G59+G61+G63+G66+G71+G82+G93+G96+G98+G103+G109+G111+G119+G121+G123+G125+G127+G129+G131+G133+G135+G150+G152+G156+G159+G161+G179+G188+G225+G227+G230</f>
        <v>131658.87729</v>
      </c>
      <c r="H233" s="244" t="n">
        <f aca="false">G233/F233</f>
        <v>0.902805793544671</v>
      </c>
      <c r="J233" s="39"/>
      <c r="K233" s="39"/>
      <c r="L233" s="245" t="n">
        <f aca="false">SUM(L9:L232)</f>
        <v>111423000</v>
      </c>
      <c r="M233" s="245" t="n">
        <f aca="false">SUM(M9:M232)</f>
        <v>145833000</v>
      </c>
      <c r="N233" s="246" t="n">
        <f aca="false">SUM(N9:N232)</f>
        <v>131658877.29</v>
      </c>
      <c r="O233" s="40"/>
      <c r="P233" s="247"/>
      <c r="Q233" s="39"/>
      <c r="R233" s="39"/>
      <c r="S233" s="55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</row>
    <row r="234" customFormat="false" ht="15" hidden="false" customHeight="false" outlineLevel="0" collapsed="false">
      <c r="O234" s="5"/>
      <c r="P234" s="248"/>
    </row>
    <row r="235" customFormat="false" ht="15" hidden="false" customHeight="false" outlineLevel="0" collapsed="false">
      <c r="E235" s="249"/>
      <c r="F235" s="249"/>
      <c r="G235" s="249"/>
      <c r="O235" s="5"/>
      <c r="P235" s="248"/>
    </row>
    <row r="236" customFormat="false" ht="15" hidden="false" customHeight="false" outlineLevel="0" collapsed="false">
      <c r="O236" s="5"/>
      <c r="P236" s="248"/>
    </row>
    <row r="237" customFormat="false" ht="15" hidden="false" customHeight="false" outlineLevel="0" collapsed="false">
      <c r="E237" s="249"/>
      <c r="F237" s="249"/>
      <c r="G237" s="249"/>
      <c r="P237" s="6"/>
    </row>
    <row r="238" customFormat="false" ht="15.75" hidden="false" customHeight="false" outlineLevel="0" collapsed="false">
      <c r="L238" s="250"/>
      <c r="M238" s="251"/>
      <c r="N238" s="251"/>
      <c r="O238" s="252"/>
      <c r="P238" s="253"/>
    </row>
    <row r="239" customFormat="false" ht="15" hidden="false" customHeight="false" outlineLevel="0" collapsed="false">
      <c r="M239" s="254"/>
      <c r="N239" s="254"/>
      <c r="P239" s="255"/>
    </row>
    <row r="252" customFormat="false" ht="15" hidden="false" customHeight="false" outlineLevel="0" collapsed="false">
      <c r="P252" s="256"/>
    </row>
    <row r="253" customFormat="false" ht="15" hidden="false" customHeight="false" outlineLevel="0" collapsed="false">
      <c r="P253" s="257"/>
    </row>
    <row r="254" customFormat="false" ht="15.75" hidden="false" customHeight="false" outlineLevel="0" collapsed="false">
      <c r="L254" s="250"/>
      <c r="M254" s="258"/>
      <c r="N254" s="258"/>
    </row>
    <row r="256" customFormat="false" ht="15.75" hidden="false" customHeight="false" outlineLevel="0" collapsed="false">
      <c r="L256" s="259"/>
      <c r="P256" s="260"/>
    </row>
    <row r="257" customFormat="false" ht="15" hidden="false" customHeight="false" outlineLevel="0" collapsed="false">
      <c r="L257" s="261"/>
      <c r="M257" s="262"/>
      <c r="N257" s="262"/>
    </row>
    <row r="259" customFormat="false" ht="18" hidden="false" customHeight="false" outlineLevel="0" collapsed="false">
      <c r="L259" s="263"/>
    </row>
    <row r="261" customFormat="false" ht="15" hidden="false" customHeight="false" outlineLevel="0" collapsed="false">
      <c r="O261" s="6"/>
    </row>
    <row r="262" customFormat="false" ht="15" hidden="false" customHeight="false" outlineLevel="0" collapsed="false">
      <c r="O262" s="257"/>
    </row>
    <row r="263" customFormat="false" ht="15.75" hidden="false" customHeight="false" outlineLevel="0" collapsed="false">
      <c r="G263" s="264"/>
      <c r="L263" s="265"/>
      <c r="O263" s="6"/>
    </row>
    <row r="265" customFormat="false" ht="15" hidden="false" customHeight="false" outlineLevel="0" collapsed="false">
      <c r="O265" s="6"/>
    </row>
    <row r="266" customFormat="false" ht="15" hidden="false" customHeight="false" outlineLevel="0" collapsed="false">
      <c r="O266" s="6"/>
    </row>
    <row r="267" customFormat="false" ht="15.75" hidden="false" customHeight="false" outlineLevel="0" collapsed="false">
      <c r="L267" s="265"/>
      <c r="O267" s="6"/>
      <c r="P267" s="6"/>
    </row>
    <row r="268" customFormat="false" ht="15" hidden="false" customHeight="false" outlineLevel="0" collapsed="false">
      <c r="O268" s="6"/>
    </row>
    <row r="271" customFormat="false" ht="20.25" hidden="false" customHeight="false" outlineLevel="0" collapsed="false">
      <c r="E271" s="266"/>
      <c r="F271" s="266"/>
      <c r="L271" s="267"/>
    </row>
    <row r="274" customFormat="false" ht="15" hidden="false" customHeight="false" outlineLevel="0" collapsed="false">
      <c r="O274" s="268"/>
    </row>
    <row r="275" customFormat="false" ht="15" hidden="false" customHeight="false" outlineLevel="0" collapsed="false">
      <c r="O275" s="269"/>
    </row>
    <row r="276" customFormat="false" ht="15.75" hidden="false" customHeight="false" outlineLevel="0" collapsed="false">
      <c r="L276" s="265"/>
      <c r="O276" s="270"/>
    </row>
    <row r="277" customFormat="false" ht="15.75" hidden="false" customHeight="false" outlineLevel="0" collapsed="false">
      <c r="D277" s="271"/>
      <c r="E277" s="272"/>
      <c r="F277" s="272"/>
      <c r="L277" s="273"/>
      <c r="M277" s="274"/>
      <c r="N277" s="274"/>
    </row>
    <row r="278" customFormat="false" ht="15" hidden="false" customHeight="false" outlineLevel="0" collapsed="false">
      <c r="L278" s="268"/>
      <c r="M278" s="274"/>
      <c r="N278" s="274"/>
    </row>
    <row r="279" customFormat="false" ht="15" hidden="false" customHeight="false" outlineLevel="0" collapsed="false">
      <c r="O279" s="269"/>
    </row>
    <row r="280" customFormat="false" ht="15" hidden="false" customHeight="false" outlineLevel="0" collapsed="false">
      <c r="O280" s="257"/>
    </row>
    <row r="281" customFormat="false" ht="15.75" hidden="false" customHeight="false" outlineLevel="0" collapsed="false">
      <c r="L281" s="265"/>
      <c r="O281" s="257"/>
    </row>
    <row r="285" customFormat="false" ht="20.25" hidden="false" customHeight="false" outlineLevel="0" collapsed="false">
      <c r="L285" s="275"/>
    </row>
    <row r="287" customFormat="false" ht="15" hidden="false" customHeight="false" outlineLevel="0" collapsed="false">
      <c r="O287" s="276"/>
    </row>
    <row r="288" customFormat="false" ht="15" hidden="false" customHeight="false" outlineLevel="0" collapsed="false">
      <c r="O288" s="276"/>
    </row>
    <row r="289" customFormat="false" ht="15.75" hidden="false" customHeight="false" outlineLevel="0" collapsed="false">
      <c r="L289" s="265"/>
      <c r="O289" s="276"/>
    </row>
    <row r="291" customFormat="false" ht="15" hidden="false" customHeight="false" outlineLevel="0" collapsed="false">
      <c r="O291" s="276"/>
    </row>
    <row r="292" customFormat="false" ht="15" hidden="false" customHeight="false" outlineLevel="0" collapsed="false">
      <c r="O292" s="276"/>
    </row>
    <row r="293" customFormat="false" ht="15" hidden="false" customHeight="false" outlineLevel="0" collapsed="false">
      <c r="O293" s="276"/>
    </row>
    <row r="294" customFormat="false" ht="15.75" hidden="false" customHeight="false" outlineLevel="0" collapsed="false">
      <c r="L294" s="265"/>
      <c r="O294" s="276"/>
    </row>
    <row r="331" customFormat="false" ht="18" hidden="false" customHeight="false" outlineLevel="0" collapsed="false">
      <c r="L331" s="277"/>
      <c r="M331" s="263"/>
      <c r="N331" s="263"/>
    </row>
    <row r="400" customFormat="false" ht="15" hidden="false" customHeight="false" outlineLevel="0" collapsed="false">
      <c r="L400" s="6"/>
      <c r="O400" s="6"/>
    </row>
    <row r="402" customFormat="false" ht="15" hidden="false" customHeight="false" outlineLevel="0" collapsed="false">
      <c r="O402" s="257"/>
    </row>
  </sheetData>
  <sheetProtection sheet="true" password="c694" objects="true" scenarios="true"/>
  <mergeCells count="15">
    <mergeCell ref="B2:H2"/>
    <mergeCell ref="B4:H4"/>
    <mergeCell ref="G6:G7"/>
    <mergeCell ref="H6:H7"/>
    <mergeCell ref="N6:N7"/>
    <mergeCell ref="B86:H86"/>
    <mergeCell ref="B88:H88"/>
    <mergeCell ref="G90:G91"/>
    <mergeCell ref="H90:H91"/>
    <mergeCell ref="N90:N91"/>
    <mergeCell ref="B172:H172"/>
    <mergeCell ref="B174:H174"/>
    <mergeCell ref="G176:G177"/>
    <mergeCell ref="H176:H177"/>
    <mergeCell ref="N176:N177"/>
  </mergeCells>
  <conditionalFormatting sqref="K262:K264 K259 K274:K412 K238:K256 A270:A382 L257 P330:P412 P295:P305 B270:H349 L290:O290 L295:O295 L330:O411 L233:P254 O232 C232:C234 C220:D231 D232:D233 O203 O205:P209 E220:H233 O192 I202:J351 P188:P192 L188:O188 K187 O190 O136:R146 O148 Q119:R135 L176:M178 E96:J118 L109:N109 K108 K110:K116 O106:Q107 Q98:R98 L103:N103 K104:K106 K102 O103:P105 K56 R108 L82:N82 L71:N71 E67:R67 E93:J94 L93:N94 L61:N61 B57:J62 K62 L43:N47 L49:N50 B30:B56 E17:G29 O7 H5 G5:G6 L9:P9 G8:G9 F5:F9 L6:M8 N6:P6 K6 N8 I2:J18 R2:R18 Q5:Q18 K10:P18 F10:G16 E5:E16 B5:D29 K42:K50 L42:R42 I19:R41 C42:J56 L57:N57 K58 L59:N59 K60 K81 E63:N64 E95:K95 E68:K69 K70:K71 O43:R66 L66:N66 H8:H41 E65:K66 C30:G41 O93:R97 L96:N96 K97 O99:O100 R99:R105 O109:Q116 L111:N116 L117:Q118 A93:D118 A86:A92 B63:D83 A2:A83 O68:R83 E70:J83 K83 B89:F92 O91 H89 G89:G90 Q89:Q92 R86:R92 G92:H92 N92 N90:P90 K90 L90:M92 I86:J92 A119:J169 Q147:R169 Q179:R351 I172:J178 B175:F178 O177 H175 G175:G176 Q175:Q178 R172:R178 G178:H178 N178 N176:P176 K176 A172:A265 C179:J201 C202:H219 B179:B234">
    <cfRule type="cellIs" priority="2" operator="lessThan" aboveAverage="0" equalAverage="0" bottom="0" percent="0" rank="0" text="" dxfId="0">
      <formula>0</formula>
    </cfRule>
  </conditionalFormatting>
  <conditionalFormatting sqref="O276 O287:O289 O291:O294 O263 O265:O267 P232">
    <cfRule type="cellIs" priority="3" operator="lessThan" aboveAverage="0" equalAverage="0" bottom="0" percent="0" rank="0" text="" dxfId="1">
      <formula>0</formula>
    </cfRule>
  </conditionalFormatting>
  <conditionalFormatting sqref="O274 L277:L2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590277777777778" top="0.984027777777778" bottom="0.7875" header="0.511805555555556" footer="0.511805555555556"/>
  <pageSetup paperSize="9" scale="5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14Statutární město Brno
Městská část
Brno - Líšeň&amp;R&amp;14Odbor rozpočtu a financí
Úřadu městské části
Jírova 2, 628 00 Brno</oddHeader>
    <oddFooter>&amp;C&amp;16Strana: &amp;P&amp;R&amp;"Arial CE,Regular"&amp;14Sledované období:
rok 2008
Vypracoval: Ing. Libor Stehlík</oddFooter>
  </headerFooter>
  <rowBreaks count="2" manualBreakCount="2">
    <brk id="84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14"/>
    <col collapsed="false" customWidth="true" hidden="false" outlineLevel="0" max="3" min="3" style="0" width="68.56"/>
    <col collapsed="false" customWidth="true" hidden="false" outlineLevel="0" max="4" min="4" style="278" width="19.14"/>
    <col collapsed="false" customWidth="true" hidden="false" outlineLevel="0" max="5" min="5" style="278" width="19.28"/>
    <col collapsed="false" customWidth="true" hidden="false" outlineLevel="0" max="6" min="6" style="0" width="19.41"/>
    <col collapsed="false" customWidth="true" hidden="false" outlineLevel="0" max="7" min="7" style="0" width="11.42"/>
    <col collapsed="false" customWidth="true" hidden="false" outlineLevel="0" max="8" min="8" style="0" width="2.13"/>
    <col collapsed="false" customWidth="true" hidden="false" outlineLevel="0" max="9" min="9" style="0" width="16.84"/>
    <col collapsed="false" customWidth="true" hidden="true" outlineLevel="0" max="10" min="10" style="279" width="22.14"/>
    <col collapsed="false" customWidth="true" hidden="true" outlineLevel="0" max="13" min="11" style="0" width="19.28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3"/>
    </row>
    <row r="2" customFormat="false" ht="23.25" hidden="false" customHeight="false" outlineLevel="0" collapsed="false">
      <c r="B2" s="7" t="s">
        <v>0</v>
      </c>
      <c r="C2" s="7"/>
      <c r="D2" s="7"/>
      <c r="E2" s="7"/>
      <c r="F2" s="7"/>
      <c r="G2" s="7"/>
      <c r="H2" s="280"/>
    </row>
    <row r="3" customFormat="false" ht="15" hidden="false" customHeight="true" outlineLevel="0" collapsed="false">
      <c r="B3" s="2"/>
      <c r="C3" s="2"/>
      <c r="D3" s="2"/>
      <c r="E3" s="2"/>
      <c r="F3" s="281"/>
      <c r="G3" s="2"/>
      <c r="H3" s="3"/>
    </row>
    <row r="4" customFormat="false" ht="20.25" hidden="false" customHeight="false" outlineLevel="0" collapsed="false">
      <c r="A4" s="282"/>
      <c r="B4" s="14" t="s">
        <v>1</v>
      </c>
      <c r="C4" s="14"/>
      <c r="D4" s="14"/>
      <c r="E4" s="14"/>
      <c r="F4" s="14"/>
      <c r="G4" s="14"/>
      <c r="H4" s="13"/>
    </row>
    <row r="5" customFormat="false" ht="20.25" hidden="false" customHeight="false" outlineLevel="0" collapsed="false">
      <c r="A5" s="283"/>
      <c r="B5" s="14" t="s">
        <v>125</v>
      </c>
      <c r="C5" s="14"/>
      <c r="D5" s="14"/>
      <c r="E5" s="14"/>
      <c r="F5" s="14"/>
      <c r="G5" s="14"/>
    </row>
    <row r="6" customFormat="false" ht="15.75" hidden="false" customHeight="false" outlineLevel="0" collapsed="false">
      <c r="A6" s="282"/>
      <c r="B6" s="2"/>
      <c r="C6" s="2"/>
      <c r="D6" s="3"/>
      <c r="E6" s="3"/>
      <c r="F6" s="2"/>
      <c r="G6" s="2"/>
    </row>
    <row r="7" customFormat="false" ht="15.75" hidden="false" customHeight="true" outlineLevel="0" collapsed="false">
      <c r="A7" s="283"/>
      <c r="B7" s="284" t="s">
        <v>7</v>
      </c>
      <c r="C7" s="21"/>
      <c r="D7" s="22" t="s">
        <v>2</v>
      </c>
      <c r="E7" s="22" t="s">
        <v>3</v>
      </c>
      <c r="F7" s="23" t="s">
        <v>4</v>
      </c>
      <c r="G7" s="24" t="s">
        <v>5</v>
      </c>
      <c r="K7" s="285" t="s">
        <v>2</v>
      </c>
      <c r="L7" s="22" t="s">
        <v>3</v>
      </c>
      <c r="M7" s="286" t="s">
        <v>4</v>
      </c>
    </row>
    <row r="8" customFormat="false" ht="15.75" hidden="false" customHeight="false" outlineLevel="0" collapsed="false">
      <c r="A8" s="282"/>
      <c r="B8" s="284"/>
      <c r="C8" s="28" t="s">
        <v>8</v>
      </c>
      <c r="D8" s="29" t="s">
        <v>9</v>
      </c>
      <c r="E8" s="29" t="s">
        <v>10</v>
      </c>
      <c r="F8" s="23"/>
      <c r="G8" s="23"/>
      <c r="K8" s="287" t="s">
        <v>9</v>
      </c>
      <c r="L8" s="29" t="s">
        <v>10</v>
      </c>
      <c r="M8" s="286"/>
    </row>
    <row r="9" customFormat="false" ht="16.5" hidden="false" customHeight="false" outlineLevel="0" collapsed="false">
      <c r="A9" s="282"/>
      <c r="B9" s="284"/>
      <c r="C9" s="35"/>
      <c r="D9" s="36" t="s">
        <v>11</v>
      </c>
      <c r="E9" s="36" t="s">
        <v>11</v>
      </c>
      <c r="F9" s="288" t="s">
        <v>11</v>
      </c>
      <c r="G9" s="289" t="s">
        <v>12</v>
      </c>
      <c r="K9" s="290" t="s">
        <v>13</v>
      </c>
      <c r="L9" s="36" t="s">
        <v>13</v>
      </c>
      <c r="M9" s="291" t="s">
        <v>13</v>
      </c>
    </row>
    <row r="10" s="49" customFormat="true" ht="15.6" hidden="false" customHeight="true" outlineLevel="0" collapsed="false">
      <c r="A10" s="292"/>
      <c r="B10" s="293" t="n">
        <v>5011</v>
      </c>
      <c r="C10" s="294" t="s">
        <v>79</v>
      </c>
      <c r="D10" s="295" t="n">
        <f aca="false">K10/1000</f>
        <v>13370</v>
      </c>
      <c r="E10" s="296" t="n">
        <f aca="false">L10/1000</f>
        <v>14338</v>
      </c>
      <c r="F10" s="296" t="n">
        <f aca="false">M10/1000</f>
        <v>13307.219</v>
      </c>
      <c r="G10" s="297" t="n">
        <f aca="false">F10/E10</f>
        <v>0.928108453061794</v>
      </c>
      <c r="I10" s="298"/>
      <c r="J10" s="0"/>
      <c r="K10" s="299" t="n">
        <v>13370000</v>
      </c>
      <c r="L10" s="300" t="n">
        <v>14338000</v>
      </c>
      <c r="M10" s="301" t="n">
        <v>13307219</v>
      </c>
      <c r="N10" s="0"/>
      <c r="P10" s="302"/>
    </row>
    <row r="11" s="49" customFormat="true" ht="15.6" hidden="false" customHeight="true" outlineLevel="0" collapsed="false">
      <c r="A11" s="292"/>
      <c r="B11" s="303" t="n">
        <v>5019</v>
      </c>
      <c r="C11" s="119" t="s">
        <v>105</v>
      </c>
      <c r="D11" s="111" t="n">
        <f aca="false">K11/1000</f>
        <v>0</v>
      </c>
      <c r="E11" s="111" t="n">
        <f aca="false">L11/1000</f>
        <v>2</v>
      </c>
      <c r="F11" s="227" t="n">
        <f aca="false">M11/1000</f>
        <v>1.957</v>
      </c>
      <c r="G11" s="89" t="n">
        <f aca="false">F11/E11</f>
        <v>0.9785</v>
      </c>
      <c r="I11" s="298"/>
      <c r="J11" s="0"/>
      <c r="K11" s="92"/>
      <c r="L11" s="64" t="n">
        <v>2000</v>
      </c>
      <c r="M11" s="65" t="n">
        <v>1957</v>
      </c>
      <c r="N11" s="0"/>
      <c r="P11" s="302"/>
    </row>
    <row r="12" s="49" customFormat="true" ht="15.6" hidden="false" customHeight="true" outlineLevel="0" collapsed="false">
      <c r="A12" s="292"/>
      <c r="B12" s="150" t="n">
        <v>5021</v>
      </c>
      <c r="C12" s="134" t="s">
        <v>98</v>
      </c>
      <c r="D12" s="111" t="n">
        <f aca="false">K12/1000</f>
        <v>490</v>
      </c>
      <c r="E12" s="111" t="n">
        <f aca="false">L12/1000</f>
        <v>779</v>
      </c>
      <c r="F12" s="227" t="n">
        <f aca="false">M12/1000</f>
        <v>830.743</v>
      </c>
      <c r="G12" s="89" t="n">
        <f aca="false">F12/E12</f>
        <v>1.06642233632863</v>
      </c>
      <c r="I12" s="298"/>
      <c r="J12" s="0"/>
      <c r="K12" s="63" t="n">
        <v>490000</v>
      </c>
      <c r="L12" s="64" t="n">
        <v>779000</v>
      </c>
      <c r="M12" s="65" t="n">
        <v>830743</v>
      </c>
      <c r="N12" s="0"/>
      <c r="P12" s="302"/>
    </row>
    <row r="13" s="49" customFormat="true" ht="15.6" hidden="false" customHeight="true" outlineLevel="0" collapsed="false">
      <c r="A13" s="292"/>
      <c r="B13" s="150" t="n">
        <v>5023</v>
      </c>
      <c r="C13" s="134" t="s">
        <v>99</v>
      </c>
      <c r="D13" s="111" t="n">
        <f aca="false">K13/1000</f>
        <v>2532</v>
      </c>
      <c r="E13" s="111" t="n">
        <f aca="false">L13/1000</f>
        <v>2849</v>
      </c>
      <c r="F13" s="227" t="n">
        <f aca="false">M13/1000</f>
        <v>2868.664</v>
      </c>
      <c r="G13" s="89" t="n">
        <f aca="false">F13/E13</f>
        <v>1.00690207090207</v>
      </c>
      <c r="I13" s="298"/>
      <c r="J13" s="0"/>
      <c r="K13" s="63" t="n">
        <v>2532000</v>
      </c>
      <c r="L13" s="64" t="n">
        <v>2849000</v>
      </c>
      <c r="M13" s="65" t="n">
        <v>2868664</v>
      </c>
      <c r="N13" s="0"/>
      <c r="P13" s="302"/>
    </row>
    <row r="14" s="49" customFormat="true" ht="15.6" hidden="false" customHeight="true" outlineLevel="0" collapsed="false">
      <c r="A14" s="304"/>
      <c r="B14" s="150" t="n">
        <v>5031</v>
      </c>
      <c r="C14" s="134" t="s">
        <v>126</v>
      </c>
      <c r="D14" s="111" t="n">
        <f aca="false">K14/1000</f>
        <v>4126</v>
      </c>
      <c r="E14" s="111" t="n">
        <f aca="false">L14/1000</f>
        <v>4427</v>
      </c>
      <c r="F14" s="227" t="n">
        <f aca="false">M14/1000</f>
        <v>4101.613</v>
      </c>
      <c r="G14" s="89" t="n">
        <f aca="false">F14/E14</f>
        <v>0.926499435283488</v>
      </c>
      <c r="I14" s="298"/>
      <c r="J14" s="0"/>
      <c r="K14" s="63" t="n">
        <v>4126000</v>
      </c>
      <c r="L14" s="64" t="n">
        <v>4427000</v>
      </c>
      <c r="M14" s="65" t="n">
        <v>4101613</v>
      </c>
      <c r="N14" s="0"/>
      <c r="P14" s="302"/>
    </row>
    <row r="15" s="49" customFormat="true" ht="15.6" hidden="false" customHeight="true" outlineLevel="0" collapsed="false">
      <c r="B15" s="150" t="n">
        <v>5032</v>
      </c>
      <c r="C15" s="134" t="s">
        <v>81</v>
      </c>
      <c r="D15" s="111" t="n">
        <f aca="false">K15/1000</f>
        <v>1425</v>
      </c>
      <c r="E15" s="111" t="n">
        <f aca="false">L15/1000</f>
        <v>1629</v>
      </c>
      <c r="F15" s="227" t="n">
        <f aca="false">M15/1000</f>
        <v>1532.248</v>
      </c>
      <c r="G15" s="89" t="n">
        <f aca="false">F15/E15</f>
        <v>0.940606507059546</v>
      </c>
      <c r="I15" s="298"/>
      <c r="J15" s="0"/>
      <c r="K15" s="63" t="n">
        <v>1425000</v>
      </c>
      <c r="L15" s="64" t="n">
        <v>1629000</v>
      </c>
      <c r="M15" s="65" t="n">
        <v>1532248</v>
      </c>
      <c r="N15" s="0"/>
      <c r="P15" s="302"/>
    </row>
    <row r="16" s="49" customFormat="true" ht="15.6" hidden="false" customHeight="true" outlineLevel="0" collapsed="false">
      <c r="B16" s="150" t="n">
        <v>5038</v>
      </c>
      <c r="C16" s="134" t="s">
        <v>127</v>
      </c>
      <c r="D16" s="111" t="n">
        <f aca="false">K16/1000</f>
        <v>70</v>
      </c>
      <c r="E16" s="111" t="n">
        <f aca="false">L16/1000</f>
        <v>70</v>
      </c>
      <c r="F16" s="227" t="n">
        <f aca="false">M16/1000</f>
        <v>46.749</v>
      </c>
      <c r="G16" s="89" t="n">
        <f aca="false">F16/E16</f>
        <v>0.667842857142857</v>
      </c>
      <c r="I16" s="298"/>
      <c r="J16" s="0"/>
      <c r="K16" s="63" t="n">
        <v>70000</v>
      </c>
      <c r="L16" s="64" t="n">
        <v>70000</v>
      </c>
      <c r="M16" s="65" t="n">
        <v>46749</v>
      </c>
      <c r="N16" s="0"/>
      <c r="P16" s="302"/>
    </row>
    <row r="17" s="49" customFormat="true" ht="15.6" hidden="false" customHeight="true" outlineLevel="0" collapsed="false">
      <c r="B17" s="150" t="n">
        <v>5041</v>
      </c>
      <c r="C17" s="58" t="s">
        <v>108</v>
      </c>
      <c r="D17" s="111" t="n">
        <f aca="false">K17/1000</f>
        <v>0</v>
      </c>
      <c r="E17" s="111" t="n">
        <f aca="false">L17/1000</f>
        <v>27</v>
      </c>
      <c r="F17" s="227" t="n">
        <f aca="false">M17/1000</f>
        <v>27</v>
      </c>
      <c r="G17" s="89" t="n">
        <f aca="false">F17/E17</f>
        <v>1</v>
      </c>
      <c r="I17" s="298"/>
      <c r="J17" s="0"/>
      <c r="K17" s="92"/>
      <c r="L17" s="64" t="n">
        <v>27000</v>
      </c>
      <c r="M17" s="65" t="n">
        <v>27000</v>
      </c>
      <c r="N17" s="0"/>
      <c r="P17" s="302"/>
    </row>
    <row r="18" s="49" customFormat="true" ht="15.6" hidden="false" customHeight="true" outlineLevel="0" collapsed="false">
      <c r="B18" s="150" t="n">
        <v>5132</v>
      </c>
      <c r="C18" s="134" t="s">
        <v>109</v>
      </c>
      <c r="D18" s="111" t="n">
        <f aca="false">K18/1000</f>
        <v>40</v>
      </c>
      <c r="E18" s="111" t="n">
        <f aca="false">L18/1000</f>
        <v>40</v>
      </c>
      <c r="F18" s="227" t="n">
        <f aca="false">M18/1000</f>
        <v>7.645</v>
      </c>
      <c r="G18" s="89" t="n">
        <f aca="false">F18/E18</f>
        <v>0.191125</v>
      </c>
      <c r="I18" s="298"/>
      <c r="J18" s="0"/>
      <c r="K18" s="63" t="n">
        <v>40000</v>
      </c>
      <c r="L18" s="64" t="n">
        <v>40000</v>
      </c>
      <c r="M18" s="65" t="n">
        <v>7645</v>
      </c>
      <c r="N18" s="0"/>
      <c r="P18" s="302"/>
    </row>
    <row r="19" s="49" customFormat="true" ht="15.6" hidden="false" customHeight="true" outlineLevel="0" collapsed="false">
      <c r="B19" s="150" t="n">
        <v>5133</v>
      </c>
      <c r="C19" s="58" t="s">
        <v>110</v>
      </c>
      <c r="D19" s="111" t="n">
        <f aca="false">K19/1000</f>
        <v>3</v>
      </c>
      <c r="E19" s="111" t="n">
        <f aca="false">L19/1000</f>
        <v>3</v>
      </c>
      <c r="F19" s="227" t="n">
        <f aca="false">M19/1000</f>
        <v>0.9575</v>
      </c>
      <c r="G19" s="89" t="n">
        <f aca="false">F19/E19</f>
        <v>0.319166666666667</v>
      </c>
      <c r="I19" s="298"/>
      <c r="J19" s="0"/>
      <c r="K19" s="63" t="n">
        <v>3000</v>
      </c>
      <c r="L19" s="64" t="n">
        <v>3000</v>
      </c>
      <c r="M19" s="99" t="n">
        <v>957.5</v>
      </c>
      <c r="N19" s="0"/>
      <c r="P19" s="302"/>
    </row>
    <row r="20" s="49" customFormat="true" ht="15.6" hidden="false" customHeight="true" outlineLevel="0" collapsed="false">
      <c r="B20" s="150" t="n">
        <v>5136</v>
      </c>
      <c r="C20" s="134" t="s">
        <v>82</v>
      </c>
      <c r="D20" s="111" t="n">
        <f aca="false">K20/1000</f>
        <v>40</v>
      </c>
      <c r="E20" s="111" t="n">
        <f aca="false">L20/1000</f>
        <v>46</v>
      </c>
      <c r="F20" s="227" t="n">
        <f aca="false">M20/1000</f>
        <v>46.271</v>
      </c>
      <c r="G20" s="89" t="n">
        <f aca="false">F20/E20</f>
        <v>1.00589130434783</v>
      </c>
      <c r="I20" s="298"/>
      <c r="J20" s="0"/>
      <c r="K20" s="63" t="n">
        <v>40000</v>
      </c>
      <c r="L20" s="64" t="n">
        <v>46000</v>
      </c>
      <c r="M20" s="65" t="n">
        <v>46271</v>
      </c>
      <c r="N20" s="0"/>
      <c r="P20" s="302"/>
    </row>
    <row r="21" s="49" customFormat="true" ht="15.6" hidden="false" customHeight="true" outlineLevel="0" collapsed="false">
      <c r="B21" s="150" t="n">
        <v>5137</v>
      </c>
      <c r="C21" s="134" t="s">
        <v>53</v>
      </c>
      <c r="D21" s="111" t="n">
        <f aca="false">K21/1000</f>
        <v>780</v>
      </c>
      <c r="E21" s="111" t="n">
        <f aca="false">L21/1000</f>
        <v>982</v>
      </c>
      <c r="F21" s="227" t="n">
        <f aca="false">M21/1000</f>
        <v>730.5255</v>
      </c>
      <c r="G21" s="89" t="n">
        <f aca="false">F21/E21</f>
        <v>0.743915987780041</v>
      </c>
      <c r="I21" s="298"/>
      <c r="J21" s="0"/>
      <c r="K21" s="63" t="n">
        <v>780000</v>
      </c>
      <c r="L21" s="64" t="n">
        <v>982000</v>
      </c>
      <c r="M21" s="65" t="n">
        <v>730525.5</v>
      </c>
      <c r="N21" s="0"/>
      <c r="P21" s="302"/>
    </row>
    <row r="22" s="49" customFormat="true" ht="15.6" hidden="false" customHeight="true" outlineLevel="0" collapsed="false">
      <c r="B22" s="150" t="n">
        <v>5139</v>
      </c>
      <c r="C22" s="134" t="s">
        <v>83</v>
      </c>
      <c r="D22" s="111" t="n">
        <f aca="false">K22/1000</f>
        <v>377</v>
      </c>
      <c r="E22" s="111" t="n">
        <f aca="false">L22/1000</f>
        <v>485</v>
      </c>
      <c r="F22" s="227" t="n">
        <f aca="false">M22/1000</f>
        <v>447.903</v>
      </c>
      <c r="G22" s="89" t="n">
        <f aca="false">F22/E22</f>
        <v>0.923511340206186</v>
      </c>
      <c r="I22" s="298"/>
      <c r="J22" s="0"/>
      <c r="K22" s="63" t="n">
        <v>377000</v>
      </c>
      <c r="L22" s="64" t="n">
        <v>485000</v>
      </c>
      <c r="M22" s="65" t="n">
        <v>447903</v>
      </c>
      <c r="N22" s="0"/>
      <c r="P22" s="302"/>
    </row>
    <row r="23" s="49" customFormat="true" ht="15.6" hidden="false" customHeight="true" outlineLevel="0" collapsed="false">
      <c r="B23" s="150" t="n">
        <v>5141</v>
      </c>
      <c r="C23" s="134" t="s">
        <v>60</v>
      </c>
      <c r="D23" s="111" t="n">
        <f aca="false">K23/1000</f>
        <v>3188</v>
      </c>
      <c r="E23" s="111" t="n">
        <f aca="false">L23/1000</f>
        <v>3188</v>
      </c>
      <c r="F23" s="227" t="n">
        <f aca="false">M23/1000</f>
        <v>3187.84</v>
      </c>
      <c r="G23" s="89" t="n">
        <f aca="false">F23/E23</f>
        <v>0.999949811794228</v>
      </c>
      <c r="I23" s="298"/>
      <c r="J23" s="0"/>
      <c r="K23" s="63" t="n">
        <v>3188000</v>
      </c>
      <c r="L23" s="64" t="n">
        <v>3188000</v>
      </c>
      <c r="M23" s="65" t="n">
        <v>3187840</v>
      </c>
      <c r="N23" s="0"/>
      <c r="P23" s="302"/>
    </row>
    <row r="24" s="49" customFormat="true" ht="15.6" hidden="false" customHeight="true" outlineLevel="0" collapsed="false">
      <c r="B24" s="150" t="n">
        <v>5151</v>
      </c>
      <c r="C24" s="134" t="s">
        <v>64</v>
      </c>
      <c r="D24" s="111" t="n">
        <f aca="false">K24/1000</f>
        <v>150</v>
      </c>
      <c r="E24" s="111" t="n">
        <f aca="false">L24/1000</f>
        <v>166</v>
      </c>
      <c r="F24" s="227" t="n">
        <f aca="false">M24/1000</f>
        <v>105.0508</v>
      </c>
      <c r="G24" s="89" t="n">
        <f aca="false">F24/E24</f>
        <v>0.632836144578313</v>
      </c>
      <c r="I24" s="298"/>
      <c r="J24" s="0"/>
      <c r="K24" s="63" t="n">
        <v>150000</v>
      </c>
      <c r="L24" s="64" t="n">
        <v>166000</v>
      </c>
      <c r="M24" s="65" t="n">
        <v>105050.8</v>
      </c>
      <c r="N24" s="0"/>
      <c r="P24" s="302"/>
    </row>
    <row r="25" s="49" customFormat="true" ht="15.6" hidden="false" customHeight="true" outlineLevel="0" collapsed="false">
      <c r="B25" s="150" t="n">
        <v>5152</v>
      </c>
      <c r="C25" s="134" t="s">
        <v>84</v>
      </c>
      <c r="D25" s="111" t="n">
        <f aca="false">K25/1000</f>
        <v>700</v>
      </c>
      <c r="E25" s="111" t="n">
        <f aca="false">L25/1000</f>
        <v>738</v>
      </c>
      <c r="F25" s="227" t="n">
        <f aca="false">M25/1000</f>
        <v>739.341</v>
      </c>
      <c r="G25" s="89" t="n">
        <f aca="false">F25/E25</f>
        <v>1.00181707317073</v>
      </c>
      <c r="I25" s="298"/>
      <c r="J25" s="0"/>
      <c r="K25" s="63" t="n">
        <v>700000</v>
      </c>
      <c r="L25" s="64" t="n">
        <v>738000</v>
      </c>
      <c r="M25" s="65" t="n">
        <v>739341</v>
      </c>
      <c r="N25" s="0"/>
      <c r="P25" s="302"/>
    </row>
    <row r="26" s="49" customFormat="true" ht="15.6" hidden="false" customHeight="true" outlineLevel="0" collapsed="false">
      <c r="B26" s="150" t="n">
        <v>5154</v>
      </c>
      <c r="C26" s="134" t="s">
        <v>85</v>
      </c>
      <c r="D26" s="111" t="n">
        <f aca="false">K26/1000</f>
        <v>350</v>
      </c>
      <c r="E26" s="111" t="n">
        <f aca="false">L26/1000</f>
        <v>452</v>
      </c>
      <c r="F26" s="227" t="n">
        <f aca="false">M26/1000</f>
        <v>452.412</v>
      </c>
      <c r="G26" s="89" t="n">
        <f aca="false">F26/E26</f>
        <v>1.00091150442478</v>
      </c>
      <c r="I26" s="298"/>
      <c r="J26" s="0"/>
      <c r="K26" s="63" t="n">
        <v>350000</v>
      </c>
      <c r="L26" s="64" t="n">
        <v>452000</v>
      </c>
      <c r="M26" s="65" t="n">
        <v>452412</v>
      </c>
      <c r="N26" s="0"/>
      <c r="P26" s="302"/>
    </row>
    <row r="27" s="49" customFormat="true" ht="15.6" hidden="false" customHeight="true" outlineLevel="0" collapsed="false">
      <c r="B27" s="150" t="n">
        <v>5156</v>
      </c>
      <c r="C27" s="134" t="s">
        <v>86</v>
      </c>
      <c r="D27" s="111" t="n">
        <f aca="false">K27/1000</f>
        <v>30</v>
      </c>
      <c r="E27" s="111" t="n">
        <f aca="false">L27/1000</f>
        <v>32</v>
      </c>
      <c r="F27" s="227" t="n">
        <f aca="false">M27/1000</f>
        <v>19.93006</v>
      </c>
      <c r="G27" s="89" t="n">
        <f aca="false">F27/E27</f>
        <v>0.622814375</v>
      </c>
      <c r="I27" s="298"/>
      <c r="J27" s="0"/>
      <c r="K27" s="63" t="n">
        <v>30000</v>
      </c>
      <c r="L27" s="64" t="n">
        <v>32000</v>
      </c>
      <c r="M27" s="65" t="n">
        <v>19930.06</v>
      </c>
      <c r="N27" s="0"/>
      <c r="P27" s="302"/>
    </row>
    <row r="28" s="49" customFormat="true" ht="15.6" hidden="false" customHeight="true" outlineLevel="0" collapsed="false">
      <c r="B28" s="150" t="n">
        <v>5161</v>
      </c>
      <c r="C28" s="134" t="s">
        <v>87</v>
      </c>
      <c r="D28" s="111" t="n">
        <f aca="false">K28/1000</f>
        <v>406</v>
      </c>
      <c r="E28" s="111" t="n">
        <f aca="false">L28/1000</f>
        <v>417</v>
      </c>
      <c r="F28" s="227" t="n">
        <f aca="false">M28/1000</f>
        <v>223.4917</v>
      </c>
      <c r="G28" s="89" t="n">
        <f aca="false">F28/E28</f>
        <v>0.535951318944844</v>
      </c>
      <c r="I28" s="298"/>
      <c r="J28" s="0"/>
      <c r="K28" s="63" t="n">
        <v>406000</v>
      </c>
      <c r="L28" s="64" t="n">
        <v>417000</v>
      </c>
      <c r="M28" s="65" t="n">
        <v>223491.7</v>
      </c>
      <c r="N28" s="0"/>
      <c r="P28" s="302"/>
    </row>
    <row r="29" s="49" customFormat="true" ht="15.6" hidden="false" customHeight="true" outlineLevel="0" collapsed="false">
      <c r="B29" s="150" t="n">
        <v>5162</v>
      </c>
      <c r="C29" s="134" t="s">
        <v>88</v>
      </c>
      <c r="D29" s="111" t="n">
        <f aca="false">K29/1000</f>
        <v>500</v>
      </c>
      <c r="E29" s="111" t="n">
        <f aca="false">L29/1000</f>
        <v>526</v>
      </c>
      <c r="F29" s="227" t="n">
        <f aca="false">M29/1000</f>
        <v>444.55694</v>
      </c>
      <c r="G29" s="89" t="n">
        <f aca="false">F29/E29</f>
        <v>0.845165285171103</v>
      </c>
      <c r="I29" s="298"/>
      <c r="J29" s="0"/>
      <c r="K29" s="63" t="n">
        <v>500000</v>
      </c>
      <c r="L29" s="64" t="n">
        <v>526000</v>
      </c>
      <c r="M29" s="65" t="n">
        <v>444556.94</v>
      </c>
      <c r="N29" s="0"/>
      <c r="P29" s="302"/>
    </row>
    <row r="30" s="49" customFormat="true" ht="15.6" hidden="false" customHeight="true" outlineLevel="0" collapsed="false">
      <c r="B30" s="150" t="n">
        <v>5163</v>
      </c>
      <c r="C30" s="134" t="s">
        <v>68</v>
      </c>
      <c r="D30" s="111" t="n">
        <f aca="false">K30/1000</f>
        <v>133</v>
      </c>
      <c r="E30" s="111" t="n">
        <f aca="false">L30/1000</f>
        <v>139</v>
      </c>
      <c r="F30" s="227" t="n">
        <f aca="false">M30/1000</f>
        <v>106.06466</v>
      </c>
      <c r="G30" s="89" t="n">
        <f aca="false">F30/E30</f>
        <v>0.763055107913669</v>
      </c>
      <c r="I30" s="298"/>
      <c r="J30" s="0"/>
      <c r="K30" s="63" t="n">
        <v>133000</v>
      </c>
      <c r="L30" s="64" t="n">
        <v>139000</v>
      </c>
      <c r="M30" s="65" t="n">
        <v>106064.66</v>
      </c>
      <c r="N30" s="0"/>
      <c r="P30" s="302"/>
    </row>
    <row r="31" s="49" customFormat="true" ht="15.6" hidden="false" customHeight="true" outlineLevel="0" collapsed="false">
      <c r="B31" s="150" t="n">
        <v>5164</v>
      </c>
      <c r="C31" s="134" t="s">
        <v>33</v>
      </c>
      <c r="D31" s="111" t="n">
        <f aca="false">K31/1000</f>
        <v>445</v>
      </c>
      <c r="E31" s="111" t="n">
        <f aca="false">L31/1000</f>
        <v>452</v>
      </c>
      <c r="F31" s="227" t="n">
        <f aca="false">M31/1000</f>
        <v>441</v>
      </c>
      <c r="G31" s="89" t="n">
        <f aca="false">F31/E31</f>
        <v>0.975663716814159</v>
      </c>
      <c r="I31" s="298"/>
      <c r="J31" s="0"/>
      <c r="K31" s="63" t="n">
        <v>445000</v>
      </c>
      <c r="L31" s="64" t="n">
        <v>452000</v>
      </c>
      <c r="M31" s="65" t="n">
        <v>441000</v>
      </c>
      <c r="N31" s="0"/>
      <c r="P31" s="302"/>
    </row>
    <row r="32" s="49" customFormat="true" ht="15.6" hidden="false" customHeight="true" outlineLevel="0" collapsed="false">
      <c r="B32" s="150" t="n">
        <v>5166</v>
      </c>
      <c r="C32" s="134" t="s">
        <v>111</v>
      </c>
      <c r="D32" s="111" t="n">
        <f aca="false">K32/1000</f>
        <v>605</v>
      </c>
      <c r="E32" s="111" t="n">
        <f aca="false">L32/1000</f>
        <v>605</v>
      </c>
      <c r="F32" s="227" t="n">
        <f aca="false">M32/1000</f>
        <v>101.116</v>
      </c>
      <c r="G32" s="89" t="n">
        <f aca="false">F32/E32</f>
        <v>0.167133884297521</v>
      </c>
      <c r="I32" s="298"/>
      <c r="J32" s="0"/>
      <c r="K32" s="63" t="n">
        <v>605000</v>
      </c>
      <c r="L32" s="64" t="n">
        <v>605000</v>
      </c>
      <c r="M32" s="65" t="n">
        <v>101116</v>
      </c>
      <c r="N32" s="0"/>
      <c r="P32" s="302"/>
    </row>
    <row r="33" s="49" customFormat="true" ht="15.6" hidden="false" customHeight="true" outlineLevel="0" collapsed="false">
      <c r="B33" s="150" t="n">
        <v>5167</v>
      </c>
      <c r="C33" s="134" t="s">
        <v>100</v>
      </c>
      <c r="D33" s="111" t="n">
        <f aca="false">K33/1000</f>
        <v>280</v>
      </c>
      <c r="E33" s="111" t="n">
        <f aca="false">L33/1000</f>
        <v>341</v>
      </c>
      <c r="F33" s="227" t="n">
        <f aca="false">M33/1000</f>
        <v>329.678</v>
      </c>
      <c r="G33" s="89" t="n">
        <f aca="false">F33/E33</f>
        <v>0.966797653958944</v>
      </c>
      <c r="I33" s="298"/>
      <c r="J33" s="0"/>
      <c r="K33" s="63" t="n">
        <v>280000</v>
      </c>
      <c r="L33" s="64" t="n">
        <v>341000</v>
      </c>
      <c r="M33" s="65" t="n">
        <v>329678</v>
      </c>
      <c r="N33" s="0"/>
      <c r="P33" s="302"/>
    </row>
    <row r="34" s="49" customFormat="true" ht="15.6" hidden="false" customHeight="true" outlineLevel="0" collapsed="false">
      <c r="B34" s="150" t="n">
        <v>5169</v>
      </c>
      <c r="C34" s="134" t="s">
        <v>15</v>
      </c>
      <c r="D34" s="111" t="n">
        <f aca="false">K34/1000</f>
        <v>10905</v>
      </c>
      <c r="E34" s="111" t="n">
        <f aca="false">L34/1000</f>
        <v>11029</v>
      </c>
      <c r="F34" s="227" t="n">
        <f aca="false">M34/1000</f>
        <v>9180.85669</v>
      </c>
      <c r="G34" s="89" t="n">
        <f aca="false">F34/E34</f>
        <v>0.832428750566688</v>
      </c>
      <c r="I34" s="298"/>
      <c r="J34" s="0"/>
      <c r="K34" s="63" t="n">
        <v>10905000</v>
      </c>
      <c r="L34" s="64" t="n">
        <v>11029000</v>
      </c>
      <c r="M34" s="65" t="n">
        <v>9180856.69</v>
      </c>
      <c r="N34" s="0"/>
      <c r="P34" s="302"/>
    </row>
    <row r="35" s="49" customFormat="true" ht="15.6" hidden="false" customHeight="true" outlineLevel="0" collapsed="false">
      <c r="B35" s="150" t="n">
        <v>5171</v>
      </c>
      <c r="C35" s="134" t="s">
        <v>19</v>
      </c>
      <c r="D35" s="111" t="n">
        <f aca="false">K35/1000</f>
        <v>9175</v>
      </c>
      <c r="E35" s="111" t="n">
        <f aca="false">L35/1000</f>
        <v>14100</v>
      </c>
      <c r="F35" s="227" t="n">
        <f aca="false">M35/1000</f>
        <v>12773.6342</v>
      </c>
      <c r="G35" s="89" t="n">
        <f aca="false">F35/E35</f>
        <v>0.905931503546099</v>
      </c>
      <c r="I35" s="298"/>
      <c r="J35" s="0"/>
      <c r="K35" s="63" t="n">
        <v>9175000</v>
      </c>
      <c r="L35" s="64" t="n">
        <v>14100000</v>
      </c>
      <c r="M35" s="65" t="n">
        <v>12773634.2</v>
      </c>
      <c r="N35" s="0"/>
      <c r="P35" s="302"/>
    </row>
    <row r="36" s="49" customFormat="true" ht="15.6" hidden="false" customHeight="true" outlineLevel="0" collapsed="false">
      <c r="B36" s="150" t="n">
        <v>5172</v>
      </c>
      <c r="C36" s="134" t="s">
        <v>112</v>
      </c>
      <c r="D36" s="111" t="n">
        <f aca="false">K36/1000</f>
        <v>5</v>
      </c>
      <c r="E36" s="111" t="n">
        <f aca="false">L36/1000</f>
        <v>5</v>
      </c>
      <c r="F36" s="227" t="n">
        <f aca="false">M36/1000</f>
        <v>4.353</v>
      </c>
      <c r="G36" s="89" t="n">
        <f aca="false">F36/E36</f>
        <v>0.8706</v>
      </c>
      <c r="I36" s="298"/>
      <c r="J36" s="0"/>
      <c r="K36" s="63" t="n">
        <v>5000</v>
      </c>
      <c r="L36" s="64" t="n">
        <v>5000</v>
      </c>
      <c r="M36" s="65" t="n">
        <v>4353</v>
      </c>
      <c r="N36" s="0"/>
      <c r="P36" s="302"/>
    </row>
    <row r="37" s="49" customFormat="true" ht="15.6" hidden="false" customHeight="true" outlineLevel="0" collapsed="false">
      <c r="B37" s="150" t="n">
        <v>5173</v>
      </c>
      <c r="C37" s="134" t="s">
        <v>101</v>
      </c>
      <c r="D37" s="111" t="n">
        <f aca="false">K37/1000</f>
        <v>65</v>
      </c>
      <c r="E37" s="111" t="n">
        <f aca="false">L37/1000</f>
        <v>76</v>
      </c>
      <c r="F37" s="227" t="n">
        <f aca="false">M37/1000</f>
        <v>64.721</v>
      </c>
      <c r="G37" s="89" t="n">
        <f aca="false">F37/E37</f>
        <v>0.851592105263158</v>
      </c>
      <c r="I37" s="298"/>
      <c r="J37" s="0"/>
      <c r="K37" s="63" t="n">
        <v>65000</v>
      </c>
      <c r="L37" s="64" t="n">
        <v>76000</v>
      </c>
      <c r="M37" s="65" t="n">
        <v>64721</v>
      </c>
      <c r="N37" s="0"/>
      <c r="P37" s="302"/>
    </row>
    <row r="38" s="49" customFormat="true" ht="15.6" hidden="false" customHeight="true" outlineLevel="0" collapsed="false">
      <c r="B38" s="150" t="n">
        <v>5175</v>
      </c>
      <c r="C38" s="134" t="s">
        <v>102</v>
      </c>
      <c r="D38" s="111" t="n">
        <f aca="false">K38/1000</f>
        <v>71</v>
      </c>
      <c r="E38" s="111" t="n">
        <f aca="false">L38/1000</f>
        <v>71</v>
      </c>
      <c r="F38" s="227" t="n">
        <f aca="false">M38/1000</f>
        <v>51.8355</v>
      </c>
      <c r="G38" s="89" t="n">
        <f aca="false">F38/E38</f>
        <v>0.730077464788733</v>
      </c>
      <c r="I38" s="298"/>
      <c r="J38" s="0"/>
      <c r="K38" s="63" t="n">
        <v>71000</v>
      </c>
      <c r="L38" s="64" t="n">
        <v>71000</v>
      </c>
      <c r="M38" s="65" t="n">
        <v>51835.5</v>
      </c>
      <c r="N38" s="0"/>
      <c r="P38" s="302"/>
    </row>
    <row r="39" s="49" customFormat="true" ht="15.6" hidden="false" customHeight="true" outlineLevel="0" collapsed="false">
      <c r="B39" s="150" t="n">
        <v>5179</v>
      </c>
      <c r="C39" s="134" t="s">
        <v>113</v>
      </c>
      <c r="D39" s="111" t="n">
        <f aca="false">K39/1000</f>
        <v>188</v>
      </c>
      <c r="E39" s="111" t="n">
        <f aca="false">L39/1000</f>
        <v>110</v>
      </c>
      <c r="F39" s="227" t="n">
        <f aca="false">M39/1000</f>
        <v>102</v>
      </c>
      <c r="G39" s="89" t="n">
        <f aca="false">F39/E39</f>
        <v>0.927272727272727</v>
      </c>
      <c r="I39" s="298"/>
      <c r="J39" s="0"/>
      <c r="K39" s="63" t="n">
        <v>188000</v>
      </c>
      <c r="L39" s="64" t="n">
        <v>110000</v>
      </c>
      <c r="M39" s="65" t="n">
        <v>102000</v>
      </c>
      <c r="N39" s="0"/>
      <c r="P39" s="302"/>
    </row>
    <row r="40" s="49" customFormat="true" ht="15.6" hidden="false" customHeight="true" outlineLevel="0" collapsed="false">
      <c r="B40" s="178" t="n">
        <v>5191</v>
      </c>
      <c r="C40" s="143" t="s">
        <v>114</v>
      </c>
      <c r="D40" s="111" t="n">
        <f aca="false">K40/1000</f>
        <v>2</v>
      </c>
      <c r="E40" s="111" t="n">
        <f aca="false">L40/1000</f>
        <v>2</v>
      </c>
      <c r="F40" s="227" t="n">
        <f aca="false">M40/1000</f>
        <v>0.25</v>
      </c>
      <c r="G40" s="89" t="n">
        <f aca="false">F40/E40</f>
        <v>0.125</v>
      </c>
      <c r="I40" s="298"/>
      <c r="J40" s="0"/>
      <c r="K40" s="63" t="n">
        <v>2000</v>
      </c>
      <c r="L40" s="64" t="n">
        <v>2000</v>
      </c>
      <c r="M40" s="99" t="n">
        <v>250</v>
      </c>
      <c r="N40" s="0"/>
      <c r="P40" s="302"/>
    </row>
    <row r="41" s="49" customFormat="true" ht="15.6" hidden="false" customHeight="true" outlineLevel="0" collapsed="false">
      <c r="B41" s="177" t="n">
        <v>5192</v>
      </c>
      <c r="C41" s="134" t="s">
        <v>66</v>
      </c>
      <c r="D41" s="111" t="n">
        <f aca="false">K41/1000</f>
        <v>105</v>
      </c>
      <c r="E41" s="111" t="n">
        <f aca="false">L41/1000</f>
        <v>157</v>
      </c>
      <c r="F41" s="227" t="n">
        <f aca="false">M41/1000</f>
        <v>33.203</v>
      </c>
      <c r="G41" s="89" t="n">
        <f aca="false">F41/E41</f>
        <v>0.211484076433121</v>
      </c>
      <c r="I41" s="298"/>
      <c r="J41" s="0"/>
      <c r="K41" s="63" t="n">
        <v>105000</v>
      </c>
      <c r="L41" s="64" t="n">
        <v>157000</v>
      </c>
      <c r="M41" s="65" t="n">
        <v>33203</v>
      </c>
      <c r="N41" s="0"/>
      <c r="P41" s="302"/>
    </row>
    <row r="42" s="49" customFormat="true" ht="15.6" hidden="false" customHeight="true" outlineLevel="0" collapsed="false">
      <c r="B42" s="177" t="n">
        <v>5194</v>
      </c>
      <c r="C42" s="134" t="s">
        <v>103</v>
      </c>
      <c r="D42" s="111" t="n">
        <f aca="false">K42/1000</f>
        <v>98</v>
      </c>
      <c r="E42" s="111" t="n">
        <f aca="false">L42/1000</f>
        <v>138</v>
      </c>
      <c r="F42" s="227" t="n">
        <f aca="false">M42/1000</f>
        <v>101.288</v>
      </c>
      <c r="G42" s="89" t="n">
        <f aca="false">F42/E42</f>
        <v>0.733971014492754</v>
      </c>
      <c r="I42" s="298"/>
      <c r="J42" s="0"/>
      <c r="K42" s="63" t="n">
        <v>98000</v>
      </c>
      <c r="L42" s="64" t="n">
        <v>138000</v>
      </c>
      <c r="M42" s="65" t="n">
        <v>101288</v>
      </c>
      <c r="N42" s="0"/>
      <c r="P42" s="302"/>
    </row>
    <row r="43" s="49" customFormat="true" ht="15.6" hidden="false" customHeight="true" outlineLevel="0" collapsed="false">
      <c r="B43" s="150" t="n">
        <v>5212</v>
      </c>
      <c r="C43" s="58" t="s">
        <v>41</v>
      </c>
      <c r="D43" s="111" t="n">
        <f aca="false">K43/1000</f>
        <v>0</v>
      </c>
      <c r="E43" s="111" t="n">
        <f aca="false">L43/1000</f>
        <v>30</v>
      </c>
      <c r="F43" s="227" t="n">
        <f aca="false">M43/1000</f>
        <v>30</v>
      </c>
      <c r="G43" s="89" t="n">
        <f aca="false">F43/E43</f>
        <v>1</v>
      </c>
      <c r="I43" s="298"/>
      <c r="J43" s="0"/>
      <c r="K43" s="92"/>
      <c r="L43" s="64" t="n">
        <v>30000</v>
      </c>
      <c r="M43" s="65" t="n">
        <v>30000</v>
      </c>
      <c r="N43" s="0"/>
      <c r="P43" s="302"/>
    </row>
    <row r="44" s="49" customFormat="true" ht="15.6" hidden="false" customHeight="true" outlineLevel="0" collapsed="false">
      <c r="B44" s="150" t="n">
        <v>5213</v>
      </c>
      <c r="C44" s="58" t="s">
        <v>54</v>
      </c>
      <c r="D44" s="111" t="n">
        <f aca="false">K44/1000</f>
        <v>5</v>
      </c>
      <c r="E44" s="111" t="n">
        <f aca="false">L44/1000</f>
        <v>5</v>
      </c>
      <c r="F44" s="227" t="n">
        <f aca="false">M44/1000</f>
        <v>5</v>
      </c>
      <c r="G44" s="89" t="n">
        <f aca="false">F44/E44</f>
        <v>1</v>
      </c>
      <c r="I44" s="298"/>
      <c r="J44" s="0"/>
      <c r="K44" s="63" t="n">
        <v>5000</v>
      </c>
      <c r="L44" s="64" t="n">
        <v>5000</v>
      </c>
      <c r="M44" s="65" t="n">
        <v>5000</v>
      </c>
      <c r="N44" s="0"/>
      <c r="P44" s="302"/>
    </row>
    <row r="45" s="49" customFormat="true" ht="15.6" hidden="false" customHeight="true" outlineLevel="0" collapsed="false">
      <c r="B45" s="150" t="n">
        <v>5221</v>
      </c>
      <c r="C45" s="116" t="s">
        <v>93</v>
      </c>
      <c r="D45" s="111" t="n">
        <f aca="false">K45/1000</f>
        <v>0</v>
      </c>
      <c r="E45" s="111" t="n">
        <f aca="false">L45/1000</f>
        <v>5</v>
      </c>
      <c r="F45" s="227" t="n">
        <f aca="false">M45/1000</f>
        <v>5</v>
      </c>
      <c r="G45" s="89" t="n">
        <f aca="false">F45/E45</f>
        <v>1</v>
      </c>
      <c r="I45" s="298"/>
      <c r="J45" s="0"/>
      <c r="K45" s="92"/>
      <c r="L45" s="64" t="n">
        <v>5000</v>
      </c>
      <c r="M45" s="65" t="n">
        <v>5000</v>
      </c>
      <c r="N45" s="0"/>
      <c r="P45" s="302"/>
    </row>
    <row r="46" s="49" customFormat="true" ht="15.6" hidden="false" customHeight="true" outlineLevel="0" collapsed="false">
      <c r="B46" s="177" t="n">
        <v>5222</v>
      </c>
      <c r="C46" s="58" t="s">
        <v>37</v>
      </c>
      <c r="D46" s="111" t="n">
        <f aca="false">K46/1000</f>
        <v>1015</v>
      </c>
      <c r="E46" s="111" t="n">
        <f aca="false">L46/1000</f>
        <v>1025</v>
      </c>
      <c r="F46" s="227" t="n">
        <f aca="false">M46/1000</f>
        <v>1025</v>
      </c>
      <c r="G46" s="89" t="n">
        <f aca="false">F46/E46</f>
        <v>1</v>
      </c>
      <c r="I46" s="298"/>
      <c r="J46" s="0"/>
      <c r="K46" s="63" t="n">
        <v>1015000</v>
      </c>
      <c r="L46" s="64" t="n">
        <v>1025000</v>
      </c>
      <c r="M46" s="65" t="n">
        <v>1025000</v>
      </c>
      <c r="N46" s="0"/>
      <c r="P46" s="302"/>
    </row>
    <row r="47" s="49" customFormat="true" ht="15.6" hidden="false" customHeight="true" outlineLevel="0" collapsed="false">
      <c r="B47" s="150" t="n">
        <v>5223</v>
      </c>
      <c r="C47" s="106" t="s">
        <v>45</v>
      </c>
      <c r="D47" s="111" t="n">
        <f aca="false">K47/1000</f>
        <v>360</v>
      </c>
      <c r="E47" s="111" t="n">
        <f aca="false">L47/1000</f>
        <v>350</v>
      </c>
      <c r="F47" s="227" t="n">
        <f aca="false">M47/1000</f>
        <v>350</v>
      </c>
      <c r="G47" s="89" t="n">
        <f aca="false">F47/E47</f>
        <v>1</v>
      </c>
      <c r="I47" s="298"/>
      <c r="J47" s="0"/>
      <c r="K47" s="63" t="n">
        <v>360000</v>
      </c>
      <c r="L47" s="64" t="n">
        <v>350000</v>
      </c>
      <c r="M47" s="65" t="n">
        <v>350000</v>
      </c>
      <c r="N47" s="0"/>
      <c r="P47" s="302"/>
    </row>
    <row r="48" s="49" customFormat="true" ht="15.6" hidden="false" customHeight="true" outlineLevel="0" collapsed="false">
      <c r="B48" s="177" t="n">
        <v>5229</v>
      </c>
      <c r="C48" s="120" t="s">
        <v>55</v>
      </c>
      <c r="D48" s="111" t="n">
        <f aca="false">K48/1000</f>
        <v>75</v>
      </c>
      <c r="E48" s="111" t="n">
        <f aca="false">L48/1000</f>
        <v>75</v>
      </c>
      <c r="F48" s="227" t="n">
        <f aca="false">M48/1000</f>
        <v>75</v>
      </c>
      <c r="G48" s="89" t="n">
        <f aca="false">F48/E48</f>
        <v>1</v>
      </c>
      <c r="I48" s="298"/>
      <c r="J48" s="0"/>
      <c r="K48" s="63" t="n">
        <v>75000</v>
      </c>
      <c r="L48" s="64" t="n">
        <v>75000</v>
      </c>
      <c r="M48" s="65" t="n">
        <v>75000</v>
      </c>
      <c r="N48" s="0"/>
      <c r="P48" s="302"/>
    </row>
    <row r="49" s="49" customFormat="true" ht="15.6" hidden="false" customHeight="true" outlineLevel="0" collapsed="false">
      <c r="B49" s="177" t="n">
        <v>5331</v>
      </c>
      <c r="C49" s="134" t="s">
        <v>27</v>
      </c>
      <c r="D49" s="111" t="n">
        <f aca="false">K49/1000</f>
        <v>31481</v>
      </c>
      <c r="E49" s="111" t="n">
        <f aca="false">L49/1000</f>
        <v>34473</v>
      </c>
      <c r="F49" s="227" t="n">
        <f aca="false">M49/1000</f>
        <v>34399.91485</v>
      </c>
      <c r="G49" s="89" t="n">
        <f aca="false">F49/E49</f>
        <v>0.99787993067038</v>
      </c>
      <c r="I49" s="298"/>
      <c r="J49" s="0"/>
      <c r="K49" s="63" t="n">
        <v>31481000</v>
      </c>
      <c r="L49" s="64" t="n">
        <v>34473000</v>
      </c>
      <c r="M49" s="65" t="n">
        <v>34399914.85</v>
      </c>
      <c r="N49" s="0"/>
      <c r="P49" s="302"/>
    </row>
    <row r="50" s="49" customFormat="true" ht="15.6" hidden="false" customHeight="true" outlineLevel="0" collapsed="false">
      <c r="B50" s="150" t="n">
        <v>5339</v>
      </c>
      <c r="C50" s="119" t="s">
        <v>31</v>
      </c>
      <c r="D50" s="111" t="n">
        <f aca="false">K50/1000</f>
        <v>10</v>
      </c>
      <c r="E50" s="111" t="n">
        <f aca="false">L50/1000</f>
        <v>10</v>
      </c>
      <c r="F50" s="227" t="n">
        <f aca="false">M50/1000</f>
        <v>10</v>
      </c>
      <c r="G50" s="89" t="n">
        <f aca="false">F50/E50</f>
        <v>1</v>
      </c>
      <c r="I50" s="298"/>
      <c r="J50" s="0"/>
      <c r="K50" s="63" t="n">
        <v>10000</v>
      </c>
      <c r="L50" s="64" t="n">
        <v>10000</v>
      </c>
      <c r="M50" s="65" t="n">
        <v>10000</v>
      </c>
      <c r="N50" s="0"/>
      <c r="P50" s="302"/>
    </row>
    <row r="51" s="49" customFormat="true" ht="15.6" hidden="false" customHeight="true" outlineLevel="0" collapsed="false">
      <c r="B51" s="150" t="n">
        <v>5341</v>
      </c>
      <c r="C51" s="134" t="s">
        <v>128</v>
      </c>
      <c r="D51" s="111" t="n">
        <f aca="false">K51/1000</f>
        <v>8068</v>
      </c>
      <c r="E51" s="111" t="n">
        <f aca="false">L51/1000</f>
        <v>5722</v>
      </c>
      <c r="F51" s="227" t="n">
        <f aca="false">M51/1000</f>
        <v>5715.944</v>
      </c>
      <c r="G51" s="89" t="n">
        <f aca="false">F51/E51</f>
        <v>0.998941628801119</v>
      </c>
      <c r="I51" s="298"/>
      <c r="J51" s="0"/>
      <c r="K51" s="63" t="n">
        <v>8068000</v>
      </c>
      <c r="L51" s="64" t="n">
        <v>5722000</v>
      </c>
      <c r="M51" s="65" t="n">
        <v>5715944</v>
      </c>
      <c r="N51" s="0"/>
      <c r="P51" s="302"/>
    </row>
    <row r="52" s="49" customFormat="true" ht="15.6" hidden="false" customHeight="true" outlineLevel="0" collapsed="false">
      <c r="B52" s="150" t="n">
        <v>5361</v>
      </c>
      <c r="C52" s="58" t="s">
        <v>115</v>
      </c>
      <c r="D52" s="111" t="n">
        <f aca="false">K52/1000</f>
        <v>10</v>
      </c>
      <c r="E52" s="111" t="n">
        <f aca="false">L52/1000</f>
        <v>40</v>
      </c>
      <c r="F52" s="227" t="n">
        <f aca="false">M52/1000</f>
        <v>10.1</v>
      </c>
      <c r="G52" s="89" t="n">
        <f aca="false">F52/E52</f>
        <v>0.2525</v>
      </c>
      <c r="I52" s="298"/>
      <c r="J52" s="0"/>
      <c r="K52" s="63" t="n">
        <v>10000</v>
      </c>
      <c r="L52" s="64" t="n">
        <v>40000</v>
      </c>
      <c r="M52" s="65" t="n">
        <v>10100</v>
      </c>
      <c r="N52" s="0"/>
      <c r="P52" s="302"/>
    </row>
    <row r="53" s="49" customFormat="true" ht="15.6" hidden="false" customHeight="true" outlineLevel="0" collapsed="false">
      <c r="B53" s="150" t="n">
        <v>5362</v>
      </c>
      <c r="C53" s="134" t="s">
        <v>121</v>
      </c>
      <c r="D53" s="111" t="n">
        <f aca="false">K53/1000</f>
        <v>1401</v>
      </c>
      <c r="E53" s="111" t="n">
        <f aca="false">L53/1000</f>
        <v>1307</v>
      </c>
      <c r="F53" s="227" t="n">
        <f aca="false">M53/1000</f>
        <v>1258.37711</v>
      </c>
      <c r="G53" s="89" t="n">
        <f aca="false">F53/E53</f>
        <v>0.962798094873757</v>
      </c>
      <c r="I53" s="298"/>
      <c r="J53" s="0"/>
      <c r="K53" s="63" t="n">
        <v>1401000</v>
      </c>
      <c r="L53" s="64" t="n">
        <v>1307000</v>
      </c>
      <c r="M53" s="65" t="n">
        <v>1258377.11</v>
      </c>
      <c r="N53" s="0"/>
      <c r="P53" s="302"/>
    </row>
    <row r="54" s="49" customFormat="true" ht="15.6" hidden="false" customHeight="true" outlineLevel="0" collapsed="false">
      <c r="B54" s="150" t="n">
        <v>5367</v>
      </c>
      <c r="C54" s="58" t="s">
        <v>123</v>
      </c>
      <c r="D54" s="111" t="n">
        <f aca="false">K54/1000</f>
        <v>0</v>
      </c>
      <c r="E54" s="111" t="n">
        <f aca="false">L54/1000</f>
        <v>1679</v>
      </c>
      <c r="F54" s="227" t="n">
        <f aca="false">M54/1000</f>
        <v>1678.719</v>
      </c>
      <c r="G54" s="89" t="n">
        <f aca="false">F54/E54</f>
        <v>0.999832638475283</v>
      </c>
      <c r="I54" s="298"/>
      <c r="J54" s="0"/>
      <c r="K54" s="92"/>
      <c r="L54" s="64" t="n">
        <v>1679000</v>
      </c>
      <c r="M54" s="65" t="n">
        <v>1678719</v>
      </c>
      <c r="N54" s="0"/>
      <c r="P54" s="302"/>
    </row>
    <row r="55" s="49" customFormat="true" ht="15.6" hidden="false" customHeight="true" outlineLevel="0" collapsed="false">
      <c r="B55" s="177" t="n">
        <v>5410</v>
      </c>
      <c r="C55" s="134" t="s">
        <v>73</v>
      </c>
      <c r="D55" s="111" t="n">
        <f aca="false">K55/1000</f>
        <v>0</v>
      </c>
      <c r="E55" s="111" t="n">
        <f aca="false">L55/1000</f>
        <v>7000</v>
      </c>
      <c r="F55" s="227" t="n">
        <f aca="false">M55/1000</f>
        <v>5517.204</v>
      </c>
      <c r="G55" s="89" t="n">
        <f aca="false">F55/E55</f>
        <v>0.788172</v>
      </c>
      <c r="I55" s="298"/>
      <c r="J55" s="0"/>
      <c r="K55" s="92"/>
      <c r="L55" s="64" t="n">
        <v>7000000</v>
      </c>
      <c r="M55" s="65" t="n">
        <v>5517204</v>
      </c>
      <c r="N55" s="0"/>
      <c r="P55" s="302"/>
    </row>
    <row r="56" s="49" customFormat="true" ht="15.6" hidden="false" customHeight="true" outlineLevel="0" collapsed="false">
      <c r="B56" s="177" t="n">
        <v>5492</v>
      </c>
      <c r="C56" s="134" t="s">
        <v>49</v>
      </c>
      <c r="D56" s="111" t="n">
        <f aca="false">K56/1000</f>
        <v>15</v>
      </c>
      <c r="E56" s="111" t="n">
        <f aca="false">L56/1000</f>
        <v>250</v>
      </c>
      <c r="F56" s="227" t="n">
        <f aca="false">M56/1000</f>
        <v>250</v>
      </c>
      <c r="G56" s="89" t="n">
        <f aca="false">F56/E56</f>
        <v>1</v>
      </c>
      <c r="I56" s="298"/>
      <c r="J56" s="0"/>
      <c r="K56" s="63" t="n">
        <v>15000</v>
      </c>
      <c r="L56" s="64" t="n">
        <v>250000</v>
      </c>
      <c r="M56" s="65" t="n">
        <v>250000</v>
      </c>
      <c r="N56" s="0"/>
      <c r="P56" s="302"/>
    </row>
    <row r="57" s="49" customFormat="true" ht="15.6" hidden="false" customHeight="true" outlineLevel="0" collapsed="false">
      <c r="B57" s="178" t="n">
        <v>5499</v>
      </c>
      <c r="C57" s="143" t="s">
        <v>117</v>
      </c>
      <c r="D57" s="111" t="n">
        <f aca="false">K57/1000</f>
        <v>518</v>
      </c>
      <c r="E57" s="111" t="n">
        <f aca="false">L57/1000</f>
        <v>518</v>
      </c>
      <c r="F57" s="227" t="n">
        <f aca="false">M57/1000</f>
        <v>499.9248</v>
      </c>
      <c r="G57" s="89" t="n">
        <f aca="false">F57/E57</f>
        <v>0.965105791505792</v>
      </c>
      <c r="I57" s="298"/>
      <c r="J57" s="0"/>
      <c r="K57" s="63" t="n">
        <v>518000</v>
      </c>
      <c r="L57" s="64" t="n">
        <v>518000</v>
      </c>
      <c r="M57" s="65" t="n">
        <v>499924.8</v>
      </c>
      <c r="N57" s="0"/>
      <c r="P57" s="302"/>
    </row>
    <row r="58" s="49" customFormat="true" ht="15.6" hidden="false" customHeight="true" outlineLevel="0" collapsed="false">
      <c r="B58" s="150" t="n">
        <v>5660</v>
      </c>
      <c r="C58" s="134" t="s">
        <v>118</v>
      </c>
      <c r="D58" s="111" t="n">
        <f aca="false">K58/1000</f>
        <v>30</v>
      </c>
      <c r="E58" s="111" t="n">
        <f aca="false">L58/1000</f>
        <v>30</v>
      </c>
      <c r="F58" s="227" t="n">
        <f aca="false">M58/1000</f>
        <v>30</v>
      </c>
      <c r="G58" s="89" t="n">
        <f aca="false">F58/E58</f>
        <v>1</v>
      </c>
      <c r="I58" s="298"/>
      <c r="J58" s="0"/>
      <c r="K58" s="63" t="n">
        <v>30000</v>
      </c>
      <c r="L58" s="64" t="n">
        <v>30000</v>
      </c>
      <c r="M58" s="65" t="n">
        <v>30000</v>
      </c>
      <c r="N58" s="0"/>
      <c r="P58" s="302"/>
    </row>
    <row r="59" s="49" customFormat="true" ht="15.6" hidden="false" customHeight="true" outlineLevel="0" collapsed="false">
      <c r="B59" s="303" t="n">
        <v>5909</v>
      </c>
      <c r="C59" s="119" t="s">
        <v>28</v>
      </c>
      <c r="D59" s="111" t="n">
        <f aca="false">K59/1000</f>
        <v>15</v>
      </c>
      <c r="E59" s="111" t="n">
        <f aca="false">L59/1000</f>
        <v>1005</v>
      </c>
      <c r="F59" s="227" t="n">
        <f aca="false">M59/1000</f>
        <v>1063.72965</v>
      </c>
      <c r="G59" s="89" t="n">
        <f aca="false">F59/E59</f>
        <v>1.05843746268657</v>
      </c>
      <c r="I59" s="298"/>
      <c r="J59" s="0"/>
      <c r="K59" s="63" t="n">
        <v>15000</v>
      </c>
      <c r="L59" s="64" t="n">
        <v>1005000</v>
      </c>
      <c r="M59" s="65" t="n">
        <v>1063729.65</v>
      </c>
      <c r="N59" s="0"/>
      <c r="P59" s="302"/>
    </row>
    <row r="60" s="49" customFormat="true" ht="15.6" hidden="false" customHeight="true" outlineLevel="0" collapsed="false">
      <c r="B60" s="303" t="n">
        <v>6119</v>
      </c>
      <c r="C60" s="122" t="s">
        <v>34</v>
      </c>
      <c r="D60" s="111" t="n">
        <f aca="false">K60/1000</f>
        <v>150</v>
      </c>
      <c r="E60" s="111" t="n">
        <f aca="false">L60/1000</f>
        <v>197</v>
      </c>
      <c r="F60" s="227" t="n">
        <f aca="false">M60/1000</f>
        <v>0</v>
      </c>
      <c r="G60" s="89" t="n">
        <f aca="false">F60/E60</f>
        <v>0</v>
      </c>
      <c r="I60" s="298"/>
      <c r="J60" s="0"/>
      <c r="K60" s="63" t="n">
        <v>150000</v>
      </c>
      <c r="L60" s="64" t="n">
        <v>197000</v>
      </c>
      <c r="M60" s="99"/>
      <c r="N60" s="0"/>
      <c r="P60" s="302"/>
    </row>
    <row r="61" s="49" customFormat="true" ht="15.6" hidden="false" customHeight="true" outlineLevel="0" collapsed="false">
      <c r="B61" s="305" t="n">
        <v>6121</v>
      </c>
      <c r="C61" s="119" t="s">
        <v>22</v>
      </c>
      <c r="D61" s="111" t="n">
        <f aca="false">K61/1000</f>
        <v>16916</v>
      </c>
      <c r="E61" s="111" t="n">
        <f aca="false">L61/1000</f>
        <v>29647</v>
      </c>
      <c r="F61" s="227" t="n">
        <f aca="false">M61/1000</f>
        <v>23762.03733</v>
      </c>
      <c r="G61" s="89" t="n">
        <f aca="false">F61/E61</f>
        <v>0.801498881168415</v>
      </c>
      <c r="I61" s="298"/>
      <c r="J61" s="0"/>
      <c r="K61" s="63" t="n">
        <v>16916000</v>
      </c>
      <c r="L61" s="64" t="n">
        <v>29647000</v>
      </c>
      <c r="M61" s="65" t="n">
        <v>23762037.33</v>
      </c>
      <c r="N61" s="0"/>
      <c r="P61" s="302"/>
    </row>
    <row r="62" s="49" customFormat="true" ht="15.6" hidden="false" customHeight="true" outlineLevel="0" collapsed="false">
      <c r="B62" s="150" t="n">
        <v>6122</v>
      </c>
      <c r="C62" s="306" t="s">
        <v>62</v>
      </c>
      <c r="D62" s="111" t="n">
        <f aca="false">K62/1000</f>
        <v>250</v>
      </c>
      <c r="E62" s="111" t="n">
        <f aca="false">L62/1000</f>
        <v>2578</v>
      </c>
      <c r="F62" s="227" t="n">
        <f aca="false">M62/1000</f>
        <v>2312.419</v>
      </c>
      <c r="G62" s="89" t="n">
        <f aca="false">F62/E62</f>
        <v>0.896981768813033</v>
      </c>
      <c r="I62" s="298"/>
      <c r="J62" s="0" t="n">
        <v>6122</v>
      </c>
      <c r="K62" s="63" t="n">
        <v>250000</v>
      </c>
      <c r="L62" s="64" t="n">
        <v>2578000</v>
      </c>
      <c r="M62" s="65" t="n">
        <v>2312419</v>
      </c>
      <c r="N62" s="0"/>
      <c r="P62" s="302"/>
    </row>
    <row r="63" s="49" customFormat="true" ht="15.6" hidden="false" customHeight="true" outlineLevel="0" collapsed="false">
      <c r="B63" s="150" t="n">
        <v>6130</v>
      </c>
      <c r="C63" s="306" t="s">
        <v>23</v>
      </c>
      <c r="D63" s="111" t="n">
        <f aca="false">K63/1000</f>
        <v>0</v>
      </c>
      <c r="E63" s="111" t="n">
        <f aca="false">L63/1000</f>
        <v>839</v>
      </c>
      <c r="F63" s="227" t="n">
        <f aca="false">M63/1000</f>
        <v>621.39</v>
      </c>
      <c r="G63" s="89" t="n">
        <f aca="false">F63/E63</f>
        <v>0.740631704410012</v>
      </c>
      <c r="I63" s="298"/>
      <c r="J63" s="0" t="n">
        <v>6130</v>
      </c>
      <c r="K63" s="92"/>
      <c r="L63" s="64" t="n">
        <v>839000</v>
      </c>
      <c r="M63" s="65" t="n">
        <v>621390</v>
      </c>
      <c r="N63" s="0"/>
      <c r="P63" s="302"/>
    </row>
    <row r="64" s="49" customFormat="true" ht="15.6" hidden="false" customHeight="true" outlineLevel="0" collapsed="false">
      <c r="B64" s="307" t="n">
        <v>6322</v>
      </c>
      <c r="C64" s="306" t="s">
        <v>51</v>
      </c>
      <c r="D64" s="111" t="n">
        <f aca="false">K64/1000</f>
        <v>450</v>
      </c>
      <c r="E64" s="111" t="n">
        <f aca="false">L64/1000</f>
        <v>450</v>
      </c>
      <c r="F64" s="227" t="n">
        <f aca="false">M64/1000</f>
        <v>450</v>
      </c>
      <c r="G64" s="89" t="n">
        <f aca="false">F64/E64</f>
        <v>1</v>
      </c>
      <c r="I64" s="298"/>
      <c r="J64" s="0" t="n">
        <v>6322</v>
      </c>
      <c r="K64" s="63" t="n">
        <v>450000</v>
      </c>
      <c r="L64" s="64" t="n">
        <v>450000</v>
      </c>
      <c r="M64" s="65" t="n">
        <v>450000</v>
      </c>
      <c r="N64" s="0"/>
      <c r="P64" s="302"/>
    </row>
    <row r="65" s="49" customFormat="true" ht="15.6" hidden="false" customHeight="true" outlineLevel="0" collapsed="false">
      <c r="B65" s="196" t="n">
        <v>6351</v>
      </c>
      <c r="C65" s="308" t="s">
        <v>29</v>
      </c>
      <c r="D65" s="97" t="n">
        <f aca="false">K65/1000</f>
        <v>0</v>
      </c>
      <c r="E65" s="97" t="n">
        <f aca="false">L65/1000</f>
        <v>177</v>
      </c>
      <c r="F65" s="98" t="n">
        <f aca="false">M65/1000</f>
        <v>177</v>
      </c>
      <c r="G65" s="61" t="n">
        <f aca="false">F65/E65</f>
        <v>1</v>
      </c>
      <c r="I65" s="298"/>
      <c r="J65" s="0" t="n">
        <v>6351</v>
      </c>
      <c r="K65" s="179"/>
      <c r="L65" s="180" t="n">
        <v>177000</v>
      </c>
      <c r="M65" s="238" t="n">
        <v>177000</v>
      </c>
      <c r="N65" s="0"/>
      <c r="P65" s="302"/>
    </row>
    <row r="66" customFormat="false" ht="20.1" hidden="false" customHeight="true" outlineLevel="0" collapsed="false">
      <c r="B66" s="309"/>
      <c r="C66" s="310" t="s">
        <v>129</v>
      </c>
      <c r="D66" s="311" t="n">
        <f aca="false">SUM(D10:D65)</f>
        <v>111423</v>
      </c>
      <c r="E66" s="311" t="n">
        <f aca="false">SUM(E10:E65)</f>
        <v>145833</v>
      </c>
      <c r="F66" s="311" t="n">
        <f aca="false">SUM(F10:F65)</f>
        <v>131658.87729</v>
      </c>
      <c r="G66" s="312" t="n">
        <f aca="false">F66/E66</f>
        <v>0.902805793544671</v>
      </c>
      <c r="K66" s="313" t="n">
        <f aca="false">SUM(K10:K65)</f>
        <v>111423000</v>
      </c>
      <c r="L66" s="314" t="n">
        <f aca="false">SUM(L10:L65)</f>
        <v>145833000</v>
      </c>
      <c r="M66" s="315" t="n">
        <f aca="false">SUM(M10:M65)</f>
        <v>131658877.29</v>
      </c>
      <c r="P66" s="316"/>
    </row>
    <row r="67" customFormat="false" ht="12.75" hidden="false" customHeight="false" outlineLevel="0" collapsed="false">
      <c r="B67" s="317"/>
      <c r="C67" s="317"/>
      <c r="D67" s="318"/>
      <c r="E67" s="318"/>
      <c r="F67" s="317"/>
      <c r="G67" s="317"/>
      <c r="P67" s="316"/>
    </row>
    <row r="68" customFormat="false" ht="12.75" hidden="false" customHeight="false" outlineLevel="0" collapsed="false">
      <c r="B68" s="319"/>
      <c r="C68" s="319"/>
      <c r="D68" s="320"/>
      <c r="E68" s="320"/>
      <c r="F68" s="319"/>
      <c r="G68" s="319"/>
      <c r="P68" s="316"/>
    </row>
    <row r="69" customFormat="false" ht="12.75" hidden="false" customHeight="false" outlineLevel="0" collapsed="false">
      <c r="B69" s="319"/>
      <c r="C69" s="319"/>
      <c r="D69" s="320"/>
      <c r="E69" s="320"/>
      <c r="F69" s="319"/>
      <c r="G69" s="319"/>
      <c r="P69" s="316"/>
    </row>
    <row r="70" customFormat="false" ht="12.75" hidden="false" customHeight="false" outlineLevel="0" collapsed="false">
      <c r="B70" s="319"/>
      <c r="C70" s="319"/>
      <c r="D70" s="320"/>
      <c r="E70" s="320"/>
      <c r="F70" s="319"/>
      <c r="G70" s="319"/>
      <c r="J70" s="279" t="n">
        <f aca="false">E66-F66</f>
        <v>14174.12271</v>
      </c>
      <c r="P70" s="316"/>
    </row>
    <row r="71" customFormat="false" ht="12.75" hidden="false" customHeight="false" outlineLevel="0" collapsed="false">
      <c r="B71" s="319"/>
      <c r="C71" s="319"/>
      <c r="D71" s="320"/>
      <c r="E71" s="320"/>
      <c r="F71" s="319"/>
      <c r="G71" s="319"/>
      <c r="P71" s="316"/>
    </row>
    <row r="72" customFormat="false" ht="12.75" hidden="false" customHeight="false" outlineLevel="0" collapsed="false">
      <c r="E72" s="321"/>
      <c r="F72" s="322"/>
      <c r="P72" s="316"/>
    </row>
    <row r="73" customFormat="false" ht="20.25" hidden="false" customHeight="false" outlineLevel="0" collapsed="false">
      <c r="B73" s="14" t="s">
        <v>1</v>
      </c>
      <c r="C73" s="14"/>
      <c r="D73" s="14"/>
      <c r="E73" s="14"/>
      <c r="F73" s="14"/>
      <c r="G73" s="14"/>
      <c r="P73" s="316"/>
    </row>
    <row r="74" customFormat="false" ht="20.25" hidden="false" customHeight="false" outlineLevel="0" collapsed="false">
      <c r="B74" s="14" t="s">
        <v>130</v>
      </c>
      <c r="C74" s="14"/>
      <c r="D74" s="14"/>
      <c r="E74" s="14"/>
      <c r="F74" s="14"/>
      <c r="G74" s="14"/>
      <c r="H74" s="323"/>
      <c r="I74" s="323"/>
      <c r="P74" s="316"/>
    </row>
    <row r="75" customFormat="false" ht="13.5" hidden="false" customHeight="false" outlineLevel="0" collapsed="false">
      <c r="I75" s="323"/>
      <c r="P75" s="316"/>
    </row>
    <row r="76" customFormat="false" ht="15.75" hidden="false" customHeight="true" outlineLevel="0" collapsed="false">
      <c r="A76" s="323"/>
      <c r="B76" s="284" t="s">
        <v>131</v>
      </c>
      <c r="C76" s="21"/>
      <c r="D76" s="22" t="s">
        <v>2</v>
      </c>
      <c r="E76" s="22" t="s">
        <v>3</v>
      </c>
      <c r="F76" s="23" t="s">
        <v>4</v>
      </c>
      <c r="G76" s="24" t="s">
        <v>5</v>
      </c>
      <c r="P76" s="316"/>
    </row>
    <row r="77" customFormat="false" ht="15.75" hidden="false" customHeight="false" outlineLevel="0" collapsed="false">
      <c r="B77" s="284"/>
      <c r="C77" s="28" t="s">
        <v>8</v>
      </c>
      <c r="D77" s="29" t="s">
        <v>9</v>
      </c>
      <c r="E77" s="29" t="s">
        <v>10</v>
      </c>
      <c r="F77" s="23"/>
      <c r="G77" s="23"/>
      <c r="P77" s="316"/>
    </row>
    <row r="78" customFormat="false" ht="16.5" hidden="false" customHeight="false" outlineLevel="0" collapsed="false">
      <c r="B78" s="284"/>
      <c r="C78" s="35"/>
      <c r="D78" s="147" t="s">
        <v>11</v>
      </c>
      <c r="E78" s="147" t="s">
        <v>11</v>
      </c>
      <c r="F78" s="37" t="s">
        <v>11</v>
      </c>
      <c r="G78" s="38" t="s">
        <v>12</v>
      </c>
      <c r="P78" s="316"/>
    </row>
    <row r="79" s="49" customFormat="true" ht="15.6" hidden="false" customHeight="true" outlineLevel="0" collapsed="false">
      <c r="B79" s="293" t="s">
        <v>132</v>
      </c>
      <c r="C79" s="294" t="s">
        <v>133</v>
      </c>
      <c r="D79" s="227" t="n">
        <f aca="false">SUM(D10:D59)</f>
        <v>93657</v>
      </c>
      <c r="E79" s="227" t="n">
        <f aca="false">SUM(E10:E59)</f>
        <v>111945</v>
      </c>
      <c r="F79" s="295" t="n">
        <f aca="false">SUM(F10:F59)</f>
        <v>104336.03096</v>
      </c>
      <c r="G79" s="297" t="n">
        <f aca="false">F79/E79</f>
        <v>0.93202939800795</v>
      </c>
      <c r="J79" s="324" t="n">
        <f aca="false">F79/F$81</f>
        <v>0.792472434123701</v>
      </c>
      <c r="K79" s="325" t="n">
        <f aca="false">F79-E79</f>
        <v>-7608.96904</v>
      </c>
      <c r="P79" s="302"/>
    </row>
    <row r="80" s="49" customFormat="true" ht="15.6" hidden="false" customHeight="true" outlineLevel="0" collapsed="false">
      <c r="B80" s="303" t="s">
        <v>134</v>
      </c>
      <c r="C80" s="326" t="s">
        <v>135</v>
      </c>
      <c r="D80" s="227" t="n">
        <f aca="false">SUM(D60:D65)</f>
        <v>17766</v>
      </c>
      <c r="E80" s="227" t="n">
        <f aca="false">SUM(E60:E65)</f>
        <v>33888</v>
      </c>
      <c r="F80" s="98" t="n">
        <f aca="false">SUM(F60:F65)</f>
        <v>27322.84633</v>
      </c>
      <c r="G80" s="114" t="n">
        <f aca="false">F80/E80</f>
        <v>0.80626907253305</v>
      </c>
      <c r="J80" s="324" t="n">
        <f aca="false">F80/F$81</f>
        <v>0.207527565876299</v>
      </c>
      <c r="K80" s="325" t="n">
        <f aca="false">F80-E80</f>
        <v>-6565.15367</v>
      </c>
      <c r="P80" s="302"/>
    </row>
    <row r="81" customFormat="false" ht="20.1" hidden="false" customHeight="true" outlineLevel="0" collapsed="false">
      <c r="B81" s="327"/>
      <c r="C81" s="328" t="s">
        <v>129</v>
      </c>
      <c r="D81" s="329" t="n">
        <f aca="false">SUM(D79:D80)</f>
        <v>111423</v>
      </c>
      <c r="E81" s="329" t="n">
        <f aca="false">SUM(E79:E80)</f>
        <v>145833</v>
      </c>
      <c r="F81" s="329" t="n">
        <f aca="false">SUM(F79:F80)</f>
        <v>131658.87729</v>
      </c>
      <c r="G81" s="330" t="n">
        <f aca="false">F81/E81</f>
        <v>0.902805793544671</v>
      </c>
      <c r="H81" s="1"/>
      <c r="I81" s="1"/>
      <c r="J81" s="324" t="n">
        <f aca="false">J79+J80</f>
        <v>1</v>
      </c>
      <c r="K81" s="331"/>
      <c r="P81" s="316"/>
    </row>
    <row r="82" customFormat="false" ht="12.75" hidden="false" customHeight="false" outlineLevel="0" collapsed="false">
      <c r="P82" s="316"/>
    </row>
    <row r="83" customFormat="false" ht="12.75" hidden="false" customHeight="false" outlineLevel="0" collapsed="false">
      <c r="P83" s="316"/>
    </row>
    <row r="84" customFormat="false" ht="12.75" hidden="false" customHeight="false" outlineLevel="0" collapsed="false">
      <c r="P84" s="316"/>
    </row>
    <row r="85" customFormat="false" ht="12.75" hidden="false" customHeight="false" outlineLevel="0" collapsed="false">
      <c r="P85" s="316"/>
    </row>
    <row r="86" customFormat="false" ht="23.25" hidden="false" customHeight="false" outlineLevel="0" collapsed="false">
      <c r="B86" s="7" t="s">
        <v>0</v>
      </c>
      <c r="C86" s="7"/>
      <c r="D86" s="7"/>
      <c r="E86" s="7"/>
      <c r="F86" s="7"/>
      <c r="G86" s="7"/>
      <c r="K86" s="279"/>
      <c r="L86" s="279"/>
      <c r="P86" s="316"/>
    </row>
    <row r="87" customFormat="false" ht="15" hidden="false" customHeight="false" outlineLevel="0" collapsed="false">
      <c r="B87" s="2"/>
      <c r="C87" s="2"/>
      <c r="D87" s="2"/>
      <c r="E87" s="2"/>
      <c r="F87" s="2"/>
      <c r="G87" s="2"/>
      <c r="P87" s="316"/>
    </row>
    <row r="88" customFormat="false" ht="20.25" hidden="false" customHeight="false" outlineLevel="0" collapsed="false">
      <c r="B88" s="14" t="s">
        <v>1</v>
      </c>
      <c r="C88" s="14"/>
      <c r="D88" s="14"/>
      <c r="E88" s="14"/>
      <c r="F88" s="14"/>
      <c r="G88" s="14"/>
      <c r="P88" s="316"/>
    </row>
    <row r="89" customFormat="false" ht="20.25" hidden="false" customHeight="false" outlineLevel="0" collapsed="false">
      <c r="A89" s="282"/>
      <c r="B89" s="14" t="s">
        <v>136</v>
      </c>
      <c r="C89" s="14"/>
      <c r="D89" s="14"/>
      <c r="E89" s="14"/>
      <c r="F89" s="14"/>
      <c r="G89" s="14"/>
      <c r="P89" s="316"/>
    </row>
    <row r="90" customFormat="false" ht="15.75" hidden="false" customHeight="false" outlineLevel="0" collapsed="false">
      <c r="A90" s="283"/>
      <c r="B90" s="2"/>
      <c r="C90" s="2"/>
      <c r="D90" s="3"/>
      <c r="E90" s="3"/>
      <c r="F90" s="2"/>
      <c r="G90" s="2"/>
      <c r="P90" s="316"/>
    </row>
    <row r="91" customFormat="false" ht="15.75" hidden="false" customHeight="false" outlineLevel="0" collapsed="false">
      <c r="A91" s="282"/>
      <c r="B91" s="20"/>
      <c r="C91" s="20"/>
      <c r="D91" s="22" t="s">
        <v>2</v>
      </c>
      <c r="E91" s="22" t="s">
        <v>3</v>
      </c>
      <c r="F91" s="23" t="s">
        <v>4</v>
      </c>
      <c r="G91" s="24" t="s">
        <v>5</v>
      </c>
      <c r="P91" s="316"/>
    </row>
    <row r="92" customFormat="false" ht="15.75" hidden="false" customHeight="false" outlineLevel="0" collapsed="false">
      <c r="A92" s="283"/>
      <c r="B92" s="36" t="s">
        <v>137</v>
      </c>
      <c r="C92" s="27" t="s">
        <v>138</v>
      </c>
      <c r="D92" s="29" t="s">
        <v>9</v>
      </c>
      <c r="E92" s="29" t="s">
        <v>10</v>
      </c>
      <c r="F92" s="23"/>
      <c r="G92" s="23"/>
      <c r="P92" s="316"/>
    </row>
    <row r="93" customFormat="false" ht="16.5" hidden="false" customHeight="false" outlineLevel="0" collapsed="false">
      <c r="A93" s="282"/>
      <c r="B93" s="34"/>
      <c r="C93" s="332"/>
      <c r="D93" s="36" t="s">
        <v>11</v>
      </c>
      <c r="E93" s="36" t="s">
        <v>11</v>
      </c>
      <c r="F93" s="37" t="s">
        <v>11</v>
      </c>
      <c r="G93" s="38" t="s">
        <v>12</v>
      </c>
      <c r="P93" s="316"/>
    </row>
    <row r="94" s="49" customFormat="true" ht="15.6" hidden="false" customHeight="true" outlineLevel="0" collapsed="false">
      <c r="A94" s="292"/>
      <c r="B94" s="333" t="s">
        <v>139</v>
      </c>
      <c r="C94" s="334" t="s">
        <v>59</v>
      </c>
      <c r="D94" s="335" t="n">
        <f aca="false">Výdaje_paragrafy!E98</f>
        <v>20377</v>
      </c>
      <c r="E94" s="335" t="n">
        <f aca="false">Výdaje_paragrafy!F98</f>
        <v>20631</v>
      </c>
      <c r="F94" s="335" t="n">
        <f aca="false">Výdaje_paragrafy!G98</f>
        <v>17784.26678</v>
      </c>
      <c r="G94" s="107" t="n">
        <f aca="false">F94/E94</f>
        <v>0.862016711744462</v>
      </c>
      <c r="J94" s="336"/>
      <c r="P94" s="302"/>
    </row>
    <row r="95" s="49" customFormat="true" ht="15.6" hidden="false" customHeight="true" outlineLevel="0" collapsed="false">
      <c r="A95" s="292"/>
      <c r="B95" s="337" t="s">
        <v>140</v>
      </c>
      <c r="C95" s="338" t="s">
        <v>63</v>
      </c>
      <c r="D95" s="339" t="n">
        <f aca="false">Výdaje_paragrafy!E103</f>
        <v>1410</v>
      </c>
      <c r="E95" s="339" t="n">
        <f aca="false">Výdaje_paragrafy!F103</f>
        <v>4222</v>
      </c>
      <c r="F95" s="339" t="n">
        <f aca="false">Výdaje_paragrafy!G103</f>
        <v>4143.91659</v>
      </c>
      <c r="G95" s="107" t="n">
        <f aca="false">F95/E95</f>
        <v>0.981505587399337</v>
      </c>
      <c r="J95" s="336"/>
      <c r="P95" s="302"/>
    </row>
    <row r="96" s="49" customFormat="true" ht="15.6" hidden="false" customHeight="true" outlineLevel="0" collapsed="false">
      <c r="B96" s="105" t="s">
        <v>141</v>
      </c>
      <c r="C96" s="338" t="s">
        <v>142</v>
      </c>
      <c r="D96" s="340" t="n">
        <f aca="false">Výdaje_paragrafy!E225+Výdaje_paragrafy!E227+Výdaje_paragrafy!E230</f>
        <v>1500</v>
      </c>
      <c r="E96" s="340" t="n">
        <f aca="false">Výdaje_paragrafy!F225+Výdaje_paragrafy!F227+Výdaje_paragrafy!F230</f>
        <v>3995</v>
      </c>
      <c r="F96" s="340" t="n">
        <f aca="false">Výdaje_paragrafy!G225+Výdaje_paragrafy!G227+Výdaje_paragrafy!G230</f>
        <v>4026.60353</v>
      </c>
      <c r="G96" s="107" t="n">
        <f aca="false">F96/E96</f>
        <v>1.0079107709637</v>
      </c>
      <c r="J96" s="336"/>
      <c r="P96" s="302"/>
    </row>
    <row r="97" s="49" customFormat="true" ht="15.6" hidden="false" customHeight="true" outlineLevel="0" collapsed="false">
      <c r="B97" s="105" t="s">
        <v>143</v>
      </c>
      <c r="C97" s="135" t="s">
        <v>144</v>
      </c>
      <c r="D97" s="340" t="n">
        <f aca="false">Výdaje_paragrafy!E159</f>
        <v>120</v>
      </c>
      <c r="E97" s="340" t="n">
        <f aca="false">Výdaje_paragrafy!F159</f>
        <v>120</v>
      </c>
      <c r="F97" s="340" t="n">
        <f aca="false">Výdaje_paragrafy!G159</f>
        <v>76.8454</v>
      </c>
      <c r="G97" s="107" t="n">
        <f aca="false">F97/E97</f>
        <v>0.640378333333333</v>
      </c>
      <c r="J97" s="336"/>
      <c r="P97" s="302"/>
    </row>
    <row r="98" s="49" customFormat="true" ht="15.6" hidden="false" customHeight="true" outlineLevel="0" collapsed="false">
      <c r="B98" s="337" t="s">
        <v>145</v>
      </c>
      <c r="C98" s="341" t="s">
        <v>146</v>
      </c>
      <c r="D98" s="340" t="n">
        <f aca="false">Výdaje_paragrafy!E13+Výdaje_paragrafy!E15</f>
        <v>9300</v>
      </c>
      <c r="E98" s="340" t="n">
        <f aca="false">Výdaje_paragrafy!F13+Výdaje_paragrafy!F15</f>
        <v>8440</v>
      </c>
      <c r="F98" s="340" t="n">
        <f aca="false">Výdaje_paragrafy!G13+Výdaje_paragrafy!G15</f>
        <v>7717.03194</v>
      </c>
      <c r="G98" s="107" t="n">
        <f aca="false">F98/E98</f>
        <v>0.914340277251185</v>
      </c>
      <c r="J98" s="336"/>
      <c r="P98" s="302"/>
    </row>
    <row r="99" s="49" customFormat="true" ht="15.6" hidden="false" customHeight="true" outlineLevel="0" collapsed="false">
      <c r="B99" s="105" t="s">
        <v>147</v>
      </c>
      <c r="C99" s="135" t="s">
        <v>148</v>
      </c>
      <c r="D99" s="340" t="n">
        <f aca="false">Výdaje_paragrafy!E45+Výdaje_paragrafy!E47+Výdaje_paragrafy!E49+Výdaje_paragrafy!E57+Výdaje_paragrafy!E59+Výdaje_paragrafy!E61</f>
        <v>4038</v>
      </c>
      <c r="E99" s="340" t="n">
        <f aca="false">Výdaje_paragrafy!F45+Výdaje_paragrafy!F47+Výdaje_paragrafy!F49+Výdaje_paragrafy!F57+Výdaje_paragrafy!F59+Výdaje_paragrafy!F61</f>
        <v>4888</v>
      </c>
      <c r="F99" s="340" t="n">
        <f aca="false">Výdaje_paragrafy!G45+Výdaje_paragrafy!G47+Výdaje_paragrafy!G49+Výdaje_paragrafy!G57+Výdaje_paragrafy!G59+Výdaje_paragrafy!G61</f>
        <v>4844.1172</v>
      </c>
      <c r="G99" s="107" t="n">
        <f aca="false">F99/E99</f>
        <v>0.991022340425532</v>
      </c>
      <c r="J99" s="336"/>
      <c r="P99" s="302"/>
    </row>
    <row r="100" s="49" customFormat="true" ht="15.6" hidden="false" customHeight="true" outlineLevel="0" collapsed="false">
      <c r="B100" s="105" t="s">
        <v>149</v>
      </c>
      <c r="C100" s="135" t="s">
        <v>150</v>
      </c>
      <c r="D100" s="340" t="n">
        <f aca="false">Výdaje_paragrafy!E93+Výdaje_paragrafy!E96</f>
        <v>210</v>
      </c>
      <c r="E100" s="340" t="n">
        <f aca="false">Výdaje_paragrafy!F93+Výdaje_paragrafy!F96</f>
        <v>223</v>
      </c>
      <c r="F100" s="340" t="n">
        <f aca="false">Výdaje_paragrafy!G93+Výdaje_paragrafy!G96</f>
        <v>222.442</v>
      </c>
      <c r="G100" s="107" t="n">
        <f aca="false">F100/E100</f>
        <v>0.997497757847534</v>
      </c>
      <c r="J100" s="336"/>
      <c r="P100" s="302"/>
    </row>
    <row r="101" s="49" customFormat="true" ht="15.6" hidden="false" customHeight="true" outlineLevel="0" collapsed="false">
      <c r="B101" s="105" t="s">
        <v>151</v>
      </c>
      <c r="C101" s="135" t="s">
        <v>152</v>
      </c>
      <c r="D101" s="340" t="n">
        <f aca="false">Výdaje_paragrafy!E125+Výdaje_paragrafy!E127+Výdaje_paragrafy!E129+Výdaje_paragrafy!E131+Výdaje_paragrafy!E133+Výdaje_paragrafy!E135+Výdaje_paragrafy!E150+Výdaje_paragrafy!E152</f>
        <v>375</v>
      </c>
      <c r="E101" s="340" t="n">
        <f aca="false">Výdaje_paragrafy!F125+Výdaje_paragrafy!F127+Výdaje_paragrafy!F129+Výdaje_paragrafy!F131+Výdaje_paragrafy!F133+Výdaje_paragrafy!F135+Výdaje_paragrafy!F150+Výdaje_paragrafy!F152</f>
        <v>8878</v>
      </c>
      <c r="F101" s="340" t="n">
        <f aca="false">Výdaje_paragrafy!G125+Výdaje_paragrafy!G127+Výdaje_paragrafy!G129+Výdaje_paragrafy!G131+Výdaje_paragrafy!G133+Výdaje_paragrafy!G135+Výdaje_paragrafy!G150+Výdaje_paragrafy!G152</f>
        <v>7393.03</v>
      </c>
      <c r="G101" s="107" t="n">
        <f aca="false">F101/E101</f>
        <v>0.8327359765713</v>
      </c>
      <c r="J101" s="336"/>
      <c r="P101" s="302"/>
    </row>
    <row r="102" s="49" customFormat="true" ht="15.6" hidden="false" customHeight="true" outlineLevel="0" collapsed="false">
      <c r="B102" s="105" t="s">
        <v>153</v>
      </c>
      <c r="C102" s="135" t="s">
        <v>154</v>
      </c>
      <c r="D102" s="340" t="n">
        <f aca="false">Výdaje_paragrafy!E111+Výdaje_paragrafy!E109+Výdaje_paragrafy!E156</f>
        <v>3062</v>
      </c>
      <c r="E102" s="340" t="n">
        <f aca="false">Výdaje_paragrafy!F111+Výdaje_paragrafy!F109+Výdaje_paragrafy!F156</f>
        <v>2051</v>
      </c>
      <c r="F102" s="340" t="n">
        <f aca="false">Výdaje_paragrafy!G111+Výdaje_paragrafy!G109+Výdaje_paragrafy!G156</f>
        <v>1586.8875</v>
      </c>
      <c r="G102" s="107" t="n">
        <f aca="false">F102/E102</f>
        <v>0.773714041930765</v>
      </c>
      <c r="J102" s="336"/>
      <c r="P102" s="302"/>
    </row>
    <row r="103" s="49" customFormat="true" ht="15.6" hidden="false" customHeight="true" outlineLevel="0" collapsed="false">
      <c r="B103" s="337" t="s">
        <v>155</v>
      </c>
      <c r="C103" s="135" t="s">
        <v>156</v>
      </c>
      <c r="D103" s="340" t="n">
        <f aca="false">Výdaje_paragrafy!E63+Výdaje_paragrafy!E66+Výdaje_paragrafy!E71+Výdaje_paragrafy!E82</f>
        <v>1755</v>
      </c>
      <c r="E103" s="340" t="n">
        <f aca="false">Výdaje_paragrafy!F63+Výdaje_paragrafy!F66+Výdaje_paragrafy!F71+Výdaje_paragrafy!F82</f>
        <v>2740</v>
      </c>
      <c r="F103" s="340" t="n">
        <f aca="false">Výdaje_paragrafy!G63+Výdaje_paragrafy!G66+Výdaje_paragrafy!G71+Výdaje_paragrafy!G82</f>
        <v>2550.866</v>
      </c>
      <c r="G103" s="107" t="n">
        <f aca="false">F103/E103</f>
        <v>0.93097299270073</v>
      </c>
      <c r="J103" s="336"/>
      <c r="P103" s="302"/>
    </row>
    <row r="104" s="49" customFormat="true" ht="15.6" hidden="false" customHeight="true" outlineLevel="0" collapsed="false">
      <c r="B104" s="105" t="s">
        <v>157</v>
      </c>
      <c r="C104" s="135" t="s">
        <v>157</v>
      </c>
      <c r="D104" s="340" t="n">
        <f aca="false">Výdaje_paragrafy!E27+Výdaje_paragrafy!E33+Výdaje_paragrafy!E35+Výdaje_paragrafy!E43</f>
        <v>30736</v>
      </c>
      <c r="E104" s="340" t="n">
        <f aca="false">Výdaje_paragrafy!F27+Výdaje_paragrafy!F33+Výdaje_paragrafy!F35+Výdaje_paragrafy!F43</f>
        <v>43615</v>
      </c>
      <c r="F104" s="340" t="n">
        <f aca="false">Výdaje_paragrafy!G27+Výdaje_paragrafy!G33+Výdaje_paragrafy!G35+Výdaje_paragrafy!G43</f>
        <v>42796.31925</v>
      </c>
      <c r="G104" s="107" t="n">
        <f aca="false">F104/E104</f>
        <v>0.981229376361344</v>
      </c>
      <c r="J104" s="336"/>
      <c r="P104" s="302"/>
    </row>
    <row r="105" s="49" customFormat="true" ht="15.6" hidden="false" customHeight="true" outlineLevel="0" collapsed="false">
      <c r="B105" s="105" t="s">
        <v>158</v>
      </c>
      <c r="C105" s="135" t="s">
        <v>158</v>
      </c>
      <c r="D105" s="340" t="n">
        <f aca="false">Výdaje_paragrafy!E123</f>
        <v>6040</v>
      </c>
      <c r="E105" s="340" t="n">
        <f aca="false">Výdaje_paragrafy!F123</f>
        <v>6040</v>
      </c>
      <c r="F105" s="340" t="n">
        <f aca="false">Výdaje_paragrafy!G123</f>
        <v>5415.5561</v>
      </c>
      <c r="G105" s="107" t="n">
        <f aca="false">F105/E105</f>
        <v>0.896615248344371</v>
      </c>
      <c r="J105" s="336"/>
      <c r="P105" s="302"/>
    </row>
    <row r="106" s="49" customFormat="true" ht="15.6" hidden="false" customHeight="true" outlineLevel="0" collapsed="false">
      <c r="B106" s="105" t="s">
        <v>159</v>
      </c>
      <c r="C106" s="135" t="s">
        <v>159</v>
      </c>
      <c r="D106" s="340" t="n">
        <f aca="false">Výdaje_paragrafy!E20</f>
        <v>500</v>
      </c>
      <c r="E106" s="340" t="n">
        <f aca="false">Výdaje_paragrafy!F20</f>
        <v>434</v>
      </c>
      <c r="F106" s="340" t="n">
        <f aca="false">Výdaje_paragrafy!G20</f>
        <v>431.97</v>
      </c>
      <c r="G106" s="107" t="n">
        <f aca="false">F106/E106</f>
        <v>0.995322580645161</v>
      </c>
      <c r="J106" s="336"/>
      <c r="P106" s="302"/>
    </row>
    <row r="107" s="49" customFormat="true" ht="15.6" hidden="false" customHeight="true" outlineLevel="0" collapsed="false">
      <c r="B107" s="105" t="s">
        <v>160</v>
      </c>
      <c r="C107" s="135" t="s">
        <v>25</v>
      </c>
      <c r="D107" s="340" t="n">
        <f aca="false">Výdaje_paragrafy!E23</f>
        <v>250</v>
      </c>
      <c r="E107" s="340" t="n">
        <f aca="false">Výdaje_paragrafy!F23</f>
        <v>6250</v>
      </c>
      <c r="F107" s="340" t="n">
        <f aca="false">Výdaje_paragrafy!G23</f>
        <v>3390.78281</v>
      </c>
      <c r="G107" s="107" t="n">
        <f aca="false">F107/E107</f>
        <v>0.5425252496</v>
      </c>
      <c r="J107" s="336"/>
      <c r="P107" s="302"/>
    </row>
    <row r="108" s="49" customFormat="true" ht="15.6" hidden="false" customHeight="true" outlineLevel="0" collapsed="false">
      <c r="B108" s="105" t="s">
        <v>161</v>
      </c>
      <c r="C108" s="135" t="s">
        <v>162</v>
      </c>
      <c r="D108" s="340" t="n">
        <f aca="false">Výdaje_paragrafy!E9+Výdaje_paragrafy!E11+Výdaje_paragrafy!E119+Výdaje_paragrafy!E121</f>
        <v>1990</v>
      </c>
      <c r="E108" s="340" t="n">
        <f aca="false">Výdaje_paragrafy!F9+Výdaje_paragrafy!F11+Výdaje_paragrafy!F119+Výdaje_paragrafy!F121</f>
        <v>1990</v>
      </c>
      <c r="F108" s="340" t="n">
        <f aca="false">Výdaje_paragrafy!G9+Výdaje_paragrafy!G11+Výdaje_paragrafy!G119+Výdaje_paragrafy!G121</f>
        <v>1331.61349</v>
      </c>
      <c r="G108" s="107" t="n">
        <f aca="false">F108/E108</f>
        <v>0.669152507537689</v>
      </c>
      <c r="J108" s="336"/>
      <c r="P108" s="302"/>
    </row>
    <row r="109" s="49" customFormat="true" ht="15.6" hidden="false" customHeight="true" outlineLevel="0" collapsed="false">
      <c r="B109" s="337" t="s">
        <v>163</v>
      </c>
      <c r="C109" s="135" t="s">
        <v>104</v>
      </c>
      <c r="D109" s="340" t="n">
        <f aca="false">Výdaje_paragrafy!E179</f>
        <v>0</v>
      </c>
      <c r="E109" s="340" t="n">
        <f aca="false">Výdaje_paragrafy!F179</f>
        <v>395</v>
      </c>
      <c r="F109" s="340" t="n">
        <f aca="false">Výdaje_paragrafy!G179</f>
        <v>564.6576</v>
      </c>
      <c r="G109" s="107" t="n">
        <f aca="false">F109/E109</f>
        <v>1.42951291139241</v>
      </c>
      <c r="J109" s="336"/>
      <c r="P109" s="302"/>
    </row>
    <row r="110" s="49" customFormat="true" ht="15.6" hidden="false" customHeight="true" outlineLevel="0" collapsed="false">
      <c r="B110" s="105" t="s">
        <v>164</v>
      </c>
      <c r="C110" s="135" t="s">
        <v>165</v>
      </c>
      <c r="D110" s="340" t="n">
        <f aca="false">Výdaje_paragrafy!E161</f>
        <v>3407</v>
      </c>
      <c r="E110" s="340" t="n">
        <f aca="false">Výdaje_paragrafy!F161</f>
        <v>3844</v>
      </c>
      <c r="F110" s="340" t="n">
        <f aca="false">Výdaje_paragrafy!G161</f>
        <v>3805.2535</v>
      </c>
      <c r="G110" s="107" t="n">
        <f aca="false">F110/E110</f>
        <v>0.989920265348595</v>
      </c>
      <c r="J110" s="336"/>
      <c r="P110" s="302"/>
    </row>
    <row r="111" s="49" customFormat="true" ht="15.6" hidden="false" customHeight="true" outlineLevel="0" collapsed="false">
      <c r="B111" s="105" t="s">
        <v>166</v>
      </c>
      <c r="C111" s="135" t="s">
        <v>106</v>
      </c>
      <c r="D111" s="340" t="n">
        <f aca="false">Výdaje_paragrafy!E188</f>
        <v>26353</v>
      </c>
      <c r="E111" s="340" t="n">
        <f aca="false">Výdaje_paragrafy!F188</f>
        <v>27077</v>
      </c>
      <c r="F111" s="340" t="n">
        <f aca="false">Výdaje_paragrafy!G188</f>
        <v>23576.7176</v>
      </c>
      <c r="G111" s="107" t="n">
        <f aca="false">F111/E111</f>
        <v>0.870728574066551</v>
      </c>
      <c r="J111" s="336"/>
      <c r="P111" s="302"/>
    </row>
    <row r="112" customFormat="false" ht="20.1" hidden="false" customHeight="true" outlineLevel="0" collapsed="false">
      <c r="B112" s="327"/>
      <c r="C112" s="328" t="s">
        <v>129</v>
      </c>
      <c r="D112" s="329" t="n">
        <f aca="false">SUM(D94:D111)</f>
        <v>111423</v>
      </c>
      <c r="E112" s="329" t="n">
        <f aca="false">SUM(E94:E111)</f>
        <v>145833</v>
      </c>
      <c r="F112" s="329" t="n">
        <f aca="false">SUM(F94:F111)</f>
        <v>131658.87729</v>
      </c>
      <c r="G112" s="330" t="n">
        <f aca="false">F112/E112</f>
        <v>0.902805793544671</v>
      </c>
      <c r="H112" s="342"/>
      <c r="I112" s="319"/>
      <c r="P112" s="316"/>
    </row>
    <row r="113" customFormat="false" ht="20.1" hidden="false" customHeight="true" outlineLevel="0" collapsed="false">
      <c r="B113" s="343"/>
      <c r="C113" s="344"/>
      <c r="D113" s="345"/>
      <c r="E113" s="345"/>
      <c r="F113" s="345"/>
      <c r="G113" s="346"/>
      <c r="H113" s="342"/>
      <c r="I113" s="319"/>
      <c r="P113" s="316"/>
    </row>
    <row r="114" customFormat="false" ht="20.1" hidden="false" customHeight="true" outlineLevel="0" collapsed="false">
      <c r="B114" s="343"/>
      <c r="C114" s="344"/>
      <c r="D114" s="345"/>
      <c r="E114" s="345"/>
      <c r="F114" s="345"/>
      <c r="G114" s="346"/>
      <c r="H114" s="342"/>
      <c r="I114" s="319"/>
      <c r="P114" s="316"/>
    </row>
    <row r="115" customFormat="false" ht="15.75" hidden="false" customHeight="false" outlineLevel="0" collapsed="false">
      <c r="H115" s="347"/>
      <c r="I115" s="319"/>
      <c r="P115" s="316"/>
    </row>
    <row r="116" customFormat="false" ht="15.75" hidden="false" customHeight="false" outlineLevel="0" collapsed="false">
      <c r="H116" s="347"/>
      <c r="I116" s="319"/>
      <c r="P116" s="316"/>
    </row>
    <row r="117" customFormat="false" ht="15.75" hidden="false" customHeight="false" outlineLevel="0" collapsed="false">
      <c r="H117" s="347"/>
      <c r="I117" s="319"/>
      <c r="P117" s="316"/>
    </row>
    <row r="118" customFormat="false" ht="15.75" hidden="false" customHeight="false" outlineLevel="0" collapsed="false">
      <c r="H118" s="347"/>
      <c r="I118" s="319"/>
      <c r="P118" s="316"/>
    </row>
    <row r="119" customFormat="false" ht="15.75" hidden="false" customHeight="false" outlineLevel="0" collapsed="false">
      <c r="H119" s="347"/>
      <c r="I119" s="319"/>
      <c r="P119" s="316"/>
    </row>
    <row r="120" customFormat="false" ht="15.75" hidden="false" customHeight="false" outlineLevel="0" collapsed="false">
      <c r="H120" s="348"/>
      <c r="I120" s="319"/>
      <c r="P120" s="316"/>
    </row>
    <row r="121" customFormat="false" ht="15.75" hidden="false" customHeight="false" outlineLevel="0" collapsed="false">
      <c r="H121" s="349"/>
      <c r="I121" s="319"/>
      <c r="P121" s="316"/>
    </row>
    <row r="122" customFormat="false" ht="15" hidden="false" customHeight="false" outlineLevel="0" collapsed="false">
      <c r="H122" s="350"/>
      <c r="I122" s="319"/>
      <c r="P122" s="316"/>
    </row>
    <row r="123" customFormat="false" ht="15" hidden="false" customHeight="false" outlineLevel="0" collapsed="false">
      <c r="H123" s="350"/>
      <c r="I123" s="319"/>
      <c r="P123" s="316"/>
    </row>
    <row r="124" customFormat="false" ht="15" hidden="false" customHeight="false" outlineLevel="0" collapsed="false">
      <c r="H124" s="350"/>
      <c r="I124" s="319"/>
    </row>
    <row r="125" customFormat="false" ht="18" hidden="false" customHeight="false" outlineLevel="0" collapsed="false">
      <c r="H125" s="346"/>
      <c r="I125" s="319"/>
    </row>
    <row r="126" customFormat="false" ht="12.75" hidden="false" customHeight="false" outlineLevel="0" collapsed="false">
      <c r="H126" s="319"/>
      <c r="I126" s="319"/>
    </row>
    <row r="127" customFormat="false" ht="12.75" hidden="false" customHeight="false" outlineLevel="0" collapsed="false">
      <c r="H127" s="319"/>
      <c r="I127" s="319"/>
    </row>
    <row r="169" customFormat="false" ht="23.25" hidden="false" customHeight="false" outlineLevel="0" collapsed="false">
      <c r="B169" s="7" t="s">
        <v>0</v>
      </c>
      <c r="C169" s="7"/>
      <c r="D169" s="7"/>
      <c r="E169" s="7"/>
      <c r="F169" s="7"/>
      <c r="G169" s="7"/>
      <c r="H169" s="319"/>
    </row>
    <row r="170" customFormat="false" ht="15" hidden="false" customHeight="false" outlineLevel="0" collapsed="false">
      <c r="B170" s="2"/>
      <c r="C170" s="2"/>
      <c r="D170" s="2"/>
      <c r="E170" s="2"/>
      <c r="F170" s="2"/>
      <c r="G170" s="2"/>
      <c r="H170" s="319"/>
    </row>
    <row r="171" customFormat="false" ht="20.25" hidden="false" customHeight="false" outlineLevel="0" collapsed="false">
      <c r="B171" s="351" t="s">
        <v>167</v>
      </c>
      <c r="C171" s="351"/>
      <c r="D171" s="351"/>
      <c r="E171" s="351"/>
      <c r="F171" s="351"/>
      <c r="G171" s="351"/>
    </row>
    <row r="172" customFormat="false" ht="15" hidden="false" customHeight="false" outlineLevel="0" collapsed="false">
      <c r="B172" s="352"/>
      <c r="C172" s="352"/>
      <c r="D172" s="353"/>
      <c r="E172" s="353"/>
    </row>
    <row r="173" customFormat="false" ht="18.75" hidden="false" customHeight="false" outlineLevel="0" collapsed="false">
      <c r="B173" s="145"/>
      <c r="C173" s="354"/>
      <c r="D173" s="353"/>
      <c r="E173" s="353"/>
    </row>
    <row r="174" customFormat="false" ht="15.75" hidden="false" customHeight="false" outlineLevel="0" collapsed="false">
      <c r="B174" s="355"/>
      <c r="C174" s="356"/>
      <c r="D174" s="22" t="s">
        <v>2</v>
      </c>
      <c r="E174" s="22" t="s">
        <v>3</v>
      </c>
      <c r="F174" s="23" t="s">
        <v>4</v>
      </c>
      <c r="G174" s="24" t="s">
        <v>5</v>
      </c>
    </row>
    <row r="175" customFormat="false" ht="15.75" hidden="false" customHeight="false" outlineLevel="0" collapsed="false">
      <c r="B175" s="357" t="s">
        <v>7</v>
      </c>
      <c r="C175" s="358" t="s">
        <v>8</v>
      </c>
      <c r="D175" s="29" t="s">
        <v>9</v>
      </c>
      <c r="E175" s="29" t="s">
        <v>10</v>
      </c>
      <c r="F175" s="23"/>
      <c r="G175" s="23"/>
    </row>
    <row r="176" customFormat="false" ht="16.5" hidden="false" customHeight="false" outlineLevel="0" collapsed="false">
      <c r="B176" s="137"/>
      <c r="C176" s="359"/>
      <c r="D176" s="36" t="s">
        <v>11</v>
      </c>
      <c r="E176" s="36" t="s">
        <v>11</v>
      </c>
      <c r="F176" s="37" t="s">
        <v>11</v>
      </c>
      <c r="G176" s="38" t="s">
        <v>12</v>
      </c>
    </row>
    <row r="177" s="49" customFormat="true" ht="15.6" hidden="false" customHeight="true" outlineLevel="0" collapsed="false">
      <c r="B177" s="360" t="s">
        <v>168</v>
      </c>
      <c r="C177" s="361" t="s">
        <v>169</v>
      </c>
      <c r="D177" s="362" t="n">
        <f aca="false">SUM(D178:D179)</f>
        <v>-7368</v>
      </c>
      <c r="E177" s="362" t="n">
        <f aca="false">SUM(E178:E179)</f>
        <v>4057</v>
      </c>
      <c r="F177" s="363" t="n">
        <f aca="false">SUM(F178:F179)</f>
        <v>-10801.44794</v>
      </c>
      <c r="G177" s="107" t="s">
        <v>50</v>
      </c>
      <c r="J177" s="336"/>
    </row>
    <row r="178" s="49" customFormat="true" ht="15.6" hidden="false" customHeight="true" outlineLevel="0" collapsed="false">
      <c r="B178" s="364" t="n">
        <v>8115</v>
      </c>
      <c r="C178" s="365" t="s">
        <v>170</v>
      </c>
      <c r="D178" s="366" t="n">
        <v>7855</v>
      </c>
      <c r="E178" s="366" t="n">
        <v>19280</v>
      </c>
      <c r="F178" s="367" t="n">
        <v>4422.05206</v>
      </c>
      <c r="G178" s="107" t="n">
        <f aca="false">F178/E178</f>
        <v>0.229359546680498</v>
      </c>
      <c r="H178" s="368"/>
      <c r="J178" s="336"/>
    </row>
    <row r="179" s="49" customFormat="true" ht="15.6" hidden="false" customHeight="true" outlineLevel="0" collapsed="false">
      <c r="B179" s="369" t="n">
        <v>8124</v>
      </c>
      <c r="C179" s="370" t="s">
        <v>171</v>
      </c>
      <c r="D179" s="371" t="n">
        <v>-15223</v>
      </c>
      <c r="E179" s="371" t="n">
        <v>-15223</v>
      </c>
      <c r="F179" s="372" t="n">
        <v>-15223.5</v>
      </c>
      <c r="G179" s="118" t="n">
        <f aca="false">F179/E179</f>
        <v>1.00003284503712</v>
      </c>
      <c r="H179" s="368"/>
      <c r="J179" s="336"/>
    </row>
    <row r="180" s="49" customFormat="true" ht="20.1" hidden="false" customHeight="true" outlineLevel="0" collapsed="false">
      <c r="B180" s="373"/>
      <c r="C180" s="374" t="s">
        <v>172</v>
      </c>
      <c r="D180" s="243" t="n">
        <f aca="false">D177</f>
        <v>-7368</v>
      </c>
      <c r="E180" s="243" t="n">
        <f aca="false">E177</f>
        <v>4057</v>
      </c>
      <c r="F180" s="243" t="n">
        <f aca="false">F177</f>
        <v>-10801.44794</v>
      </c>
      <c r="G180" s="375" t="s">
        <v>50</v>
      </c>
      <c r="J180" s="336"/>
    </row>
    <row r="181" customFormat="false" ht="15" hidden="false" customHeight="false" outlineLevel="0" collapsed="false">
      <c r="B181" s="376"/>
      <c r="C181" s="377"/>
      <c r="D181" s="353"/>
      <c r="E181" s="353"/>
    </row>
    <row r="182" customFormat="false" ht="15" hidden="false" customHeight="false" outlineLevel="0" collapsed="false">
      <c r="B182" s="376"/>
      <c r="C182" s="377"/>
      <c r="D182" s="353"/>
      <c r="E182" s="249"/>
    </row>
    <row r="183" customFormat="false" ht="15" hidden="false" customHeight="false" outlineLevel="0" collapsed="false">
      <c r="B183" s="376"/>
      <c r="C183" s="377"/>
      <c r="D183" s="353"/>
      <c r="E183" s="353"/>
    </row>
    <row r="184" customFormat="false" ht="15" hidden="false" customHeight="false" outlineLevel="0" collapsed="false">
      <c r="B184" s="376"/>
      <c r="C184" s="377"/>
      <c r="D184" s="353"/>
      <c r="E184" s="353"/>
    </row>
    <row r="185" customFormat="false" ht="15" hidden="false" customHeight="false" outlineLevel="0" collapsed="false">
      <c r="B185" s="376"/>
      <c r="C185" s="377"/>
      <c r="D185" s="353"/>
      <c r="E185" s="353"/>
    </row>
    <row r="186" customFormat="false" ht="15" hidden="false" customHeight="false" outlineLevel="0" collapsed="false">
      <c r="B186" s="376"/>
      <c r="C186" s="377"/>
      <c r="D186" s="353"/>
      <c r="E186" s="353"/>
    </row>
    <row r="189" customFormat="false" ht="20.25" hidden="false" customHeight="false" outlineLevel="0" collapsed="false">
      <c r="B189" s="351" t="s">
        <v>173</v>
      </c>
      <c r="C189" s="351"/>
      <c r="D189" s="351"/>
      <c r="E189" s="351"/>
      <c r="F189" s="351"/>
      <c r="G189" s="351"/>
    </row>
    <row r="190" customFormat="false" ht="15" hidden="false" customHeight="false" outlineLevel="0" collapsed="false">
      <c r="B190" s="352"/>
      <c r="C190" s="352"/>
      <c r="D190" s="353"/>
      <c r="E190" s="353"/>
    </row>
    <row r="191" customFormat="false" ht="18.75" hidden="false" customHeight="false" outlineLevel="0" collapsed="false">
      <c r="B191" s="145"/>
      <c r="C191" s="354"/>
      <c r="D191" s="353"/>
      <c r="E191" s="353"/>
    </row>
    <row r="192" customFormat="false" ht="15.75" hidden="false" customHeight="false" outlineLevel="0" collapsed="false">
      <c r="B192" s="355"/>
      <c r="C192" s="356"/>
      <c r="D192" s="22" t="s">
        <v>2</v>
      </c>
      <c r="E192" s="22" t="s">
        <v>3</v>
      </c>
      <c r="F192" s="23" t="s">
        <v>4</v>
      </c>
      <c r="G192" s="24" t="s">
        <v>5</v>
      </c>
    </row>
    <row r="193" customFormat="false" ht="15.75" hidden="false" customHeight="false" outlineLevel="0" collapsed="false">
      <c r="B193" s="357" t="s">
        <v>131</v>
      </c>
      <c r="C193" s="358" t="s">
        <v>8</v>
      </c>
      <c r="D193" s="29" t="s">
        <v>9</v>
      </c>
      <c r="E193" s="29" t="s">
        <v>10</v>
      </c>
      <c r="F193" s="23"/>
      <c r="G193" s="23"/>
    </row>
    <row r="194" customFormat="false" ht="16.5" hidden="false" customHeight="false" outlineLevel="0" collapsed="false">
      <c r="B194" s="337"/>
      <c r="C194" s="378"/>
      <c r="D194" s="147" t="s">
        <v>11</v>
      </c>
      <c r="E194" s="147" t="s">
        <v>11</v>
      </c>
      <c r="F194" s="148" t="s">
        <v>11</v>
      </c>
      <c r="G194" s="38" t="s">
        <v>12</v>
      </c>
    </row>
    <row r="195" s="49" customFormat="true" ht="22.5" hidden="false" customHeight="true" outlineLevel="0" collapsed="false">
      <c r="B195" s="379" t="s">
        <v>174</v>
      </c>
      <c r="C195" s="380" t="s">
        <v>175</v>
      </c>
      <c r="D195" s="381" t="n">
        <v>118791</v>
      </c>
      <c r="E195" s="381" t="n">
        <v>141776</v>
      </c>
      <c r="F195" s="381" t="n">
        <v>142460.325</v>
      </c>
      <c r="G195" s="382" t="n">
        <f aca="false">F195/E195</f>
        <v>1.0048268042546</v>
      </c>
      <c r="J195" s="336" t="n">
        <f aca="false">E195-F195</f>
        <v>-684.325000000012</v>
      </c>
    </row>
    <row r="196" s="49" customFormat="true" ht="22.5" hidden="false" customHeight="true" outlineLevel="0" collapsed="false">
      <c r="B196" s="383" t="s">
        <v>176</v>
      </c>
      <c r="C196" s="384" t="s">
        <v>177</v>
      </c>
      <c r="D196" s="385" t="n">
        <f aca="false">D66</f>
        <v>111423</v>
      </c>
      <c r="E196" s="385" t="n">
        <f aca="false">E66</f>
        <v>145833</v>
      </c>
      <c r="F196" s="385" t="n">
        <f aca="false">F66</f>
        <v>131658.87729</v>
      </c>
      <c r="G196" s="386" t="n">
        <f aca="false">F196/E196</f>
        <v>0.902805793544671</v>
      </c>
      <c r="J196" s="336"/>
    </row>
    <row r="197" s="49" customFormat="true" ht="22.5" hidden="false" customHeight="true" outlineLevel="0" collapsed="false">
      <c r="B197" s="383"/>
      <c r="C197" s="387" t="s">
        <v>178</v>
      </c>
      <c r="D197" s="388" t="n">
        <f aca="false">D195-D196</f>
        <v>7368</v>
      </c>
      <c r="E197" s="388" t="n">
        <f aca="false">E195-E196</f>
        <v>-4057</v>
      </c>
      <c r="F197" s="388" t="n">
        <f aca="false">F195-F196</f>
        <v>10801.44771</v>
      </c>
      <c r="G197" s="389" t="s">
        <v>50</v>
      </c>
      <c r="J197" s="336"/>
    </row>
    <row r="198" s="49" customFormat="true" ht="22.5" hidden="false" customHeight="true" outlineLevel="0" collapsed="false">
      <c r="B198" s="390" t="s">
        <v>168</v>
      </c>
      <c r="C198" s="391" t="s">
        <v>167</v>
      </c>
      <c r="D198" s="392" t="n">
        <f aca="false">D180</f>
        <v>-7368</v>
      </c>
      <c r="E198" s="392" t="n">
        <f aca="false">E180</f>
        <v>4057</v>
      </c>
      <c r="F198" s="392" t="n">
        <f aca="false">F180</f>
        <v>-10801.44794</v>
      </c>
      <c r="G198" s="393" t="s">
        <v>50</v>
      </c>
      <c r="J198" s="336"/>
    </row>
    <row r="199" customFormat="false" ht="12.75" hidden="false" customHeight="false" outlineLevel="0" collapsed="false">
      <c r="B199" s="319"/>
    </row>
    <row r="200" customFormat="false" ht="12.75" hidden="false" customHeight="false" outlineLevel="0" collapsed="false">
      <c r="B200" s="319"/>
    </row>
    <row r="201" customFormat="false" ht="12.75" hidden="false" customHeight="false" outlineLevel="0" collapsed="false">
      <c r="B201" s="319"/>
    </row>
    <row r="202" customFormat="false" ht="12.75" hidden="false" customHeight="false" outlineLevel="0" collapsed="false">
      <c r="B202" s="319"/>
    </row>
    <row r="203" customFormat="false" ht="12.75" hidden="false" customHeight="false" outlineLevel="0" collapsed="false">
      <c r="B203" s="319"/>
    </row>
    <row r="204" customFormat="false" ht="12.75" hidden="false" customHeight="false" outlineLevel="0" collapsed="false">
      <c r="B204" s="319"/>
    </row>
    <row r="212" customFormat="false" ht="12.75" hidden="false" customHeight="false" outlineLevel="0" collapsed="false">
      <c r="D212" s="394"/>
      <c r="E212" s="394"/>
      <c r="F212" s="1"/>
    </row>
    <row r="213" customFormat="false" ht="12.75" hidden="false" customHeight="false" outlineLevel="0" collapsed="false">
      <c r="C213" s="319"/>
      <c r="D213" s="395"/>
      <c r="E213" s="395"/>
      <c r="F213" s="323"/>
      <c r="G213" s="396"/>
    </row>
    <row r="214" customFormat="false" ht="12.75" hidden="false" customHeight="false" outlineLevel="0" collapsed="false">
      <c r="C214" s="319"/>
      <c r="D214" s="5"/>
      <c r="E214" s="5"/>
      <c r="F214" s="5"/>
      <c r="G214" s="397"/>
    </row>
    <row r="215" customFormat="false" ht="12.75" hidden="false" customHeight="false" outlineLevel="0" collapsed="false">
      <c r="C215" s="319"/>
      <c r="D215" s="5"/>
      <c r="E215" s="5"/>
      <c r="F215" s="5"/>
      <c r="G215" s="397"/>
    </row>
    <row r="216" customFormat="false" ht="12.75" hidden="false" customHeight="false" outlineLevel="0" collapsed="false">
      <c r="C216" s="319"/>
      <c r="D216" s="5"/>
      <c r="E216" s="5"/>
      <c r="F216" s="5"/>
      <c r="G216" s="397"/>
    </row>
    <row r="217" customFormat="false" ht="12.75" hidden="false" customHeight="false" outlineLevel="0" collapsed="false">
      <c r="C217" s="319"/>
      <c r="D217" s="5"/>
      <c r="E217" s="5"/>
      <c r="F217" s="5"/>
      <c r="G217" s="397"/>
    </row>
    <row r="218" customFormat="false" ht="12.75" hidden="false" customHeight="false" outlineLevel="0" collapsed="false">
      <c r="C218" s="319"/>
      <c r="D218" s="5"/>
      <c r="E218" s="5"/>
      <c r="F218" s="323"/>
      <c r="G218" s="398"/>
    </row>
    <row r="219" customFormat="false" ht="15.75" hidden="false" customHeight="false" outlineLevel="0" collapsed="false">
      <c r="C219" s="399"/>
      <c r="D219" s="251"/>
      <c r="E219" s="251"/>
      <c r="F219" s="400"/>
      <c r="G219" s="401"/>
    </row>
    <row r="220" customFormat="false" ht="15" hidden="false" customHeight="false" outlineLevel="0" collapsed="false">
      <c r="C220" s="319"/>
      <c r="D220" s="254"/>
      <c r="E220" s="254"/>
      <c r="F220" s="323"/>
      <c r="G220" s="402"/>
    </row>
    <row r="221" customFormat="false" ht="12.75" hidden="false" customHeight="false" outlineLevel="0" collapsed="false">
      <c r="C221" s="319"/>
      <c r="D221" s="320"/>
      <c r="E221" s="320"/>
      <c r="F221" s="319"/>
      <c r="G221" s="319"/>
    </row>
    <row r="233" customFormat="false" ht="12.75" hidden="false" customHeight="false" outlineLevel="0" collapsed="false">
      <c r="G233" s="403"/>
    </row>
    <row r="234" customFormat="false" ht="12.75" hidden="false" customHeight="false" outlineLevel="0" collapsed="false">
      <c r="G234" s="404"/>
    </row>
    <row r="235" customFormat="false" ht="15.75" hidden="false" customHeight="false" outlineLevel="0" collapsed="false">
      <c r="B235" s="319"/>
      <c r="C235" s="399"/>
      <c r="D235" s="258"/>
      <c r="E235" s="258"/>
      <c r="F235" s="319"/>
      <c r="G235" s="319"/>
    </row>
    <row r="236" customFormat="false" ht="12.75" hidden="false" customHeight="false" outlineLevel="0" collapsed="false">
      <c r="B236" s="319"/>
      <c r="C236" s="319"/>
      <c r="D236" s="320"/>
      <c r="E236" s="320"/>
      <c r="F236" s="319"/>
      <c r="G236" s="319"/>
    </row>
    <row r="237" customFormat="false" ht="15.75" hidden="false" customHeight="false" outlineLevel="0" collapsed="false">
      <c r="B237" s="319"/>
      <c r="C237" s="405"/>
      <c r="D237" s="320"/>
      <c r="E237" s="320"/>
      <c r="F237" s="319"/>
      <c r="G237" s="406"/>
    </row>
    <row r="238" customFormat="false" ht="15" hidden="false" customHeight="false" outlineLevel="0" collapsed="false">
      <c r="C238" s="377"/>
      <c r="D238" s="353"/>
      <c r="E238" s="353"/>
    </row>
    <row r="240" customFormat="false" ht="18" hidden="false" customHeight="false" outlineLevel="0" collapsed="false">
      <c r="C240" s="407"/>
    </row>
    <row r="242" customFormat="false" ht="12.75" hidden="false" customHeight="false" outlineLevel="0" collapsed="false">
      <c r="F242" s="279"/>
    </row>
    <row r="243" customFormat="false" ht="12.75" hidden="false" customHeight="false" outlineLevel="0" collapsed="false">
      <c r="F243" s="404"/>
    </row>
    <row r="244" customFormat="false" ht="15.75" hidden="false" customHeight="false" outlineLevel="0" collapsed="false">
      <c r="C244" s="408"/>
      <c r="F244" s="279"/>
    </row>
    <row r="246" customFormat="false" ht="12.75" hidden="false" customHeight="false" outlineLevel="0" collapsed="false">
      <c r="F246" s="279"/>
    </row>
    <row r="247" customFormat="false" ht="12.75" hidden="false" customHeight="false" outlineLevel="0" collapsed="false">
      <c r="F247" s="279"/>
    </row>
    <row r="248" customFormat="false" ht="15.75" hidden="false" customHeight="false" outlineLevel="0" collapsed="false">
      <c r="C248" s="408"/>
      <c r="F248" s="279"/>
      <c r="G248" s="279"/>
    </row>
    <row r="249" customFormat="false" ht="12.75" hidden="false" customHeight="false" outlineLevel="0" collapsed="false">
      <c r="F249" s="279"/>
    </row>
    <row r="252" customFormat="false" ht="20.25" hidden="false" customHeight="false" outlineLevel="0" collapsed="false">
      <c r="C252" s="409"/>
    </row>
    <row r="255" customFormat="false" ht="12.75" hidden="false" customHeight="false" outlineLevel="0" collapsed="false">
      <c r="F255" s="410"/>
    </row>
    <row r="256" customFormat="false" ht="12.75" hidden="false" customHeight="false" outlineLevel="0" collapsed="false">
      <c r="F256" s="411"/>
    </row>
    <row r="257" customFormat="false" ht="15.75" hidden="false" customHeight="false" outlineLevel="0" collapsed="false">
      <c r="C257" s="408"/>
      <c r="F257" s="412"/>
    </row>
    <row r="258" customFormat="false" ht="12.75" hidden="false" customHeight="false" outlineLevel="0" collapsed="false">
      <c r="C258" s="413"/>
      <c r="D258" s="414"/>
      <c r="E258" s="414"/>
    </row>
    <row r="259" customFormat="false" ht="12.75" hidden="false" customHeight="false" outlineLevel="0" collapsed="false">
      <c r="C259" s="410"/>
      <c r="D259" s="414"/>
      <c r="E259" s="414"/>
    </row>
    <row r="260" customFormat="false" ht="12.75" hidden="false" customHeight="false" outlineLevel="0" collapsed="false">
      <c r="F260" s="411"/>
    </row>
    <row r="261" customFormat="false" ht="12.75" hidden="false" customHeight="false" outlineLevel="0" collapsed="false">
      <c r="F261" s="404"/>
    </row>
    <row r="262" customFormat="false" ht="15.75" hidden="false" customHeight="false" outlineLevel="0" collapsed="false">
      <c r="C262" s="408"/>
      <c r="F262" s="404"/>
    </row>
    <row r="266" customFormat="false" ht="20.25" hidden="false" customHeight="false" outlineLevel="0" collapsed="false">
      <c r="C266" s="415"/>
    </row>
    <row r="268" customFormat="false" ht="12.75" hidden="false" customHeight="false" outlineLevel="0" collapsed="false">
      <c r="F268" s="416"/>
    </row>
    <row r="269" customFormat="false" ht="12.75" hidden="false" customHeight="false" outlineLevel="0" collapsed="false">
      <c r="F269" s="416"/>
    </row>
    <row r="270" customFormat="false" ht="15.75" hidden="false" customHeight="false" outlineLevel="0" collapsed="false">
      <c r="C270" s="408"/>
      <c r="F270" s="416"/>
    </row>
    <row r="272" customFormat="false" ht="12.75" hidden="false" customHeight="false" outlineLevel="0" collapsed="false">
      <c r="F272" s="416"/>
    </row>
    <row r="273" customFormat="false" ht="12.75" hidden="false" customHeight="false" outlineLevel="0" collapsed="false">
      <c r="F273" s="416"/>
    </row>
    <row r="274" customFormat="false" ht="12.75" hidden="false" customHeight="false" outlineLevel="0" collapsed="false">
      <c r="F274" s="416"/>
    </row>
    <row r="275" customFormat="false" ht="15.75" hidden="false" customHeight="false" outlineLevel="0" collapsed="false">
      <c r="C275" s="408"/>
      <c r="F275" s="416"/>
    </row>
    <row r="312" customFormat="false" ht="18" hidden="false" customHeight="false" outlineLevel="0" collapsed="false">
      <c r="C312" s="417"/>
      <c r="D312" s="407"/>
      <c r="E312" s="407"/>
    </row>
    <row r="381" customFormat="false" ht="12.75" hidden="false" customHeight="false" outlineLevel="0" collapsed="false">
      <c r="C381" s="279"/>
      <c r="F381" s="279"/>
    </row>
    <row r="383" customFormat="false" ht="12.75" hidden="false" customHeight="false" outlineLevel="0" collapsed="false">
      <c r="F383" s="404"/>
    </row>
  </sheetData>
  <sheetProtection sheet="true" password="c694" objects="true" scenarios="true"/>
  <mergeCells count="24">
    <mergeCell ref="B2:G2"/>
    <mergeCell ref="B4:G4"/>
    <mergeCell ref="B5:G5"/>
    <mergeCell ref="B7:B9"/>
    <mergeCell ref="F7:F8"/>
    <mergeCell ref="G7:G8"/>
    <mergeCell ref="M7:M8"/>
    <mergeCell ref="B73:G73"/>
    <mergeCell ref="B74:G74"/>
    <mergeCell ref="B76:B78"/>
    <mergeCell ref="F76:F77"/>
    <mergeCell ref="G76:G77"/>
    <mergeCell ref="B86:G86"/>
    <mergeCell ref="B88:G88"/>
    <mergeCell ref="B89:G89"/>
    <mergeCell ref="F91:F92"/>
    <mergeCell ref="G91:G92"/>
    <mergeCell ref="B169:G169"/>
    <mergeCell ref="B171:G171"/>
    <mergeCell ref="F174:F175"/>
    <mergeCell ref="G174:G175"/>
    <mergeCell ref="B189:G189"/>
    <mergeCell ref="F192:F193"/>
    <mergeCell ref="G192:G193"/>
  </mergeCells>
  <conditionalFormatting sqref="B243:B245 B240 B255:B393 E213:F213 B219:B237 C238 E214:G235 G311:G393 G276:G286 C271:F271 C276:F276 C213:D235 C311:F392 C195 D195:G198 B180:C186 B190:C194 F194:G194 F192 D192:E194 F174 I112:I168 B172:C178 H169:I332 B170:G170 B79:F81 D174:E180 C91:C92 B91:B93 B87:G87 B90:G90 F91 D91:E93 F76 C76:E78 B10:G66 H85:H168 E99:F109 B94:D109 E94:E98 F93:F98 B110:G114 G78:G81 F78 G93:G109 A1:A334 H5:H74 F7 B1:H1 B3:H3 F176:G180 B6:G6 C7:E9 F9:G9 M9 M7 K10:M66 K7:L9 I1:I84">
    <cfRule type="cellIs" priority="2" operator="lessThan" aboveAverage="0" equalAverage="0" bottom="0" percent="0" rank="0" text="" dxfId="3">
      <formula>0</formula>
    </cfRule>
  </conditionalFormatting>
  <conditionalFormatting sqref="F257 F268:F270 F272:F275 G213 F246:F248 F244">
    <cfRule type="cellIs" priority="3" operator="lessThan" aboveAverage="0" equalAverage="0" bottom="0" percent="0" rank="0" text="" dxfId="4">
      <formula>0</formula>
    </cfRule>
  </conditionalFormatting>
  <conditionalFormatting sqref="F255 C258:C259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54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4Statutární město Brno
Městská část
Brno-Líšeň&amp;R&amp;14Odbor rozpočtu a financí
Úřadu městské části
Jírova 2, 628 00 Brno</oddHeader>
    <oddFooter>&amp;C&amp;16Strana: &amp;P&amp;R&amp;14Sledované období:
rok 2008
Vypracoval: Ing. Libor Stehlík</oddFooter>
  </headerFooter>
  <rowBreaks count="2" manualBreakCount="2">
    <brk id="84" man="true" max="16383" min="0"/>
    <brk id="1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Your User Name</cp:lastModifiedBy>
  <cp:lastPrinted>2009-04-15T09:40:09Z</cp:lastPrinted>
  <dcterms:modified xsi:type="dcterms:W3CDTF">2009-04-21T10:05:02Z</dcterms:modified>
  <cp:revision>0</cp:revision>
  <dc:subject/>
  <dc:title/>
</cp:coreProperties>
</file>