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Výdaje_paragrafy" sheetId="1" state="visible" r:id="rId2"/>
    <sheet name="Výdaje_položky" sheetId="2" state="visible" r:id="rId3"/>
  </sheets>
  <definedNames>
    <definedName function="false" hidden="false" localSheetId="0" name="_xlnm.Print_Area" vbProcedure="false">Výdaje_paragrafy!$A$1:$I$213</definedName>
    <definedName function="false" hidden="false" localSheetId="1" name="_xlnm.Print_Area" vbProcedure="false">Výdaje_položky!$A$1:$G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7">
  <si>
    <t xml:space="preserve">Přehled hospodaření MČ Brno-Líšeň za rok 2007</t>
  </si>
  <si>
    <t xml:space="preserve">V Ý D A J E</t>
  </si>
  <si>
    <t xml:space="preserve">Schválený</t>
  </si>
  <si>
    <t xml:space="preserve">Upravený</t>
  </si>
  <si>
    <t xml:space="preserve">Skutečnost (Sk) </t>
  </si>
  <si>
    <t xml:space="preserve">Sk / UR</t>
  </si>
  <si>
    <t xml:space="preserve">Paragraf</t>
  </si>
  <si>
    <t xml:space="preserve">Položka</t>
  </si>
  <si>
    <t xml:space="preserve">TEXT</t>
  </si>
  <si>
    <t xml:space="preserve">rozpočet (SR)</t>
  </si>
  <si>
    <t xml:space="preserve">rozpočet (UR)</t>
  </si>
  <si>
    <t xml:space="preserve"> v tis. Kč</t>
  </si>
  <si>
    <t xml:space="preserve">v %</t>
  </si>
  <si>
    <t xml:space="preserve"> v Kč</t>
  </si>
  <si>
    <t xml:space="preserve">Ostatní zemědělská a potravinářská činnost a rozvoj</t>
  </si>
  <si>
    <t xml:space="preserve">5169</t>
  </si>
  <si>
    <t xml:space="preserve">Nákup ostatních služeb</t>
  </si>
  <si>
    <t xml:space="preserve">1039</t>
  </si>
  <si>
    <t xml:space="preserve">Ostatní záležitosti lesního hospodářství</t>
  </si>
  <si>
    <t xml:space="preserve">5222</t>
  </si>
  <si>
    <t xml:space="preserve">Neinvestiční dotace občanským sdružením</t>
  </si>
  <si>
    <t xml:space="preserve">2212</t>
  </si>
  <si>
    <t xml:space="preserve">Silnice</t>
  </si>
  <si>
    <t xml:space="preserve">5171</t>
  </si>
  <si>
    <t xml:space="preserve">Opravy a udržování</t>
  </si>
  <si>
    <t xml:space="preserve">Ostatní záležitosti pozemních komunikací </t>
  </si>
  <si>
    <t xml:space="preserve">Budovy, haly a stavby</t>
  </si>
  <si>
    <t xml:space="preserve">2321</t>
  </si>
  <si>
    <t xml:space="preserve">Odvádění a čištění odpadních vod </t>
  </si>
  <si>
    <t xml:space="preserve">Dary obyvatelstvu</t>
  </si>
  <si>
    <t xml:space="preserve">Úpravy drobných vodních toků</t>
  </si>
  <si>
    <t xml:space="preserve">6121</t>
  </si>
  <si>
    <t xml:space="preserve">Předškolní zařízení</t>
  </si>
  <si>
    <t xml:space="preserve">5331</t>
  </si>
  <si>
    <t xml:space="preserve">Neinvestiční příspěvky zřízeným příspěvkovým organizacím</t>
  </si>
  <si>
    <t xml:space="preserve">Speciální předškolní zařízení</t>
  </si>
  <si>
    <t xml:space="preserve">Neinvestiční příspěvky ostatním příspěvkovým organizacím</t>
  </si>
  <si>
    <t xml:space="preserve">3113</t>
  </si>
  <si>
    <t xml:space="preserve">Základní školy</t>
  </si>
  <si>
    <t xml:space="preserve">Nájemné</t>
  </si>
  <si>
    <t xml:space="preserve">Ostatní nákup dlouhodobého nehmotného majetku</t>
  </si>
  <si>
    <t xml:space="preserve">X</t>
  </si>
  <si>
    <t xml:space="preserve">3141</t>
  </si>
  <si>
    <t xml:space="preserve">Školní stravování při předškolním a základním vzdělávání</t>
  </si>
  <si>
    <t xml:space="preserve">3312</t>
  </si>
  <si>
    <t xml:space="preserve">Hudební činnost</t>
  </si>
  <si>
    <t xml:space="preserve">3314</t>
  </si>
  <si>
    <t xml:space="preserve">Činnosti knihovnické</t>
  </si>
  <si>
    <t xml:space="preserve">3319</t>
  </si>
  <si>
    <t xml:space="preserve"> Ostatní záležitosti kultury</t>
  </si>
  <si>
    <t xml:space="preserve">5194</t>
  </si>
  <si>
    <t xml:space="preserve">Věcné dary</t>
  </si>
  <si>
    <t xml:space="preserve">5229</t>
  </si>
  <si>
    <t xml:space="preserve">Neinvestiční dotace neziskovým a podobným organizacím</t>
  </si>
  <si>
    <t xml:space="preserve">Ostatní záležitosti sdělovacích prostředků</t>
  </si>
  <si>
    <t xml:space="preserve">Sportovní zařízení v majetku obce</t>
  </si>
  <si>
    <t xml:space="preserve">3419</t>
  </si>
  <si>
    <t xml:space="preserve">Ostatní tělovýchovná činnost</t>
  </si>
  <si>
    <t xml:space="preserve">5492</t>
  </si>
  <si>
    <t xml:space="preserve">Dary obyvatelstvu </t>
  </si>
  <si>
    <t xml:space="preserve">3421</t>
  </si>
  <si>
    <t xml:space="preserve">Využití volného času dětí a mládeže</t>
  </si>
  <si>
    <t xml:space="preserve">Drobný hmotný dlouhodobý majetek</t>
  </si>
  <si>
    <t xml:space="preserve">Neinv. transfery nefin. podnik. subjektům - právnickým osobám</t>
  </si>
  <si>
    <t xml:space="preserve">Neinvestiční dotace církvím a náboženským společnostem</t>
  </si>
  <si>
    <t xml:space="preserve">Ostatní zájmová činnost a rekreace</t>
  </si>
  <si>
    <t xml:space="preserve">Všeobecná ambulantní péče</t>
  </si>
  <si>
    <t xml:space="preserve">Bytové hospodářství</t>
  </si>
  <si>
    <t xml:space="preserve">Úroky vlastní</t>
  </si>
  <si>
    <t xml:space="preserve">Převody vlastním fondům hospodářské činnosti</t>
  </si>
  <si>
    <t xml:space="preserve">Nebytové hospodářství</t>
  </si>
  <si>
    <t xml:space="preserve">Studená voda</t>
  </si>
  <si>
    <t xml:space="preserve">Ostatní neinvestiční výdaje jinde nezařazené</t>
  </si>
  <si>
    <t xml:space="preserve">3632</t>
  </si>
  <si>
    <t xml:space="preserve">Pohřebnictví</t>
  </si>
  <si>
    <t xml:space="preserve">5192</t>
  </si>
  <si>
    <t xml:space="preserve">Poskytnuté neinvestiční příspěvky a náhrady</t>
  </si>
  <si>
    <t xml:space="preserve">3639</t>
  </si>
  <si>
    <t xml:space="preserve">Komunální služby a územní rozvoj jinde nezařazené</t>
  </si>
  <si>
    <t xml:space="preserve">Nákup materiálu jinde nezařazený</t>
  </si>
  <si>
    <t xml:space="preserve">Služby peněžních ústavů</t>
  </si>
  <si>
    <t xml:space="preserve">Monitoring ochrany ovzduší</t>
  </si>
  <si>
    <t xml:space="preserve">3722</t>
  </si>
  <si>
    <t xml:space="preserve">Sběr a svoz komunálních odpadů</t>
  </si>
  <si>
    <t xml:space="preserve">Ostatní nakládání s odpady</t>
  </si>
  <si>
    <t xml:space="preserve">3745</t>
  </si>
  <si>
    <t xml:space="preserve">Péče o vzhled obcí a veřejnou zeleň</t>
  </si>
  <si>
    <t xml:space="preserve">Příspěvek na živobytí</t>
  </si>
  <si>
    <t xml:space="preserve">Sociální dávky</t>
  </si>
  <si>
    <t xml:space="preserve">Doplatek na bydlení</t>
  </si>
  <si>
    <t xml:space="preserve">Mimořádná okamžitá pomoc</t>
  </si>
  <si>
    <t xml:space="preserve">Ostatní dávky sociální pomoci</t>
  </si>
  <si>
    <t xml:space="preserve">Příspěvek při péči o osobu blízkou</t>
  </si>
  <si>
    <t xml:space="preserve">5410</t>
  </si>
  <si>
    <t xml:space="preserve">Příspěvek  na zvláštní pomůcky</t>
  </si>
  <si>
    <t xml:space="preserve">4319</t>
  </si>
  <si>
    <t xml:space="preserve">Ostat.sociální péče a pomoc starým a zdravotně postiženým</t>
  </si>
  <si>
    <t xml:space="preserve">Ústavy péče pro mládež</t>
  </si>
  <si>
    <t xml:space="preserve">Zařízení pro děti vyžadující okamžitou pomoc</t>
  </si>
  <si>
    <t xml:space="preserve">Platy zaměstnanců  v pracovním poměru</t>
  </si>
  <si>
    <t xml:space="preserve">Povinné pojistné na soc.zabezpečení a příspěvek na st.pol.zaměstnanosti</t>
  </si>
  <si>
    <t xml:space="preserve">Povinné pojistné na veřejné zdravotní pojištění</t>
  </si>
  <si>
    <t xml:space="preserve">Knihy, učební pomůcky a tisk</t>
  </si>
  <si>
    <t xml:space="preserve">Teplo</t>
  </si>
  <si>
    <t xml:space="preserve">Elektrická energie</t>
  </si>
  <si>
    <t xml:space="preserve">Pohonné hmoty a maziva</t>
  </si>
  <si>
    <t xml:space="preserve">Služby pošt</t>
  </si>
  <si>
    <t xml:space="preserve">Služby telekomunikací a radiokomunikací</t>
  </si>
  <si>
    <t xml:space="preserve">Služby školení a vzdělávání</t>
  </si>
  <si>
    <t xml:space="preserve">Cestovné </t>
  </si>
  <si>
    <t xml:space="preserve">Ostatní sociální péče a pomoc dětem a mládeži</t>
  </si>
  <si>
    <t xml:space="preserve">4345</t>
  </si>
  <si>
    <t xml:space="preserve">Centra sociální pomoci</t>
  </si>
  <si>
    <t xml:space="preserve">Ostatní služby a činnosti v oblasti sociální péče</t>
  </si>
  <si>
    <t xml:space="preserve">Bezpečnost a veřejný pořádek</t>
  </si>
  <si>
    <t xml:space="preserve">Ostatní záležitosti požární ochrany</t>
  </si>
  <si>
    <t xml:space="preserve">Nákup služeb</t>
  </si>
  <si>
    <t xml:space="preserve">6112</t>
  </si>
  <si>
    <t xml:space="preserve">Zastupitelstva obcí</t>
  </si>
  <si>
    <t xml:space="preserve">Ostatní osobní výdaje</t>
  </si>
  <si>
    <t xml:space="preserve">Odměny členů zastupitelstev obcí a krajů</t>
  </si>
  <si>
    <t xml:space="preserve">5167</t>
  </si>
  <si>
    <t xml:space="preserve">Služby školení a vzdělávání </t>
  </si>
  <si>
    <t xml:space="preserve">5173</t>
  </si>
  <si>
    <t xml:space="preserve">Cestovné</t>
  </si>
  <si>
    <t xml:space="preserve">5175</t>
  </si>
  <si>
    <t xml:space="preserve">Pohoštění </t>
  </si>
  <si>
    <t xml:space="preserve">Ostatní nákupy jinde nezařazené</t>
  </si>
  <si>
    <t xml:space="preserve">Věcné dary </t>
  </si>
  <si>
    <t xml:space="preserve">6171</t>
  </si>
  <si>
    <t xml:space="preserve">Činnost místní správy</t>
  </si>
  <si>
    <t xml:space="preserve">Ostatní povinné pojistné hrazené zaměstnavatelem</t>
  </si>
  <si>
    <t xml:space="preserve">Ochranné pomůcky</t>
  </si>
  <si>
    <t xml:space="preserve">Léky a zdravotnický materiál</t>
  </si>
  <si>
    <t xml:space="preserve">5136</t>
  </si>
  <si>
    <t xml:space="preserve">5137</t>
  </si>
  <si>
    <t xml:space="preserve">5139</t>
  </si>
  <si>
    <t xml:space="preserve">5151</t>
  </si>
  <si>
    <t xml:space="preserve">5152</t>
  </si>
  <si>
    <t xml:space="preserve">5154</t>
  </si>
  <si>
    <t xml:space="preserve">5156</t>
  </si>
  <si>
    <t xml:space="preserve">5161</t>
  </si>
  <si>
    <t xml:space="preserve">5162</t>
  </si>
  <si>
    <t xml:space="preserve">5163</t>
  </si>
  <si>
    <t xml:space="preserve">5166</t>
  </si>
  <si>
    <t xml:space="preserve">Konzultační, poradenské a právní služby</t>
  </si>
  <si>
    <t xml:space="preserve">Programové vybavení</t>
  </si>
  <si>
    <t xml:space="preserve">5179</t>
  </si>
  <si>
    <t xml:space="preserve">Zaplacené sankce</t>
  </si>
  <si>
    <t xml:space="preserve">Nákup kolků</t>
  </si>
  <si>
    <t xml:space="preserve">Platby daní a poplatků státnímu rozpočtu</t>
  </si>
  <si>
    <t xml:space="preserve">Úhrady sankcí jiným rozpočtům</t>
  </si>
  <si>
    <t xml:space="preserve">Ostatní neinvestiční transfery obyvatelstvu</t>
  </si>
  <si>
    <t xml:space="preserve">Neinvestiční půjčené prostředky obyvatelstvu</t>
  </si>
  <si>
    <t xml:space="preserve">Stroje, přístroje a zařízení</t>
  </si>
  <si>
    <t xml:space="preserve">6310</t>
  </si>
  <si>
    <t xml:space="preserve">Obecné příjmy a výdaje z finančních operací</t>
  </si>
  <si>
    <t xml:space="preserve">Ostatní finanční  operace</t>
  </si>
  <si>
    <t xml:space="preserve">Platby daní a poplatků</t>
  </si>
  <si>
    <t xml:space="preserve">Finanční vypořádání minulých let</t>
  </si>
  <si>
    <t xml:space="preserve">Výdaje z finančního vypořádání minulých let mezi obcemi</t>
  </si>
  <si>
    <t xml:space="preserve"> V Ý D A J E   C E L K E M</t>
  </si>
  <si>
    <t xml:space="preserve">podle položek</t>
  </si>
  <si>
    <t xml:space="preserve">Povinné pojistné na soc.zabezpečení a příspěvek na  st. pol. zaměstnanosti</t>
  </si>
  <si>
    <t xml:space="preserve">Ostatní povinné pojistné placené zaměstnavatelem</t>
  </si>
  <si>
    <t xml:space="preserve">Neinv. dotace nefinančním podnikatel. subjektům-právnickým osobám</t>
  </si>
  <si>
    <t xml:space="preserve">Převody vlastním fondům hospodářské (podnikatelské) činnosti</t>
  </si>
  <si>
    <t xml:space="preserve">CELKEM</t>
  </si>
  <si>
    <t xml:space="preserve">podle tříd</t>
  </si>
  <si>
    <t xml:space="preserve">Třída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podle účelu vynaložených prostředků</t>
  </si>
  <si>
    <t xml:space="preserve">Oblast</t>
  </si>
  <si>
    <t xml:space="preserve">Určení  výdajů</t>
  </si>
  <si>
    <t xml:space="preserve">Bydlení</t>
  </si>
  <si>
    <t xml:space="preserve">Nebytové hosp.</t>
  </si>
  <si>
    <t xml:space="preserve">Daně</t>
  </si>
  <si>
    <t xml:space="preserve">Finanční převody a daňové odvody</t>
  </si>
  <si>
    <t xml:space="preserve">CO, PO</t>
  </si>
  <si>
    <t xml:space="preserve">Civilní obrana, požární ochrana</t>
  </si>
  <si>
    <t xml:space="preserve">Doprava</t>
  </si>
  <si>
    <t xml:space="preserve">Opravy a údržba komunikací</t>
  </si>
  <si>
    <t xml:space="preserve">Kultura</t>
  </si>
  <si>
    <t xml:space="preserve">Kultura </t>
  </si>
  <si>
    <t xml:space="preserve">Zdravotnictví</t>
  </si>
  <si>
    <t xml:space="preserve">Všeobecná ambulantní péče - poliklinika</t>
  </si>
  <si>
    <t xml:space="preserve">Sociální péče</t>
  </si>
  <si>
    <t xml:space="preserve">Sociální péče a pomoc včetně sociálních dávek</t>
  </si>
  <si>
    <t xml:space="preserve">Komunální služby</t>
  </si>
  <si>
    <t xml:space="preserve">Komunální služby a ostatní služby obyvatelstvu</t>
  </si>
  <si>
    <t xml:space="preserve">Tělovýchova</t>
  </si>
  <si>
    <t xml:space="preserve">Tělovýchova a využití volného času mládeže</t>
  </si>
  <si>
    <t xml:space="preserve">Školství</t>
  </si>
  <si>
    <t xml:space="preserve">Veřejná zeleň</t>
  </si>
  <si>
    <t xml:space="preserve">Kanalizace</t>
  </si>
  <si>
    <t xml:space="preserve">Vodní toky</t>
  </si>
  <si>
    <t xml:space="preserve">Živ. prostředí</t>
  </si>
  <si>
    <t xml:space="preserve">Životní prostředí</t>
  </si>
  <si>
    <t xml:space="preserve">Samospráva</t>
  </si>
  <si>
    <t xml:space="preserve">Činnost zastupitelstva</t>
  </si>
  <si>
    <t xml:space="preserve">Místní správa</t>
  </si>
  <si>
    <t xml:space="preserve">FINANCOVÁNÍ</t>
  </si>
  <si>
    <t xml:space="preserve">Třída 8</t>
  </si>
  <si>
    <t xml:space="preserve">Financování</t>
  </si>
  <si>
    <t xml:space="preserve">Změna stavu krátkodobých prostředků na bankovních účtech</t>
  </si>
  <si>
    <t xml:space="preserve">Dlouhodobé přijaté  půjčené prostředky</t>
  </si>
  <si>
    <t xml:space="preserve">Uhrazené splátky dlouhodobých přijatých půjčených prostředků</t>
  </si>
  <si>
    <t xml:space="preserve">F I N A N C O V Á N Í    C E L K E M</t>
  </si>
  <si>
    <t xml:space="preserve">CELKOVÝ PŘEHLED HOSPODAŘENÍ</t>
  </si>
  <si>
    <t xml:space="preserve">Třída 1 až tř.4</t>
  </si>
  <si>
    <t xml:space="preserve">PŘÍJMY CELKEM</t>
  </si>
  <si>
    <t xml:space="preserve">Třída 5 a tř.6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_-* #,##0.00\ _K_č_-;\-* #,##0.00\ _K_č_-;_-* \-??\ _K_č_-;_-@_-"/>
    <numFmt numFmtId="169" formatCode="_-* #,##0.000\ _K_č_-;\-* #,##0.000\ _K_č_-;_-* \-??\ _K_č_-;_-@_-"/>
    <numFmt numFmtId="170" formatCode="0%"/>
    <numFmt numFmtId="171" formatCode="0.00%"/>
    <numFmt numFmtId="172" formatCode="#,##0.00"/>
    <numFmt numFmtId="173" formatCode="#,##0.000"/>
    <numFmt numFmtId="174" formatCode="_-* #,##0.000\ _K_č_-;\-* #,##0.000\ _K_č_-;_-* \-???\ _K_č_-;_-@_-"/>
    <numFmt numFmtId="175" formatCode="0.000"/>
    <numFmt numFmtId="176" formatCode="_-* #,##0.00&quot; Kč&quot;_-;\-* #,##0.00&quot; Kč&quot;_-;_-* \-???&quot; Kč&quot;_-;_-@_-"/>
    <numFmt numFmtId="177" formatCode="@"/>
    <numFmt numFmtId="178" formatCode="#,##0"/>
    <numFmt numFmtId="179" formatCode="#,##0.000\ _K_č;\-#,##0.000\ _K_č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12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3300"/>
      <name val="Arial"/>
      <family val="2"/>
    </font>
    <font>
      <sz val="14"/>
      <color rgb="FF003300"/>
      <name val="Arial"/>
      <family val="2"/>
    </font>
    <font>
      <b val="true"/>
      <sz val="11"/>
      <name val="Arial"/>
      <family val="2"/>
    </font>
    <font>
      <sz val="10"/>
      <color rgb="FF99663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6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</font>
    <font>
      <sz val="10"/>
      <name val="Arial CE"/>
      <family val="2"/>
      <charset val="238"/>
    </font>
    <font>
      <b val="true"/>
      <sz val="20.75"/>
      <color rgb="FF000000"/>
      <name val="Arial CE"/>
      <family val="2"/>
    </font>
    <font>
      <sz val="12"/>
      <color rgb="FF000000"/>
      <name val="Arial CE"/>
      <family val="2"/>
    </font>
    <font>
      <b val="true"/>
      <sz val="14.25"/>
      <color rgb="FF000000"/>
      <name val="Arial CE"/>
      <family val="2"/>
    </font>
    <font>
      <b val="true"/>
      <sz val="1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75" spc="-1" strike="noStrike">
                <a:solidFill>
                  <a:srgbClr val="000000"/>
                </a:solidFill>
                <a:latin typeface="Arial CE"/>
              </a:rPr>
              <a:t>Přehled výdajů podle účelu vynaložených prostřed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24"/>
      <c:rAngAx val="0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9554282777105"/>
          <c:y val="0.0451324132786274"/>
          <c:w val="0.973895803502588"/>
          <c:h val="0.94728335198309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Upravený rozpočet"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_položky!$B$88:$B$104</c:f>
              <c:strCache>
                <c:ptCount val="17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Samospráva</c:v>
                </c:pt>
                <c:pt idx="16">
                  <c:v>Místní správa</c:v>
                </c:pt>
              </c:strCache>
            </c:strRef>
          </c:cat>
          <c:val>
            <c:numRef>
              <c:f>Výdaje_položky!$E$88:$E$104</c:f>
              <c:numCache>
                <c:formatCode>General</c:formatCode>
                <c:ptCount val="17"/>
                <c:pt idx="0">
                  <c:v>20110</c:v>
                </c:pt>
                <c:pt idx="1">
                  <c:v>4010</c:v>
                </c:pt>
                <c:pt idx="2">
                  <c:v>2977</c:v>
                </c:pt>
                <c:pt idx="3">
                  <c:v>120</c:v>
                </c:pt>
                <c:pt idx="4">
                  <c:v>8287</c:v>
                </c:pt>
                <c:pt idx="5">
                  <c:v>6009</c:v>
                </c:pt>
                <c:pt idx="6">
                  <c:v>100</c:v>
                </c:pt>
                <c:pt idx="7">
                  <c:v>13791</c:v>
                </c:pt>
                <c:pt idx="8">
                  <c:v>2824</c:v>
                </c:pt>
                <c:pt idx="9">
                  <c:v>3130</c:v>
                </c:pt>
                <c:pt idx="10">
                  <c:v>38684</c:v>
                </c:pt>
                <c:pt idx="11">
                  <c:v>5890</c:v>
                </c:pt>
                <c:pt idx="12">
                  <c:v>100</c:v>
                </c:pt>
                <c:pt idx="13">
                  <c:v>49022</c:v>
                </c:pt>
                <c:pt idx="14">
                  <c:v>2430</c:v>
                </c:pt>
                <c:pt idx="15">
                  <c:v>3333</c:v>
                </c:pt>
                <c:pt idx="16">
                  <c:v>26197</c:v>
                </c:pt>
              </c:numCache>
            </c:numRef>
          </c:val>
        </c:ser>
        <c:ser>
          <c:idx val="1"/>
          <c:order val="1"/>
          <c:tx>
            <c:strRef>
              <c:f>"Skutečnost"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_položky!$B$88:$B$104</c:f>
              <c:strCache>
                <c:ptCount val="17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Samospráva</c:v>
                </c:pt>
                <c:pt idx="16">
                  <c:v>Místní správa</c:v>
                </c:pt>
              </c:strCache>
            </c:strRef>
          </c:cat>
          <c:val>
            <c:numRef>
              <c:f>Výdaje_položky!$F$88:$F$104</c:f>
              <c:numCache>
                <c:formatCode>General</c:formatCode>
                <c:ptCount val="17"/>
                <c:pt idx="0">
                  <c:v>16997.77975</c:v>
                </c:pt>
                <c:pt idx="1">
                  <c:v>3225.0847</c:v>
                </c:pt>
                <c:pt idx="2">
                  <c:v>3110.37627</c:v>
                </c:pt>
                <c:pt idx="3">
                  <c:v>75.7551</c:v>
                </c:pt>
                <c:pt idx="4">
                  <c:v>6955.85053</c:v>
                </c:pt>
                <c:pt idx="5">
                  <c:v>5074.46214</c:v>
                </c:pt>
                <c:pt idx="6">
                  <c:v>0</c:v>
                </c:pt>
                <c:pt idx="7">
                  <c:v>12111.963</c:v>
                </c:pt>
                <c:pt idx="8">
                  <c:v>1785.7013</c:v>
                </c:pt>
                <c:pt idx="9">
                  <c:v>2904.715</c:v>
                </c:pt>
                <c:pt idx="10">
                  <c:v>35990.388</c:v>
                </c:pt>
                <c:pt idx="11">
                  <c:v>5497.20443</c:v>
                </c:pt>
                <c:pt idx="12">
                  <c:v>100</c:v>
                </c:pt>
                <c:pt idx="13">
                  <c:v>42504.13727</c:v>
                </c:pt>
                <c:pt idx="14">
                  <c:v>1633.34084</c:v>
                </c:pt>
                <c:pt idx="15">
                  <c:v>3226.86524</c:v>
                </c:pt>
                <c:pt idx="16">
                  <c:v>22899.56877</c:v>
                </c:pt>
              </c:numCache>
            </c:numRef>
          </c:val>
        </c:ser>
        <c:gapWidth val="150"/>
        <c:shape val="box"/>
        <c:axId val="92520362"/>
        <c:axId val="38884516"/>
        <c:axId val="8105830"/>
      </c:bar3DChart>
      <c:catAx>
        <c:axId val="92520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Účel vynaložení prostředků</a:t>
                </a:r>
              </a:p>
            </c:rich>
          </c:tx>
          <c:layout>
            <c:manualLayout>
              <c:xMode val="edge"/>
              <c:yMode val="edge"/>
              <c:x val="0.369974666813526"/>
              <c:y val="0.861826018483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84516"/>
        <c:crossesAt val="0"/>
        <c:auto val="1"/>
        <c:lblAlgn val="ctr"/>
        <c:lblOffset val="100"/>
        <c:noMultiLvlLbl val="0"/>
      </c:catAx>
      <c:valAx>
        <c:axId val="3888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20362"/>
        <c:crossesAt val="1"/>
        <c:crossBetween val="midCat"/>
      </c:valAx>
      <c:serAx>
        <c:axId val="810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484634871681903"/>
              <c:y val="0.05735836545236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\ _K_č_-;\-* #,##0.000\ _K_č_-;_-* \-??\ _K_č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8451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08</xdr:row>
      <xdr:rowOff>28800</xdr:rowOff>
    </xdr:from>
    <xdr:to>
      <xdr:col>6</xdr:col>
      <xdr:colOff>131400</xdr:colOff>
      <xdr:row>159</xdr:row>
      <xdr:rowOff>75960</xdr:rowOff>
    </xdr:to>
    <xdr:graphicFrame>
      <xdr:nvGraphicFramePr>
        <xdr:cNvPr id="0" name="Chart 2"/>
        <xdr:cNvGraphicFramePr/>
      </xdr:nvGraphicFramePr>
      <xdr:xfrm>
        <a:off x="734040" y="21900240"/>
        <a:ext cx="9804960" cy="86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28"/>
    <col collapsed="false" customWidth="true" hidden="false" outlineLevel="0" max="3" min="3" style="2" width="10.13"/>
    <col collapsed="false" customWidth="true" hidden="false" outlineLevel="0" max="4" min="4" style="2" width="65.99"/>
    <col collapsed="false" customWidth="true" hidden="false" outlineLevel="0" max="7" min="5" style="2" width="19.28"/>
    <col collapsed="false" customWidth="true" hidden="false" outlineLevel="0" max="8" min="8" style="3" width="11.42"/>
    <col collapsed="false" customWidth="true" hidden="false" outlineLevel="0" max="9" min="9" style="0" width="1.7"/>
    <col collapsed="false" customWidth="true" hidden="false" outlineLevel="0" max="10" min="10" style="4" width="1.7"/>
    <col collapsed="false" customWidth="true" hidden="true" outlineLevel="0" max="11" min="11" style="4" width="9.99"/>
    <col collapsed="false" customWidth="true" hidden="true" outlineLevel="0" max="12" min="12" style="4" width="17.14"/>
    <col collapsed="false" customWidth="true" hidden="true" outlineLevel="0" max="14" min="13" style="5" width="19.28"/>
    <col collapsed="false" customWidth="true" hidden="true" outlineLevel="0" max="15" min="15" style="4" width="19.14"/>
    <col collapsed="false" customWidth="true" hidden="false" outlineLevel="0" max="16" min="16" style="4" width="11.42"/>
    <col collapsed="false" customWidth="true" hidden="false" outlineLevel="0" max="17" min="17" style="4" width="2.13"/>
    <col collapsed="false" customWidth="true" hidden="false" outlineLevel="0" max="18" min="18" style="4" width="4.41"/>
    <col collapsed="false" customWidth="true" hidden="false" outlineLevel="0" max="19" min="19" style="6" width="22.14"/>
    <col collapsed="false" customWidth="true" hidden="false" outlineLevel="0" max="31" min="20" style="4" width="9.14"/>
    <col collapsed="false" customWidth="true" hidden="false" outlineLevel="0" max="32" min="32" style="4" width="16.42"/>
    <col collapsed="false" customWidth="true" hidden="false" outlineLevel="0" max="35" min="33" style="4" width="9.14"/>
  </cols>
  <sheetData>
    <row r="1" customFormat="false" ht="12.75" hidden="false" customHeight="true" outlineLevel="0" collapsed="false"/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K2" s="8"/>
      <c r="L2" s="9"/>
      <c r="M2" s="9"/>
      <c r="N2" s="9"/>
      <c r="O2" s="9"/>
      <c r="P2" s="9"/>
      <c r="Q2" s="10"/>
    </row>
    <row r="3" customFormat="false" ht="15" hidden="false" customHeight="true" outlineLevel="0" collapsed="false">
      <c r="B3" s="11"/>
      <c r="C3" s="12"/>
      <c r="D3" s="12"/>
      <c r="E3" s="12"/>
      <c r="F3" s="12"/>
      <c r="G3" s="12"/>
      <c r="H3" s="13"/>
      <c r="K3" s="8"/>
      <c r="L3" s="9"/>
      <c r="M3" s="9"/>
      <c r="N3" s="9"/>
      <c r="O3" s="9"/>
      <c r="P3" s="9"/>
      <c r="Q3" s="10"/>
    </row>
    <row r="4" customFormat="false" ht="20.2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J4" s="15"/>
      <c r="K4" s="16"/>
      <c r="M4" s="4"/>
      <c r="N4" s="4"/>
    </row>
    <row r="5" customFormat="false" ht="21" hidden="false" customHeight="true" outlineLevel="0" collapsed="false">
      <c r="H5" s="17"/>
      <c r="J5" s="18"/>
      <c r="K5" s="16"/>
      <c r="M5" s="4"/>
      <c r="N5" s="4"/>
    </row>
    <row r="6" customFormat="false" ht="15.75" hidden="false" customHeight="false" outlineLevel="0" collapsed="false">
      <c r="B6" s="19"/>
      <c r="C6" s="20"/>
      <c r="D6" s="21"/>
      <c r="E6" s="22" t="s">
        <v>2</v>
      </c>
      <c r="F6" s="22" t="s">
        <v>3</v>
      </c>
      <c r="G6" s="23" t="s">
        <v>4</v>
      </c>
      <c r="H6" s="24" t="s">
        <v>5</v>
      </c>
      <c r="J6" s="15"/>
      <c r="K6" s="25"/>
      <c r="L6" s="22" t="s">
        <v>2</v>
      </c>
      <c r="M6" s="22" t="s">
        <v>3</v>
      </c>
      <c r="N6" s="23" t="s">
        <v>4</v>
      </c>
      <c r="O6" s="25"/>
      <c r="P6" s="25"/>
    </row>
    <row r="7" customFormat="false" ht="16.5" hidden="false" customHeight="true" outlineLevel="0" collapsed="false">
      <c r="B7" s="26" t="s">
        <v>6</v>
      </c>
      <c r="C7" s="27" t="s">
        <v>7</v>
      </c>
      <c r="D7" s="28" t="s">
        <v>8</v>
      </c>
      <c r="E7" s="29" t="s">
        <v>9</v>
      </c>
      <c r="F7" s="29" t="s">
        <v>10</v>
      </c>
      <c r="G7" s="23"/>
      <c r="H7" s="23"/>
      <c r="J7" s="18"/>
      <c r="K7" s="30"/>
      <c r="L7" s="29" t="s">
        <v>9</v>
      </c>
      <c r="M7" s="29" t="s">
        <v>10</v>
      </c>
      <c r="N7" s="23"/>
      <c r="O7" s="31"/>
      <c r="P7" s="32"/>
    </row>
    <row r="8" customFormat="false" ht="16.5" hidden="false" customHeight="false" outlineLevel="0" collapsed="false">
      <c r="B8" s="33"/>
      <c r="C8" s="34"/>
      <c r="D8" s="35"/>
      <c r="E8" s="36" t="s">
        <v>11</v>
      </c>
      <c r="F8" s="36" t="s">
        <v>11</v>
      </c>
      <c r="G8" s="37" t="s">
        <v>11</v>
      </c>
      <c r="H8" s="38" t="s">
        <v>12</v>
      </c>
      <c r="J8" s="15"/>
      <c r="K8" s="39"/>
      <c r="L8" s="36" t="s">
        <v>13</v>
      </c>
      <c r="M8" s="36" t="s">
        <v>13</v>
      </c>
      <c r="N8" s="36" t="s">
        <v>13</v>
      </c>
      <c r="O8" s="40"/>
      <c r="P8" s="40"/>
    </row>
    <row r="9" s="49" customFormat="true" ht="15.6" hidden="false" customHeight="true" outlineLevel="0" collapsed="false">
      <c r="A9" s="41"/>
      <c r="B9" s="42" t="n">
        <v>1019</v>
      </c>
      <c r="C9" s="43"/>
      <c r="D9" s="44" t="s">
        <v>14</v>
      </c>
      <c r="E9" s="45" t="n">
        <f aca="false">SUM(E10)</f>
        <v>20</v>
      </c>
      <c r="F9" s="46" t="n">
        <f aca="false">SUM(F10)</f>
        <v>20</v>
      </c>
      <c r="G9" s="47" t="n">
        <f aca="false">SUM(G10)</f>
        <v>0</v>
      </c>
      <c r="H9" s="48" t="n">
        <f aca="false">G9/F9</f>
        <v>0</v>
      </c>
      <c r="J9" s="50"/>
      <c r="K9" s="39"/>
      <c r="L9" s="51"/>
      <c r="M9" s="52"/>
      <c r="N9" s="53"/>
      <c r="O9" s="54"/>
      <c r="P9" s="54"/>
      <c r="Q9" s="39"/>
      <c r="R9" s="39"/>
      <c r="S9" s="55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49" customFormat="true" ht="15.6" hidden="false" customHeight="true" outlineLevel="0" collapsed="false">
      <c r="A10" s="41"/>
      <c r="B10" s="56"/>
      <c r="C10" s="57" t="s">
        <v>15</v>
      </c>
      <c r="D10" s="58" t="s">
        <v>16</v>
      </c>
      <c r="E10" s="59" t="n">
        <f aca="false">L10/1000</f>
        <v>20</v>
      </c>
      <c r="F10" s="59" t="n">
        <f aca="false">M10/1000</f>
        <v>20</v>
      </c>
      <c r="G10" s="60" t="n">
        <f aca="false">N10/1000</f>
        <v>0</v>
      </c>
      <c r="H10" s="61" t="n">
        <f aca="false">G10/F10</f>
        <v>0</v>
      </c>
      <c r="J10" s="50"/>
      <c r="K10" s="62"/>
      <c r="L10" s="63" t="n">
        <v>20000</v>
      </c>
      <c r="M10" s="64" t="n">
        <v>20000</v>
      </c>
      <c r="N10" s="65"/>
      <c r="O10" s="66"/>
      <c r="P10" s="67"/>
      <c r="Q10" s="39"/>
      <c r="R10" s="39"/>
      <c r="S10" s="55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s="49" customFormat="true" ht="15.6" hidden="false" customHeight="true" outlineLevel="0" collapsed="false">
      <c r="A11" s="41"/>
      <c r="B11" s="42" t="s">
        <v>17</v>
      </c>
      <c r="C11" s="43"/>
      <c r="D11" s="44" t="s">
        <v>18</v>
      </c>
      <c r="E11" s="68" t="n">
        <f aca="false">SUM(E12)</f>
        <v>5</v>
      </c>
      <c r="F11" s="69" t="n">
        <f aca="false">SUM(F12)</f>
        <v>5</v>
      </c>
      <c r="G11" s="70" t="n">
        <f aca="false">SUM(G12)</f>
        <v>5</v>
      </c>
      <c r="H11" s="71" t="n">
        <f aca="false">G11/F11</f>
        <v>1</v>
      </c>
      <c r="J11" s="50"/>
      <c r="K11" s="62"/>
      <c r="L11" s="72"/>
      <c r="M11" s="73"/>
      <c r="N11" s="74"/>
      <c r="O11" s="75"/>
      <c r="P11" s="67"/>
      <c r="Q11" s="39"/>
      <c r="R11" s="39"/>
      <c r="S11" s="55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s="49" customFormat="true" ht="15.6" hidden="false" customHeight="true" outlineLevel="0" collapsed="false">
      <c r="A12" s="41"/>
      <c r="B12" s="76"/>
      <c r="C12" s="77" t="s">
        <v>19</v>
      </c>
      <c r="D12" s="78" t="s">
        <v>20</v>
      </c>
      <c r="E12" s="59" t="n">
        <f aca="false">L12/1000</f>
        <v>5</v>
      </c>
      <c r="F12" s="59" t="n">
        <f aca="false">M12/1000</f>
        <v>5</v>
      </c>
      <c r="G12" s="60" t="n">
        <f aca="false">N12/1000</f>
        <v>5</v>
      </c>
      <c r="H12" s="61" t="n">
        <f aca="false">G12/F12</f>
        <v>1</v>
      </c>
      <c r="J12" s="50"/>
      <c r="K12" s="62"/>
      <c r="L12" s="63" t="n">
        <v>5000</v>
      </c>
      <c r="M12" s="64" t="n">
        <v>5000</v>
      </c>
      <c r="N12" s="79" t="n">
        <v>5000</v>
      </c>
      <c r="O12" s="66"/>
      <c r="P12" s="67"/>
      <c r="Q12" s="39"/>
      <c r="R12" s="39"/>
      <c r="S12" s="55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s="49" customFormat="true" ht="15.6" hidden="false" customHeight="true" outlineLevel="0" collapsed="false">
      <c r="A13" s="41"/>
      <c r="B13" s="42" t="s">
        <v>21</v>
      </c>
      <c r="C13" s="80"/>
      <c r="D13" s="44" t="s">
        <v>22</v>
      </c>
      <c r="E13" s="45" t="n">
        <f aca="false">SUM(E14:E14)</f>
        <v>4820</v>
      </c>
      <c r="F13" s="46" t="n">
        <f aca="false">SUM(F14:F14)</f>
        <v>4720</v>
      </c>
      <c r="G13" s="47" t="n">
        <f aca="false">SUM(G14:G14)</f>
        <v>4359.87945</v>
      </c>
      <c r="H13" s="48" t="n">
        <f aca="false">G13/F13</f>
        <v>0.923703273305085</v>
      </c>
      <c r="J13" s="50"/>
      <c r="K13" s="62"/>
      <c r="L13" s="81"/>
      <c r="M13" s="73"/>
      <c r="N13" s="74"/>
      <c r="O13" s="66"/>
      <c r="P13" s="67"/>
      <c r="Q13" s="39"/>
      <c r="R13" s="39"/>
      <c r="S13" s="55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s="49" customFormat="true" ht="15.6" hidden="false" customHeight="true" outlineLevel="0" collapsed="false">
      <c r="A14" s="41"/>
      <c r="B14" s="82"/>
      <c r="C14" s="83" t="s">
        <v>23</v>
      </c>
      <c r="D14" s="78" t="s">
        <v>24</v>
      </c>
      <c r="E14" s="59" t="n">
        <f aca="false">L14/1000</f>
        <v>4820</v>
      </c>
      <c r="F14" s="59" t="n">
        <f aca="false">M14/1000</f>
        <v>4720</v>
      </c>
      <c r="G14" s="60" t="n">
        <f aca="false">N14/1000</f>
        <v>4359.87945</v>
      </c>
      <c r="H14" s="61" t="n">
        <f aca="false">G14/F14</f>
        <v>0.923703273305085</v>
      </c>
      <c r="J14" s="84"/>
      <c r="K14" s="62"/>
      <c r="L14" s="63" t="n">
        <v>4820000</v>
      </c>
      <c r="M14" s="64" t="n">
        <v>4720000</v>
      </c>
      <c r="N14" s="79" t="n">
        <v>4359879.45</v>
      </c>
      <c r="O14" s="66"/>
      <c r="P14" s="67"/>
      <c r="Q14" s="39"/>
      <c r="R14" s="39"/>
      <c r="S14" s="55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49" customFormat="true" ht="15.6" hidden="false" customHeight="true" outlineLevel="0" collapsed="false">
      <c r="A15" s="41"/>
      <c r="B15" s="85" t="n">
        <v>2219</v>
      </c>
      <c r="C15" s="43"/>
      <c r="D15" s="44" t="s">
        <v>25</v>
      </c>
      <c r="E15" s="68" t="n">
        <f aca="false">SUM(E16:E17)</f>
        <v>4695</v>
      </c>
      <c r="F15" s="69" t="n">
        <f aca="false">SUM(F16:F17)</f>
        <v>3567</v>
      </c>
      <c r="G15" s="70" t="n">
        <f aca="false">SUM(G16:G17)</f>
        <v>2595.97108</v>
      </c>
      <c r="H15" s="48" t="n">
        <f aca="false">G15/F15</f>
        <v>0.727774342584805</v>
      </c>
      <c r="J15" s="39"/>
      <c r="K15" s="62"/>
      <c r="L15" s="81"/>
      <c r="M15" s="73"/>
      <c r="N15" s="74"/>
      <c r="O15" s="66"/>
      <c r="P15" s="67"/>
      <c r="Q15" s="39"/>
      <c r="R15" s="39"/>
      <c r="S15" s="55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49" customFormat="true" ht="15.6" hidden="false" customHeight="true" outlineLevel="0" collapsed="false">
      <c r="A16" s="41"/>
      <c r="B16" s="86"/>
      <c r="C16" s="57" t="s">
        <v>23</v>
      </c>
      <c r="D16" s="58" t="s">
        <v>24</v>
      </c>
      <c r="E16" s="87" t="n">
        <f aca="false">L16/1000</f>
        <v>2500</v>
      </c>
      <c r="F16" s="87" t="n">
        <f aca="false">M16/1000</f>
        <v>1589</v>
      </c>
      <c r="G16" s="88" t="n">
        <f aca="false">N16/1000</f>
        <v>1360.47008</v>
      </c>
      <c r="H16" s="89" t="n">
        <f aca="false">G16/F16</f>
        <v>0.856180037759597</v>
      </c>
      <c r="J16" s="39"/>
      <c r="K16" s="62"/>
      <c r="L16" s="63" t="n">
        <v>2500000</v>
      </c>
      <c r="M16" s="64" t="n">
        <v>1589000</v>
      </c>
      <c r="N16" s="79" t="n">
        <v>1360470.08</v>
      </c>
      <c r="O16" s="66"/>
      <c r="P16" s="67"/>
      <c r="Q16" s="39"/>
      <c r="R16" s="39"/>
      <c r="S16" s="55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s="49" customFormat="true" ht="15.6" hidden="false" customHeight="true" outlineLevel="0" collapsed="false">
      <c r="A17" s="41"/>
      <c r="B17" s="90"/>
      <c r="C17" s="91" t="n">
        <v>6121</v>
      </c>
      <c r="D17" s="78" t="s">
        <v>26</v>
      </c>
      <c r="E17" s="59" t="n">
        <f aca="false">L17/1000</f>
        <v>2195</v>
      </c>
      <c r="F17" s="59" t="n">
        <f aca="false">M17/1000</f>
        <v>1978</v>
      </c>
      <c r="G17" s="60" t="n">
        <f aca="false">N17/1000</f>
        <v>1235.501</v>
      </c>
      <c r="H17" s="92" t="n">
        <f aca="false">G17/F17</f>
        <v>0.624621334681497</v>
      </c>
      <c r="J17" s="39"/>
      <c r="K17" s="62"/>
      <c r="L17" s="63" t="n">
        <v>2195000</v>
      </c>
      <c r="M17" s="64" t="n">
        <v>1978000</v>
      </c>
      <c r="N17" s="79" t="n">
        <v>1235501</v>
      </c>
      <c r="O17" s="66"/>
      <c r="P17" s="67"/>
      <c r="Q17" s="39"/>
      <c r="R17" s="39"/>
      <c r="S17" s="55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s="49" customFormat="true" ht="15.6" hidden="false" customHeight="true" outlineLevel="0" collapsed="false">
      <c r="A18" s="41"/>
      <c r="B18" s="85" t="s">
        <v>27</v>
      </c>
      <c r="C18" s="93"/>
      <c r="D18" s="94" t="s">
        <v>28</v>
      </c>
      <c r="E18" s="68" t="n">
        <f aca="false">SUM(E19:E19)</f>
        <v>0</v>
      </c>
      <c r="F18" s="69" t="n">
        <f aca="false">SUM(F19:F19)</f>
        <v>100</v>
      </c>
      <c r="G18" s="70" t="n">
        <f aca="false">SUM(G19:G19)</f>
        <v>100</v>
      </c>
      <c r="H18" s="71" t="n">
        <f aca="false">G18/F18</f>
        <v>1</v>
      </c>
      <c r="J18" s="39"/>
      <c r="K18" s="62"/>
      <c r="L18" s="81"/>
      <c r="M18" s="73"/>
      <c r="N18" s="74"/>
      <c r="O18" s="75"/>
      <c r="P18" s="67"/>
      <c r="Q18" s="39"/>
      <c r="R18" s="39"/>
      <c r="S18" s="55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s="49" customFormat="true" ht="15.6" hidden="false" customHeight="true" outlineLevel="0" collapsed="false">
      <c r="A19" s="41"/>
      <c r="B19" s="56"/>
      <c r="C19" s="83" t="n">
        <v>5492</v>
      </c>
      <c r="D19" s="78" t="s">
        <v>29</v>
      </c>
      <c r="E19" s="59" t="n">
        <f aca="false">L19/1000</f>
        <v>0</v>
      </c>
      <c r="F19" s="59" t="n">
        <f aca="false">M19/1000</f>
        <v>100</v>
      </c>
      <c r="G19" s="60" t="n">
        <f aca="false">N19/1000</f>
        <v>100</v>
      </c>
      <c r="H19" s="61" t="n">
        <f aca="false">G19/F19</f>
        <v>1</v>
      </c>
      <c r="J19" s="39"/>
      <c r="K19" s="62"/>
      <c r="L19" s="95"/>
      <c r="M19" s="64" t="n">
        <v>100000</v>
      </c>
      <c r="N19" s="79" t="n">
        <v>100000</v>
      </c>
      <c r="O19" s="66"/>
      <c r="P19" s="67"/>
      <c r="Q19" s="39"/>
      <c r="R19" s="39"/>
      <c r="S19" s="55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s="49" customFormat="true" ht="15.6" hidden="false" customHeight="true" outlineLevel="0" collapsed="false">
      <c r="A20" s="41"/>
      <c r="B20" s="85" t="n">
        <v>2333</v>
      </c>
      <c r="C20" s="93"/>
      <c r="D20" s="94" t="s">
        <v>30</v>
      </c>
      <c r="E20" s="68" t="n">
        <f aca="false">SUM(E21:E22)</f>
        <v>2400</v>
      </c>
      <c r="F20" s="68" t="n">
        <f aca="false">SUM(F21:F22)</f>
        <v>49022</v>
      </c>
      <c r="G20" s="68" t="n">
        <f aca="false">SUM(G21:G22)</f>
        <v>42504.13727</v>
      </c>
      <c r="H20" s="96" t="n">
        <f aca="false">G20/F20</f>
        <v>0.867042088654074</v>
      </c>
      <c r="J20" s="39"/>
      <c r="K20" s="62"/>
      <c r="L20" s="81"/>
      <c r="M20" s="73"/>
      <c r="N20" s="74"/>
      <c r="O20" s="75"/>
      <c r="P20" s="67"/>
      <c r="Q20" s="39"/>
      <c r="R20" s="39"/>
      <c r="S20" s="55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s="49" customFormat="true" ht="15.6" hidden="false" customHeight="true" outlineLevel="0" collapsed="false">
      <c r="A21" s="41"/>
      <c r="B21" s="76"/>
      <c r="C21" s="57" t="n">
        <v>5171</v>
      </c>
      <c r="D21" s="97" t="s">
        <v>24</v>
      </c>
      <c r="E21" s="87" t="n">
        <f aca="false">L21/1000</f>
        <v>150</v>
      </c>
      <c r="F21" s="87" t="n">
        <f aca="false">M21/1000</f>
        <v>350</v>
      </c>
      <c r="G21" s="88" t="n">
        <f aca="false">N21/1000</f>
        <v>327.689</v>
      </c>
      <c r="H21" s="98" t="n">
        <f aca="false">G21/F21</f>
        <v>0.936254285714286</v>
      </c>
      <c r="J21" s="39"/>
      <c r="K21" s="62"/>
      <c r="L21" s="63" t="n">
        <v>150000</v>
      </c>
      <c r="M21" s="64" t="n">
        <v>350000</v>
      </c>
      <c r="N21" s="79" t="n">
        <v>327689</v>
      </c>
      <c r="O21" s="75"/>
      <c r="P21" s="67"/>
      <c r="Q21" s="39"/>
      <c r="R21" s="39"/>
      <c r="S21" s="55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</row>
    <row r="22" s="49" customFormat="true" ht="15.6" hidden="false" customHeight="true" outlineLevel="0" collapsed="false">
      <c r="A22" s="41"/>
      <c r="B22" s="99"/>
      <c r="C22" s="100" t="s">
        <v>31</v>
      </c>
      <c r="D22" s="101" t="s">
        <v>26</v>
      </c>
      <c r="E22" s="102" t="n">
        <f aca="false">L22/1000</f>
        <v>2250</v>
      </c>
      <c r="F22" s="102" t="n">
        <f aca="false">M22/1000</f>
        <v>48672</v>
      </c>
      <c r="G22" s="102" t="n">
        <f aca="false">N22/1000</f>
        <v>42176.44827</v>
      </c>
      <c r="H22" s="98" t="n">
        <f aca="false">G22/F22</f>
        <v>0.866544384245562</v>
      </c>
      <c r="J22" s="39"/>
      <c r="K22" s="62"/>
      <c r="L22" s="63" t="n">
        <v>2250000</v>
      </c>
      <c r="M22" s="64" t="n">
        <v>48672000</v>
      </c>
      <c r="N22" s="79" t="n">
        <v>42176448.27</v>
      </c>
      <c r="O22" s="75"/>
      <c r="P22" s="67"/>
      <c r="Q22" s="39"/>
      <c r="R22" s="39"/>
      <c r="S22" s="55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s="49" customFormat="true" ht="15.6" hidden="false" customHeight="true" outlineLevel="0" collapsed="false">
      <c r="A23" s="41"/>
      <c r="B23" s="42" t="n">
        <v>3111</v>
      </c>
      <c r="C23" s="80"/>
      <c r="D23" s="103" t="s">
        <v>32</v>
      </c>
      <c r="E23" s="45" t="n">
        <f aca="false">SUM(E24:E26)</f>
        <v>5795</v>
      </c>
      <c r="F23" s="45" t="n">
        <f aca="false">SUM(F24:F26)</f>
        <v>9979</v>
      </c>
      <c r="G23" s="45" t="n">
        <f aca="false">SUM(G24:G26)</f>
        <v>9573.1965</v>
      </c>
      <c r="H23" s="104" t="n">
        <f aca="false">G23/F23</f>
        <v>0.959334251929051</v>
      </c>
      <c r="J23" s="39"/>
      <c r="K23" s="62"/>
      <c r="L23" s="81"/>
      <c r="M23" s="73"/>
      <c r="N23" s="74"/>
      <c r="O23" s="75"/>
      <c r="P23" s="67"/>
      <c r="Q23" s="39"/>
      <c r="R23" s="39"/>
      <c r="S23" s="55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s="49" customFormat="true" ht="15.6" hidden="false" customHeight="true" outlineLevel="0" collapsed="false">
      <c r="A24" s="41"/>
      <c r="B24" s="76"/>
      <c r="C24" s="57" t="s">
        <v>23</v>
      </c>
      <c r="D24" s="58" t="s">
        <v>24</v>
      </c>
      <c r="E24" s="87" t="n">
        <f aca="false">L24/1000</f>
        <v>0</v>
      </c>
      <c r="F24" s="87" t="n">
        <f aca="false">M24/1000</f>
        <v>3930</v>
      </c>
      <c r="G24" s="87" t="n">
        <f aca="false">N24/1000</f>
        <v>3930.135</v>
      </c>
      <c r="H24" s="105" t="n">
        <f aca="false">G24/F24</f>
        <v>1.00003435114504</v>
      </c>
      <c r="J24" s="39"/>
      <c r="K24" s="0" t="n">
        <v>5171</v>
      </c>
      <c r="L24" s="95"/>
      <c r="M24" s="64" t="n">
        <v>3930000</v>
      </c>
      <c r="N24" s="79" t="n">
        <v>3930135</v>
      </c>
      <c r="O24" s="75"/>
      <c r="P24" s="67"/>
      <c r="Q24" s="39"/>
      <c r="R24" s="39"/>
      <c r="S24" s="55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s="49" customFormat="true" ht="15.6" hidden="false" customHeight="true" outlineLevel="0" collapsed="false">
      <c r="A25" s="41"/>
      <c r="B25" s="76"/>
      <c r="C25" s="57" t="s">
        <v>33</v>
      </c>
      <c r="D25" s="106" t="s">
        <v>34</v>
      </c>
      <c r="E25" s="87" t="n">
        <f aca="false">L25/1000</f>
        <v>4870</v>
      </c>
      <c r="F25" s="87" t="n">
        <f aca="false">M25/1000</f>
        <v>4890</v>
      </c>
      <c r="G25" s="87" t="n">
        <f aca="false">N25/1000</f>
        <v>4890</v>
      </c>
      <c r="H25" s="98" t="n">
        <f aca="false">G25/F25</f>
        <v>1</v>
      </c>
      <c r="J25" s="39"/>
      <c r="K25" s="0" t="n">
        <v>5331</v>
      </c>
      <c r="L25" s="63" t="n">
        <v>4870000</v>
      </c>
      <c r="M25" s="64" t="n">
        <v>4890000</v>
      </c>
      <c r="N25" s="79" t="n">
        <v>4890000</v>
      </c>
      <c r="O25" s="75"/>
      <c r="P25" s="67"/>
      <c r="Q25" s="39"/>
      <c r="R25" s="39"/>
      <c r="S25" s="55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s="49" customFormat="true" ht="15.6" hidden="false" customHeight="true" outlineLevel="0" collapsed="false">
      <c r="A26" s="41"/>
      <c r="B26" s="99"/>
      <c r="C26" s="100" t="s">
        <v>31</v>
      </c>
      <c r="D26" s="101" t="s">
        <v>26</v>
      </c>
      <c r="E26" s="102" t="n">
        <f aca="false">L26/1000</f>
        <v>925</v>
      </c>
      <c r="F26" s="102" t="n">
        <f aca="false">M26/1000</f>
        <v>1159</v>
      </c>
      <c r="G26" s="102" t="n">
        <f aca="false">N26/1000</f>
        <v>753.0615</v>
      </c>
      <c r="H26" s="107" t="n">
        <f aca="false">G26/F26</f>
        <v>0.649751078515962</v>
      </c>
      <c r="J26" s="39"/>
      <c r="K26" s="0" t="n">
        <v>6121</v>
      </c>
      <c r="L26" s="63" t="n">
        <v>925000</v>
      </c>
      <c r="M26" s="64" t="n">
        <v>1159000</v>
      </c>
      <c r="N26" s="79" t="n">
        <v>753061.5</v>
      </c>
      <c r="O26" s="75"/>
      <c r="P26" s="67"/>
      <c r="Q26" s="39"/>
      <c r="R26" s="39"/>
      <c r="S26" s="55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s="49" customFormat="true" ht="15.6" hidden="false" customHeight="true" outlineLevel="0" collapsed="false">
      <c r="A27" s="41"/>
      <c r="B27" s="42" t="n">
        <v>3112</v>
      </c>
      <c r="C27" s="43"/>
      <c r="D27" s="44" t="s">
        <v>35</v>
      </c>
      <c r="E27" s="45" t="n">
        <f aca="false">SUM(E28:E28)</f>
        <v>10</v>
      </c>
      <c r="F27" s="45" t="n">
        <f aca="false">SUM(F28:F28)</f>
        <v>10</v>
      </c>
      <c r="G27" s="46" t="n">
        <f aca="false">SUM(G28:G28)</f>
        <v>10</v>
      </c>
      <c r="H27" s="48" t="n">
        <f aca="false">G27/F27</f>
        <v>1</v>
      </c>
      <c r="J27" s="39"/>
      <c r="K27" s="62"/>
      <c r="L27" s="81"/>
      <c r="M27" s="73"/>
      <c r="N27" s="74"/>
      <c r="O27" s="75"/>
      <c r="P27" s="67"/>
      <c r="Q27" s="39"/>
      <c r="R27" s="39"/>
      <c r="S27" s="55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</row>
    <row r="28" s="49" customFormat="true" ht="15.6" hidden="false" customHeight="true" outlineLevel="0" collapsed="false">
      <c r="A28" s="41"/>
      <c r="B28" s="76"/>
      <c r="C28" s="100" t="n">
        <v>5339</v>
      </c>
      <c r="D28" s="108" t="s">
        <v>36</v>
      </c>
      <c r="E28" s="59" t="n">
        <f aca="false">L28/1000</f>
        <v>10</v>
      </c>
      <c r="F28" s="59" t="n">
        <f aca="false">M28/1000</f>
        <v>10</v>
      </c>
      <c r="G28" s="60" t="n">
        <f aca="false">N28/1000</f>
        <v>10</v>
      </c>
      <c r="H28" s="109" t="n">
        <f aca="false">G28/F28</f>
        <v>1</v>
      </c>
      <c r="J28" s="39"/>
      <c r="K28" s="62"/>
      <c r="L28" s="63" t="n">
        <v>10000</v>
      </c>
      <c r="M28" s="64" t="n">
        <v>10000</v>
      </c>
      <c r="N28" s="79" t="n">
        <v>10000</v>
      </c>
      <c r="O28" s="75"/>
      <c r="P28" s="67"/>
      <c r="Q28" s="39"/>
      <c r="R28" s="39"/>
      <c r="S28" s="55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29" s="49" customFormat="true" ht="15.6" hidden="false" customHeight="true" outlineLevel="0" collapsed="false">
      <c r="A29" s="41"/>
      <c r="B29" s="42" t="s">
        <v>37</v>
      </c>
      <c r="C29" s="43"/>
      <c r="D29" s="44" t="s">
        <v>38</v>
      </c>
      <c r="E29" s="45" t="n">
        <f aca="false">SUM(E30:E33)</f>
        <v>22110</v>
      </c>
      <c r="F29" s="45" t="n">
        <f aca="false">SUM(F30:F33)</f>
        <v>27305</v>
      </c>
      <c r="G29" s="45" t="n">
        <f aca="false">SUM(G30:G33)</f>
        <v>25017.1915</v>
      </c>
      <c r="H29" s="104" t="n">
        <f aca="false">G29/F29</f>
        <v>0.916212836476836</v>
      </c>
      <c r="J29" s="39"/>
      <c r="K29" s="62"/>
      <c r="L29" s="81"/>
      <c r="M29" s="73"/>
      <c r="N29" s="74"/>
      <c r="O29" s="75"/>
      <c r="P29" s="67"/>
      <c r="Q29" s="39"/>
      <c r="R29" s="39"/>
      <c r="S29" s="55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</row>
    <row r="30" s="49" customFormat="true" ht="15.6" hidden="false" customHeight="true" outlineLevel="0" collapsed="false">
      <c r="A30" s="41"/>
      <c r="B30" s="86"/>
      <c r="C30" s="110" t="n">
        <v>5164</v>
      </c>
      <c r="D30" s="111" t="s">
        <v>39</v>
      </c>
      <c r="E30" s="87" t="n">
        <f aca="false">L30/1000</f>
        <v>210</v>
      </c>
      <c r="F30" s="87" t="n">
        <f aca="false">M30/1000</f>
        <v>210</v>
      </c>
      <c r="G30" s="87" t="n">
        <f aca="false">N30/1000</f>
        <v>206.38</v>
      </c>
      <c r="H30" s="98" t="n">
        <f aca="false">G30/F30</f>
        <v>0.982761904761905</v>
      </c>
      <c r="J30" s="39"/>
      <c r="K30" s="0" t="n">
        <v>5164</v>
      </c>
      <c r="L30" s="63" t="n">
        <v>210000</v>
      </c>
      <c r="M30" s="64" t="n">
        <v>210000</v>
      </c>
      <c r="N30" s="79" t="n">
        <v>206380</v>
      </c>
      <c r="O30" s="75"/>
      <c r="P30" s="67"/>
      <c r="Q30" s="39"/>
      <c r="R30" s="39"/>
      <c r="S30" s="55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s="49" customFormat="true" ht="15.6" hidden="false" customHeight="true" outlineLevel="0" collapsed="false">
      <c r="A31" s="41"/>
      <c r="B31" s="86"/>
      <c r="C31" s="57" t="s">
        <v>33</v>
      </c>
      <c r="D31" s="111" t="s">
        <v>34</v>
      </c>
      <c r="E31" s="87" t="n">
        <f aca="false">L31/1000</f>
        <v>20300</v>
      </c>
      <c r="F31" s="87" t="n">
        <f aca="false">M31/1000</f>
        <v>21542</v>
      </c>
      <c r="G31" s="87" t="n">
        <f aca="false">N31/1000</f>
        <v>21542.245</v>
      </c>
      <c r="H31" s="98" t="n">
        <f aca="false">G31/F31</f>
        <v>1.00001137313156</v>
      </c>
      <c r="J31" s="39"/>
      <c r="K31" s="0" t="n">
        <v>5331</v>
      </c>
      <c r="L31" s="63" t="n">
        <v>20300000</v>
      </c>
      <c r="M31" s="64" t="n">
        <v>21542000</v>
      </c>
      <c r="N31" s="79" t="n">
        <v>21542245</v>
      </c>
      <c r="O31" s="75"/>
      <c r="P31" s="67"/>
      <c r="Q31" s="39"/>
      <c r="R31" s="39"/>
      <c r="S31" s="55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s="49" customFormat="true" ht="15.6" hidden="false" customHeight="true" outlineLevel="0" collapsed="false">
      <c r="A32" s="41"/>
      <c r="B32" s="86"/>
      <c r="C32" s="57" t="n">
        <v>6119</v>
      </c>
      <c r="D32" s="112" t="s">
        <v>40</v>
      </c>
      <c r="E32" s="87" t="n">
        <f aca="false">L32/1000</f>
        <v>100</v>
      </c>
      <c r="F32" s="87" t="n">
        <f aca="false">M32/1000</f>
        <v>0</v>
      </c>
      <c r="G32" s="87" t="n">
        <f aca="false">N32/1000</f>
        <v>0</v>
      </c>
      <c r="H32" s="98" t="s">
        <v>41</v>
      </c>
      <c r="J32" s="39"/>
      <c r="K32" s="0" t="n">
        <v>6119</v>
      </c>
      <c r="L32" s="63" t="n">
        <v>100000</v>
      </c>
      <c r="M32" s="113"/>
      <c r="N32" s="65"/>
      <c r="O32" s="75"/>
      <c r="P32" s="67"/>
      <c r="Q32" s="39"/>
      <c r="R32" s="39"/>
      <c r="S32" s="55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</row>
    <row r="33" s="49" customFormat="true" ht="15.6" hidden="false" customHeight="true" outlineLevel="0" collapsed="false">
      <c r="A33" s="41"/>
      <c r="B33" s="56"/>
      <c r="C33" s="77" t="s">
        <v>31</v>
      </c>
      <c r="D33" s="114" t="s">
        <v>26</v>
      </c>
      <c r="E33" s="59" t="n">
        <f aca="false">L33/1000</f>
        <v>1500</v>
      </c>
      <c r="F33" s="59" t="n">
        <f aca="false">M33/1000</f>
        <v>5553</v>
      </c>
      <c r="G33" s="59" t="n">
        <f aca="false">N33/1000</f>
        <v>3268.5665</v>
      </c>
      <c r="H33" s="115" t="n">
        <f aca="false">G33/F33</f>
        <v>0.588612731856654</v>
      </c>
      <c r="J33" s="39"/>
      <c r="K33" s="0" t="n">
        <v>6121</v>
      </c>
      <c r="L33" s="63" t="n">
        <v>1500000</v>
      </c>
      <c r="M33" s="64" t="n">
        <v>5553000</v>
      </c>
      <c r="N33" s="79" t="n">
        <v>3268566.5</v>
      </c>
      <c r="O33" s="75"/>
      <c r="P33" s="67"/>
      <c r="Q33" s="39"/>
      <c r="R33" s="39"/>
      <c r="S33" s="55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s="49" customFormat="true" ht="15.6" hidden="false" customHeight="true" outlineLevel="0" collapsed="false">
      <c r="A34" s="41"/>
      <c r="B34" s="85" t="s">
        <v>42</v>
      </c>
      <c r="C34" s="93"/>
      <c r="D34" s="116" t="s">
        <v>43</v>
      </c>
      <c r="E34" s="68" t="n">
        <f aca="false">SUM(E35)</f>
        <v>1390</v>
      </c>
      <c r="F34" s="69" t="n">
        <f aca="false">SUM(F35)</f>
        <v>1390</v>
      </c>
      <c r="G34" s="70" t="n">
        <f aca="false">SUM(G35)</f>
        <v>1390</v>
      </c>
      <c r="H34" s="71" t="n">
        <f aca="false">G34/F34</f>
        <v>1</v>
      </c>
      <c r="J34" s="39"/>
      <c r="K34" s="62"/>
      <c r="L34" s="81"/>
      <c r="M34" s="73"/>
      <c r="N34" s="74"/>
      <c r="O34" s="75"/>
      <c r="P34" s="67"/>
      <c r="Q34" s="39"/>
      <c r="R34" s="39"/>
      <c r="S34" s="55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s="49" customFormat="true" ht="15.6" hidden="false" customHeight="true" outlineLevel="0" collapsed="false">
      <c r="A35" s="41"/>
      <c r="B35" s="76"/>
      <c r="C35" s="57" t="s">
        <v>33</v>
      </c>
      <c r="D35" s="111" t="s">
        <v>34</v>
      </c>
      <c r="E35" s="59" t="n">
        <f aca="false">L35/1000</f>
        <v>1390</v>
      </c>
      <c r="F35" s="59" t="n">
        <f aca="false">M35/1000</f>
        <v>1390</v>
      </c>
      <c r="G35" s="60" t="n">
        <f aca="false">N35/1000</f>
        <v>1390</v>
      </c>
      <c r="H35" s="109" t="n">
        <f aca="false">G35/F35</f>
        <v>1</v>
      </c>
      <c r="J35" s="39"/>
      <c r="K35" s="62"/>
      <c r="L35" s="63" t="n">
        <v>1390000</v>
      </c>
      <c r="M35" s="64" t="n">
        <v>1390000</v>
      </c>
      <c r="N35" s="79" t="n">
        <v>1390000</v>
      </c>
      <c r="O35" s="75"/>
      <c r="P35" s="67"/>
      <c r="Q35" s="39"/>
      <c r="R35" s="39"/>
      <c r="S35" s="55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s="49" customFormat="true" ht="15.6" hidden="false" customHeight="true" outlineLevel="0" collapsed="false">
      <c r="A36" s="41"/>
      <c r="B36" s="42" t="s">
        <v>44</v>
      </c>
      <c r="C36" s="43"/>
      <c r="D36" s="44" t="s">
        <v>45</v>
      </c>
      <c r="E36" s="45" t="n">
        <f aca="false">SUM(E37:E37)</f>
        <v>60</v>
      </c>
      <c r="F36" s="46" t="n">
        <f aca="false">SUM(F37:F37)</f>
        <v>60</v>
      </c>
      <c r="G36" s="47" t="n">
        <f aca="false">SUM(G37:G37)</f>
        <v>60</v>
      </c>
      <c r="H36" s="48" t="n">
        <f aca="false">G36/F36</f>
        <v>1</v>
      </c>
      <c r="J36" s="39"/>
      <c r="K36" s="62"/>
      <c r="L36" s="81"/>
      <c r="M36" s="73"/>
      <c r="N36" s="74"/>
      <c r="O36" s="75"/>
      <c r="P36" s="67"/>
      <c r="Q36" s="39"/>
      <c r="R36" s="39"/>
      <c r="S36" s="55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s="49" customFormat="true" ht="15.6" hidden="false" customHeight="true" outlineLevel="0" collapsed="false">
      <c r="A37" s="41"/>
      <c r="B37" s="99"/>
      <c r="C37" s="77" t="s">
        <v>19</v>
      </c>
      <c r="D37" s="117" t="s">
        <v>20</v>
      </c>
      <c r="E37" s="59" t="n">
        <f aca="false">L37/1000</f>
        <v>60</v>
      </c>
      <c r="F37" s="59" t="n">
        <f aca="false">M37/1000</f>
        <v>60</v>
      </c>
      <c r="G37" s="60" t="n">
        <f aca="false">N37/1000</f>
        <v>60</v>
      </c>
      <c r="H37" s="92" t="n">
        <f aca="false">G37/F37</f>
        <v>1</v>
      </c>
      <c r="J37" s="39"/>
      <c r="K37" s="62"/>
      <c r="L37" s="63" t="n">
        <v>60000</v>
      </c>
      <c r="M37" s="64" t="n">
        <v>60000</v>
      </c>
      <c r="N37" s="79" t="n">
        <v>60000</v>
      </c>
      <c r="O37" s="75"/>
      <c r="P37" s="67"/>
      <c r="Q37" s="39"/>
      <c r="R37" s="39"/>
      <c r="S37" s="55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</row>
    <row r="38" s="49" customFormat="true" ht="15.6" hidden="false" customHeight="true" outlineLevel="0" collapsed="false">
      <c r="A38" s="41"/>
      <c r="B38" s="42" t="s">
        <v>46</v>
      </c>
      <c r="C38" s="93"/>
      <c r="D38" s="94" t="s">
        <v>47</v>
      </c>
      <c r="E38" s="68" t="n">
        <f aca="false">SUM(E39:E39)</f>
        <v>25</v>
      </c>
      <c r="F38" s="69" t="n">
        <f aca="false">SUM(F39:F39)</f>
        <v>25</v>
      </c>
      <c r="G38" s="70" t="n">
        <f aca="false">SUM(G39:G39)</f>
        <v>25</v>
      </c>
      <c r="H38" s="71" t="n">
        <f aca="false">G38/F38</f>
        <v>1</v>
      </c>
      <c r="J38" s="39"/>
      <c r="K38" s="62"/>
      <c r="L38" s="81"/>
      <c r="M38" s="73"/>
      <c r="N38" s="74"/>
      <c r="O38" s="75"/>
      <c r="P38" s="67"/>
      <c r="Q38" s="39"/>
      <c r="R38" s="39"/>
      <c r="S38" s="55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s="49" customFormat="true" ht="15.6" hidden="false" customHeight="true" outlineLevel="0" collapsed="false">
      <c r="A39" s="41"/>
      <c r="B39" s="76"/>
      <c r="C39" s="57" t="s">
        <v>33</v>
      </c>
      <c r="D39" s="111" t="s">
        <v>34</v>
      </c>
      <c r="E39" s="59" t="n">
        <f aca="false">L39/1000</f>
        <v>25</v>
      </c>
      <c r="F39" s="59" t="n">
        <f aca="false">M39/1000</f>
        <v>25</v>
      </c>
      <c r="G39" s="60" t="n">
        <f aca="false">N39/1000</f>
        <v>25</v>
      </c>
      <c r="H39" s="109" t="n">
        <f aca="false">G39/F39</f>
        <v>1</v>
      </c>
      <c r="J39" s="39"/>
      <c r="K39" s="62"/>
      <c r="L39" s="63" t="n">
        <v>25000</v>
      </c>
      <c r="M39" s="64" t="n">
        <v>25000</v>
      </c>
      <c r="N39" s="79" t="n">
        <v>25000</v>
      </c>
      <c r="O39" s="75"/>
      <c r="P39" s="67"/>
      <c r="Q39" s="39"/>
      <c r="R39" s="39"/>
      <c r="S39" s="55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</row>
    <row r="40" s="49" customFormat="true" ht="15.6" hidden="false" customHeight="true" outlineLevel="0" collapsed="false">
      <c r="A40" s="41"/>
      <c r="B40" s="42" t="s">
        <v>48</v>
      </c>
      <c r="C40" s="80"/>
      <c r="D40" s="44" t="s">
        <v>49</v>
      </c>
      <c r="E40" s="45" t="n">
        <f aca="false">SUM(E41:E46)</f>
        <v>3803</v>
      </c>
      <c r="F40" s="45" t="n">
        <f aca="false">SUM(F41:F46)</f>
        <v>5502</v>
      </c>
      <c r="G40" s="45" t="n">
        <f aca="false">SUM(G41:G46)</f>
        <v>4559.69764</v>
      </c>
      <c r="H40" s="104" t="n">
        <f aca="false">G40/F40</f>
        <v>0.82873457651763</v>
      </c>
      <c r="J40" s="39"/>
      <c r="K40" s="62"/>
      <c r="L40" s="81"/>
      <c r="M40" s="73"/>
      <c r="N40" s="74"/>
      <c r="O40" s="75"/>
      <c r="P40" s="67"/>
      <c r="Q40" s="39"/>
      <c r="R40" s="39"/>
      <c r="S40" s="55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</row>
    <row r="41" s="49" customFormat="true" ht="15.6" hidden="false" customHeight="true" outlineLevel="0" collapsed="false">
      <c r="A41" s="41"/>
      <c r="B41" s="99"/>
      <c r="C41" s="118" t="n">
        <v>5169</v>
      </c>
      <c r="D41" s="97" t="s">
        <v>16</v>
      </c>
      <c r="E41" s="87" t="n">
        <f aca="false">L41/1000</f>
        <v>5</v>
      </c>
      <c r="F41" s="87" t="n">
        <f aca="false">M41/1000</f>
        <v>5</v>
      </c>
      <c r="G41" s="87" t="n">
        <f aca="false">N41/1000</f>
        <v>0</v>
      </c>
      <c r="H41" s="105" t="n">
        <f aca="false">G41/F41</f>
        <v>0</v>
      </c>
      <c r="J41" s="39"/>
      <c r="K41" s="0" t="n">
        <v>5169</v>
      </c>
      <c r="L41" s="63" t="n">
        <v>5000</v>
      </c>
      <c r="M41" s="64" t="n">
        <v>5000</v>
      </c>
      <c r="N41" s="65"/>
      <c r="O41" s="75"/>
      <c r="P41" s="67"/>
      <c r="Q41" s="39"/>
      <c r="R41" s="39"/>
      <c r="S41" s="55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</row>
    <row r="42" s="49" customFormat="true" ht="15.6" hidden="false" customHeight="true" outlineLevel="0" collapsed="false">
      <c r="A42" s="41"/>
      <c r="B42" s="99"/>
      <c r="C42" s="118" t="s">
        <v>50</v>
      </c>
      <c r="D42" s="58" t="s">
        <v>51</v>
      </c>
      <c r="E42" s="87" t="n">
        <f aca="false">L42/1000</f>
        <v>3</v>
      </c>
      <c r="F42" s="87" t="n">
        <f aca="false">M42/1000</f>
        <v>3</v>
      </c>
      <c r="G42" s="87" t="n">
        <f aca="false">N42/1000</f>
        <v>0.8</v>
      </c>
      <c r="H42" s="105" t="n">
        <f aca="false">G42/F42</f>
        <v>0.266666666666667</v>
      </c>
      <c r="J42" s="39"/>
      <c r="K42" s="0" t="n">
        <v>5194</v>
      </c>
      <c r="L42" s="63" t="n">
        <v>3000</v>
      </c>
      <c r="M42" s="64" t="n">
        <v>3000</v>
      </c>
      <c r="N42" s="65" t="n">
        <v>800</v>
      </c>
      <c r="O42" s="75"/>
      <c r="P42" s="67"/>
      <c r="Q42" s="39"/>
      <c r="R42" s="39"/>
      <c r="S42" s="55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s="49" customFormat="true" ht="15.6" hidden="false" customHeight="true" outlineLevel="0" collapsed="false">
      <c r="A43" s="41"/>
      <c r="B43" s="99"/>
      <c r="C43" s="118" t="s">
        <v>19</v>
      </c>
      <c r="D43" s="58" t="s">
        <v>20</v>
      </c>
      <c r="E43" s="87" t="n">
        <f aca="false">L43/1000</f>
        <v>350</v>
      </c>
      <c r="F43" s="87" t="n">
        <f aca="false">M43/1000</f>
        <v>350</v>
      </c>
      <c r="G43" s="87" t="n">
        <f aca="false">N43/1000</f>
        <v>350</v>
      </c>
      <c r="H43" s="105" t="n">
        <f aca="false">G43/F43</f>
        <v>1</v>
      </c>
      <c r="J43" s="39"/>
      <c r="K43" s="0" t="n">
        <v>5222</v>
      </c>
      <c r="L43" s="63" t="n">
        <v>350000</v>
      </c>
      <c r="M43" s="64" t="n">
        <v>350000</v>
      </c>
      <c r="N43" s="79" t="n">
        <v>350000</v>
      </c>
      <c r="O43" s="75"/>
      <c r="P43" s="67"/>
      <c r="Q43" s="39"/>
      <c r="R43" s="39"/>
      <c r="S43" s="55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s="49" customFormat="true" ht="15.6" hidden="false" customHeight="true" outlineLevel="0" collapsed="false">
      <c r="A44" s="41"/>
      <c r="B44" s="99"/>
      <c r="C44" s="118" t="s">
        <v>52</v>
      </c>
      <c r="D44" s="111" t="s">
        <v>53</v>
      </c>
      <c r="E44" s="87" t="n">
        <f aca="false">L44/1000</f>
        <v>15</v>
      </c>
      <c r="F44" s="87" t="n">
        <f aca="false">M44/1000</f>
        <v>15</v>
      </c>
      <c r="G44" s="87" t="n">
        <f aca="false">N44/1000</f>
        <v>15</v>
      </c>
      <c r="H44" s="105" t="n">
        <f aca="false">G44/F44</f>
        <v>1</v>
      </c>
      <c r="J44" s="39"/>
      <c r="K44" s="0" t="n">
        <v>5229</v>
      </c>
      <c r="L44" s="63" t="n">
        <v>15000</v>
      </c>
      <c r="M44" s="64" t="n">
        <v>15000</v>
      </c>
      <c r="N44" s="79" t="n">
        <v>15000</v>
      </c>
      <c r="O44" s="75"/>
      <c r="P44" s="67"/>
      <c r="Q44" s="39"/>
      <c r="R44" s="39"/>
      <c r="S44" s="55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s="49" customFormat="true" ht="15.6" hidden="false" customHeight="true" outlineLevel="0" collapsed="false">
      <c r="A45" s="41"/>
      <c r="B45" s="99"/>
      <c r="C45" s="118" t="s">
        <v>33</v>
      </c>
      <c r="D45" s="111" t="s">
        <v>34</v>
      </c>
      <c r="E45" s="87" t="n">
        <f aca="false">L45/1000</f>
        <v>3180</v>
      </c>
      <c r="F45" s="87" t="n">
        <f aca="false">M45/1000</f>
        <v>3261</v>
      </c>
      <c r="G45" s="87" t="n">
        <f aca="false">N45/1000</f>
        <v>3261</v>
      </c>
      <c r="H45" s="105" t="n">
        <f aca="false">G45/F45</f>
        <v>1</v>
      </c>
      <c r="J45" s="39"/>
      <c r="K45" s="0" t="n">
        <v>5331</v>
      </c>
      <c r="L45" s="63" t="n">
        <v>3180000</v>
      </c>
      <c r="M45" s="64" t="n">
        <v>3261000</v>
      </c>
      <c r="N45" s="79" t="n">
        <v>3261000</v>
      </c>
      <c r="O45" s="75"/>
      <c r="P45" s="67"/>
      <c r="Q45" s="39"/>
      <c r="R45" s="39"/>
      <c r="S45" s="55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s="49" customFormat="true" ht="15.6" hidden="false" customHeight="true" outlineLevel="0" collapsed="false">
      <c r="A46" s="41"/>
      <c r="B46" s="82"/>
      <c r="C46" s="77" t="s">
        <v>31</v>
      </c>
      <c r="D46" s="78" t="s">
        <v>26</v>
      </c>
      <c r="E46" s="59" t="n">
        <f aca="false">L46/1000</f>
        <v>250</v>
      </c>
      <c r="F46" s="59" t="n">
        <f aca="false">M46/1000</f>
        <v>1868</v>
      </c>
      <c r="G46" s="59" t="n">
        <f aca="false">N46/1000</f>
        <v>932.89764</v>
      </c>
      <c r="H46" s="115" t="n">
        <f aca="false">G46/F46</f>
        <v>0.499409871520343</v>
      </c>
      <c r="J46" s="39"/>
      <c r="K46" s="0" t="n">
        <v>6121</v>
      </c>
      <c r="L46" s="63" t="n">
        <v>250000</v>
      </c>
      <c r="M46" s="64" t="n">
        <v>1868000</v>
      </c>
      <c r="N46" s="79" t="n">
        <v>932897.64</v>
      </c>
      <c r="O46" s="75"/>
      <c r="P46" s="67"/>
      <c r="Q46" s="39"/>
      <c r="R46" s="39"/>
      <c r="S46" s="55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s="49" customFormat="true" ht="15.6" hidden="false" customHeight="true" outlineLevel="0" collapsed="false">
      <c r="A47" s="41"/>
      <c r="B47" s="85" t="n">
        <v>3349</v>
      </c>
      <c r="C47" s="93"/>
      <c r="D47" s="94" t="s">
        <v>54</v>
      </c>
      <c r="E47" s="68" t="n">
        <f aca="false">SUM(E48)</f>
        <v>400</v>
      </c>
      <c r="F47" s="69" t="n">
        <f aca="false">SUM(F48)</f>
        <v>422</v>
      </c>
      <c r="G47" s="70" t="n">
        <f aca="false">SUM(G48)</f>
        <v>429.7645</v>
      </c>
      <c r="H47" s="71" t="n">
        <f aca="false">G47/F47</f>
        <v>1.01839928909953</v>
      </c>
      <c r="J47" s="39"/>
      <c r="K47" s="62"/>
      <c r="L47" s="81"/>
      <c r="M47" s="73"/>
      <c r="N47" s="74"/>
      <c r="O47" s="75"/>
      <c r="P47" s="67"/>
      <c r="Q47" s="39"/>
      <c r="R47" s="39"/>
      <c r="S47" s="55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s="49" customFormat="true" ht="15.6" hidden="false" customHeight="true" outlineLevel="0" collapsed="false">
      <c r="A48" s="41"/>
      <c r="B48" s="76"/>
      <c r="C48" s="110" t="s">
        <v>15</v>
      </c>
      <c r="D48" s="119" t="s">
        <v>16</v>
      </c>
      <c r="E48" s="59" t="n">
        <f aca="false">L48/1000</f>
        <v>400</v>
      </c>
      <c r="F48" s="59" t="n">
        <f aca="false">M48/1000</f>
        <v>422</v>
      </c>
      <c r="G48" s="60" t="n">
        <f aca="false">N48/1000</f>
        <v>429.7645</v>
      </c>
      <c r="H48" s="115" t="n">
        <f aca="false">G48/F48</f>
        <v>1.01839928909953</v>
      </c>
      <c r="J48" s="39"/>
      <c r="K48" s="62"/>
      <c r="L48" s="63" t="n">
        <v>400000</v>
      </c>
      <c r="M48" s="64" t="n">
        <v>422000</v>
      </c>
      <c r="N48" s="79" t="n">
        <v>429764.5</v>
      </c>
      <c r="O48" s="75"/>
      <c r="P48" s="67"/>
      <c r="Q48" s="39"/>
      <c r="R48" s="39"/>
      <c r="S48" s="55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s="49" customFormat="true" ht="15.6" hidden="false" customHeight="true" outlineLevel="0" collapsed="false">
      <c r="A49" s="41"/>
      <c r="B49" s="42" t="n">
        <v>3412</v>
      </c>
      <c r="C49" s="43"/>
      <c r="D49" s="44" t="s">
        <v>55</v>
      </c>
      <c r="E49" s="68" t="n">
        <f aca="false">SUM(E50:E50)</f>
        <v>1000</v>
      </c>
      <c r="F49" s="68" t="n">
        <f aca="false">SUM(F50:F50)</f>
        <v>2050</v>
      </c>
      <c r="G49" s="68" t="n">
        <f aca="false">SUM(G50:G50)</f>
        <v>1911.196</v>
      </c>
      <c r="H49" s="104" t="n">
        <f aca="false">G49/F49</f>
        <v>0.932290731707317</v>
      </c>
      <c r="J49" s="39"/>
      <c r="K49" s="62"/>
      <c r="L49" s="81"/>
      <c r="M49" s="73"/>
      <c r="N49" s="74"/>
      <c r="O49" s="75"/>
      <c r="P49" s="67"/>
      <c r="Q49" s="39"/>
      <c r="R49" s="39"/>
      <c r="S49" s="55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s="49" customFormat="true" ht="15.6" hidden="false" customHeight="true" outlineLevel="0" collapsed="false">
      <c r="A50" s="41"/>
      <c r="B50" s="76"/>
      <c r="C50" s="110" t="s">
        <v>31</v>
      </c>
      <c r="D50" s="120" t="s">
        <v>26</v>
      </c>
      <c r="E50" s="59" t="n">
        <f aca="false">L50/1000</f>
        <v>1000</v>
      </c>
      <c r="F50" s="59" t="n">
        <f aca="false">M50/1000</f>
        <v>2050</v>
      </c>
      <c r="G50" s="59" t="n">
        <f aca="false">N50/1000</f>
        <v>1911.196</v>
      </c>
      <c r="H50" s="107" t="n">
        <f aca="false">G50/F50</f>
        <v>0.932290731707317</v>
      </c>
      <c r="J50" s="39"/>
      <c r="K50" s="62"/>
      <c r="L50" s="63" t="n">
        <v>1000000</v>
      </c>
      <c r="M50" s="64" t="n">
        <v>2050000</v>
      </c>
      <c r="N50" s="79" t="n">
        <v>1911196</v>
      </c>
      <c r="O50" s="75"/>
      <c r="P50" s="67"/>
      <c r="Q50" s="39"/>
      <c r="R50" s="39"/>
      <c r="S50" s="55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s="49" customFormat="true" ht="15.6" hidden="false" customHeight="true" outlineLevel="0" collapsed="false">
      <c r="A51" s="41"/>
      <c r="B51" s="42" t="s">
        <v>56</v>
      </c>
      <c r="C51" s="43"/>
      <c r="D51" s="44" t="s">
        <v>57</v>
      </c>
      <c r="E51" s="45" t="n">
        <f aca="false">SUM(E52:E53)</f>
        <v>525</v>
      </c>
      <c r="F51" s="45" t="n">
        <f aca="false">SUM(F52:F53)</f>
        <v>545</v>
      </c>
      <c r="G51" s="45" t="n">
        <f aca="false">SUM(G52:G53)</f>
        <v>545</v>
      </c>
      <c r="H51" s="104" t="n">
        <f aca="false">G51/F51</f>
        <v>1</v>
      </c>
      <c r="J51" s="39"/>
      <c r="K51" s="62"/>
      <c r="L51" s="81"/>
      <c r="M51" s="73"/>
      <c r="N51" s="74"/>
      <c r="O51" s="75"/>
      <c r="P51" s="67"/>
      <c r="Q51" s="39"/>
      <c r="R51" s="39"/>
      <c r="S51" s="55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s="49" customFormat="true" ht="15.6" hidden="false" customHeight="true" outlineLevel="0" collapsed="false">
      <c r="A52" s="41"/>
      <c r="B52" s="76"/>
      <c r="C52" s="57" t="s">
        <v>19</v>
      </c>
      <c r="D52" s="58" t="s">
        <v>20</v>
      </c>
      <c r="E52" s="87" t="n">
        <f aca="false">L52/1000</f>
        <v>525</v>
      </c>
      <c r="F52" s="87" t="n">
        <f aca="false">M52/1000</f>
        <v>525</v>
      </c>
      <c r="G52" s="87" t="n">
        <f aca="false">N52/1000</f>
        <v>525</v>
      </c>
      <c r="H52" s="105" t="n">
        <f aca="false">G52/F52</f>
        <v>1</v>
      </c>
      <c r="J52" s="39"/>
      <c r="K52" s="62"/>
      <c r="L52" s="63" t="n">
        <v>525000</v>
      </c>
      <c r="M52" s="64" t="n">
        <v>525000</v>
      </c>
      <c r="N52" s="79" t="n">
        <v>525000</v>
      </c>
      <c r="O52" s="75"/>
      <c r="P52" s="67"/>
      <c r="Q52" s="39"/>
      <c r="R52" s="39"/>
      <c r="S52" s="55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</row>
    <row r="53" s="49" customFormat="true" ht="15.6" hidden="false" customHeight="true" outlineLevel="0" collapsed="false">
      <c r="A53" s="41"/>
      <c r="B53" s="56"/>
      <c r="C53" s="77" t="s">
        <v>58</v>
      </c>
      <c r="D53" s="78" t="s">
        <v>59</v>
      </c>
      <c r="E53" s="59" t="n">
        <f aca="false">L53/1000</f>
        <v>0</v>
      </c>
      <c r="F53" s="59" t="n">
        <f aca="false">M53/1000</f>
        <v>20</v>
      </c>
      <c r="G53" s="59" t="n">
        <f aca="false">N53/1000</f>
        <v>20</v>
      </c>
      <c r="H53" s="105" t="n">
        <f aca="false">G53/F53</f>
        <v>1</v>
      </c>
      <c r="J53" s="39"/>
      <c r="K53" s="62"/>
      <c r="L53" s="95"/>
      <c r="M53" s="64" t="n">
        <v>20000</v>
      </c>
      <c r="N53" s="79" t="n">
        <v>20000</v>
      </c>
      <c r="O53" s="75"/>
      <c r="P53" s="67"/>
      <c r="Q53" s="39"/>
      <c r="R53" s="39"/>
      <c r="S53" s="55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</row>
    <row r="54" s="49" customFormat="true" ht="15.6" hidden="false" customHeight="true" outlineLevel="0" collapsed="false">
      <c r="A54" s="41"/>
      <c r="B54" s="42" t="s">
        <v>60</v>
      </c>
      <c r="C54" s="43"/>
      <c r="D54" s="44" t="s">
        <v>61</v>
      </c>
      <c r="E54" s="68" t="n">
        <f aca="false">SUM(E55:E62)</f>
        <v>950</v>
      </c>
      <c r="F54" s="68" t="n">
        <f aca="false">SUM(F55:F62)</f>
        <v>510</v>
      </c>
      <c r="G54" s="68" t="n">
        <f aca="false">SUM(G55:G62)</f>
        <v>428.519</v>
      </c>
      <c r="H54" s="104" t="n">
        <f aca="false">G54/F54</f>
        <v>0.840233333333333</v>
      </c>
      <c r="J54" s="39"/>
      <c r="K54" s="62"/>
      <c r="L54" s="81"/>
      <c r="M54" s="73"/>
      <c r="N54" s="74"/>
      <c r="O54" s="75"/>
      <c r="P54" s="67"/>
      <c r="Q54" s="39"/>
      <c r="R54" s="39"/>
      <c r="S54" s="55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s="49" customFormat="true" ht="15.6" hidden="false" customHeight="true" outlineLevel="0" collapsed="false">
      <c r="A55" s="41"/>
      <c r="B55" s="86"/>
      <c r="C55" s="121" t="n">
        <v>5137</v>
      </c>
      <c r="D55" s="122" t="s">
        <v>62</v>
      </c>
      <c r="E55" s="87" t="n">
        <f aca="false">L55/1000</f>
        <v>150</v>
      </c>
      <c r="F55" s="87" t="n">
        <f aca="false">M55/1000</f>
        <v>0</v>
      </c>
      <c r="G55" s="88" t="n">
        <f aca="false">N55/1000</f>
        <v>0</v>
      </c>
      <c r="H55" s="89" t="s">
        <v>41</v>
      </c>
      <c r="J55" s="39"/>
      <c r="K55" s="0" t="n">
        <v>5137</v>
      </c>
      <c r="L55" s="63" t="n">
        <v>150000</v>
      </c>
      <c r="M55" s="113"/>
      <c r="N55" s="65"/>
      <c r="O55" s="75"/>
      <c r="P55" s="67"/>
      <c r="Q55" s="39"/>
      <c r="R55" s="39"/>
      <c r="S55" s="55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</row>
    <row r="56" s="49" customFormat="true" ht="15.6" hidden="false" customHeight="true" outlineLevel="0" collapsed="false">
      <c r="A56" s="41"/>
      <c r="B56" s="76"/>
      <c r="C56" s="57" t="s">
        <v>15</v>
      </c>
      <c r="D56" s="97" t="s">
        <v>16</v>
      </c>
      <c r="E56" s="87" t="n">
        <f aca="false">L56/1000</f>
        <v>100</v>
      </c>
      <c r="F56" s="87" t="n">
        <f aca="false">M56/1000</f>
        <v>100</v>
      </c>
      <c r="G56" s="88" t="n">
        <f aca="false">N56/1000</f>
        <v>47.5</v>
      </c>
      <c r="H56" s="89" t="n">
        <f aca="false">G56/F56</f>
        <v>0.475</v>
      </c>
      <c r="J56" s="39"/>
      <c r="K56" s="0" t="n">
        <v>5169</v>
      </c>
      <c r="L56" s="63" t="n">
        <v>100000</v>
      </c>
      <c r="M56" s="64" t="n">
        <v>100000</v>
      </c>
      <c r="N56" s="79" t="n">
        <v>47500</v>
      </c>
      <c r="O56" s="66"/>
      <c r="P56" s="67"/>
      <c r="Q56" s="39"/>
      <c r="R56" s="39"/>
      <c r="S56" s="55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</row>
    <row r="57" s="49" customFormat="true" ht="15.6" hidden="false" customHeight="true" outlineLevel="0" collapsed="false">
      <c r="A57" s="41"/>
      <c r="B57" s="76"/>
      <c r="C57" s="57" t="s">
        <v>23</v>
      </c>
      <c r="D57" s="58" t="s">
        <v>24</v>
      </c>
      <c r="E57" s="87" t="n">
        <f aca="false">L57/1000</f>
        <v>250</v>
      </c>
      <c r="F57" s="87" t="n">
        <f aca="false">M57/1000</f>
        <v>160</v>
      </c>
      <c r="G57" s="88" t="n">
        <f aca="false">N57/1000</f>
        <v>131.019</v>
      </c>
      <c r="H57" s="89" t="n">
        <f aca="false">G57/F57</f>
        <v>0.81886875</v>
      </c>
      <c r="J57" s="39"/>
      <c r="K57" s="0" t="n">
        <v>5171</v>
      </c>
      <c r="L57" s="63" t="n">
        <v>250000</v>
      </c>
      <c r="M57" s="64" t="n">
        <v>160000</v>
      </c>
      <c r="N57" s="79" t="n">
        <v>131019</v>
      </c>
      <c r="O57" s="75"/>
      <c r="P57" s="67"/>
      <c r="Q57" s="39"/>
      <c r="R57" s="39"/>
      <c r="S57" s="55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</row>
    <row r="58" s="49" customFormat="true" ht="15.6" hidden="false" customHeight="true" outlineLevel="0" collapsed="false">
      <c r="A58" s="41"/>
      <c r="B58" s="76"/>
      <c r="C58" s="57" t="n">
        <v>5213</v>
      </c>
      <c r="D58" s="58" t="s">
        <v>63</v>
      </c>
      <c r="E58" s="87" t="n">
        <f aca="false">L58/1000</f>
        <v>5</v>
      </c>
      <c r="F58" s="87" t="n">
        <f aca="false">M58/1000</f>
        <v>5</v>
      </c>
      <c r="G58" s="88" t="n">
        <f aca="false">N58/1000</f>
        <v>5</v>
      </c>
      <c r="H58" s="89" t="n">
        <f aca="false">G58/F58</f>
        <v>1</v>
      </c>
      <c r="J58" s="39"/>
      <c r="K58" s="0" t="n">
        <v>5213</v>
      </c>
      <c r="L58" s="63" t="n">
        <v>5000</v>
      </c>
      <c r="M58" s="64" t="n">
        <v>5000</v>
      </c>
      <c r="N58" s="79" t="n">
        <v>5000</v>
      </c>
      <c r="O58" s="75"/>
      <c r="P58" s="67"/>
      <c r="Q58" s="39"/>
      <c r="R58" s="39"/>
      <c r="S58" s="55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</row>
    <row r="59" s="49" customFormat="true" ht="15.6" hidden="false" customHeight="true" outlineLevel="0" collapsed="false">
      <c r="A59" s="41"/>
      <c r="B59" s="99"/>
      <c r="C59" s="57" t="s">
        <v>19</v>
      </c>
      <c r="D59" s="58" t="s">
        <v>20</v>
      </c>
      <c r="E59" s="87" t="n">
        <f aca="false">L59/1000</f>
        <v>5</v>
      </c>
      <c r="F59" s="87" t="n">
        <f aca="false">M59/1000</f>
        <v>5</v>
      </c>
      <c r="G59" s="88" t="n">
        <f aca="false">N59/1000</f>
        <v>5</v>
      </c>
      <c r="H59" s="89" t="n">
        <f aca="false">G59/F59</f>
        <v>1</v>
      </c>
      <c r="J59" s="39"/>
      <c r="K59" s="0" t="n">
        <v>5222</v>
      </c>
      <c r="L59" s="63" t="n">
        <v>5000</v>
      </c>
      <c r="M59" s="64" t="n">
        <v>5000</v>
      </c>
      <c r="N59" s="79" t="n">
        <v>5000</v>
      </c>
      <c r="O59" s="75"/>
      <c r="P59" s="67"/>
      <c r="Q59" s="39"/>
      <c r="R59" s="39"/>
      <c r="S59" s="55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s="49" customFormat="true" ht="15.6" hidden="false" customHeight="true" outlineLevel="0" collapsed="false">
      <c r="A60" s="41"/>
      <c r="B60" s="99"/>
      <c r="C60" s="57" t="n">
        <v>5223</v>
      </c>
      <c r="D60" s="97" t="s">
        <v>64</v>
      </c>
      <c r="E60" s="87" t="n">
        <f aca="false">L60/1000</f>
        <v>190</v>
      </c>
      <c r="F60" s="87" t="n">
        <f aca="false">M60/1000</f>
        <v>190</v>
      </c>
      <c r="G60" s="88" t="n">
        <f aca="false">N60/1000</f>
        <v>190</v>
      </c>
      <c r="H60" s="109" t="n">
        <f aca="false">G60/F60</f>
        <v>1</v>
      </c>
      <c r="J60" s="39"/>
      <c r="K60" s="0" t="n">
        <v>5223</v>
      </c>
      <c r="L60" s="63" t="n">
        <v>190000</v>
      </c>
      <c r="M60" s="64" t="n">
        <v>190000</v>
      </c>
      <c r="N60" s="79" t="n">
        <v>190000</v>
      </c>
      <c r="O60" s="75"/>
      <c r="P60" s="67"/>
      <c r="Q60" s="39"/>
      <c r="R60" s="39"/>
      <c r="S60" s="55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s="49" customFormat="true" ht="15.6" hidden="false" customHeight="true" outlineLevel="0" collapsed="false">
      <c r="A61" s="41"/>
      <c r="B61" s="99"/>
      <c r="C61" s="57" t="s">
        <v>52</v>
      </c>
      <c r="D61" s="111" t="s">
        <v>53</v>
      </c>
      <c r="E61" s="87" t="n">
        <f aca="false">L61/1000</f>
        <v>50</v>
      </c>
      <c r="F61" s="87" t="n">
        <f aca="false">M61/1000</f>
        <v>50</v>
      </c>
      <c r="G61" s="88" t="n">
        <f aca="false">N61/1000</f>
        <v>50</v>
      </c>
      <c r="H61" s="109" t="n">
        <f aca="false">G61/F61</f>
        <v>1</v>
      </c>
      <c r="J61" s="39"/>
      <c r="K61" s="0" t="n">
        <v>5229</v>
      </c>
      <c r="L61" s="63" t="n">
        <v>50000</v>
      </c>
      <c r="M61" s="64" t="n">
        <v>50000</v>
      </c>
      <c r="N61" s="79" t="n">
        <v>50000</v>
      </c>
      <c r="O61" s="123"/>
      <c r="P61" s="124"/>
      <c r="Q61" s="39"/>
      <c r="R61" s="39"/>
      <c r="S61" s="55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s="49" customFormat="true" ht="15.6" hidden="false" customHeight="true" outlineLevel="0" collapsed="false">
      <c r="A62" s="41"/>
      <c r="B62" s="99"/>
      <c r="C62" s="125" t="n">
        <v>6121</v>
      </c>
      <c r="D62" s="126" t="s">
        <v>26</v>
      </c>
      <c r="E62" s="127" t="n">
        <f aca="false">L62/1000</f>
        <v>200</v>
      </c>
      <c r="F62" s="127" t="n">
        <f aca="false">M62/1000</f>
        <v>0</v>
      </c>
      <c r="G62" s="128" t="n">
        <f aca="false">N62/1000</f>
        <v>0</v>
      </c>
      <c r="H62" s="109" t="s">
        <v>41</v>
      </c>
      <c r="J62" s="39"/>
      <c r="K62" s="0" t="n">
        <v>6121</v>
      </c>
      <c r="L62" s="63" t="n">
        <v>200000</v>
      </c>
      <c r="M62" s="113"/>
      <c r="N62" s="65"/>
      <c r="O62" s="123"/>
      <c r="P62" s="124"/>
      <c r="Q62" s="39"/>
      <c r="R62" s="39"/>
      <c r="S62" s="55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</row>
    <row r="63" s="49" customFormat="true" ht="15.6" hidden="false" customHeight="true" outlineLevel="0" collapsed="false">
      <c r="A63" s="41"/>
      <c r="B63" s="42" t="n">
        <v>3429</v>
      </c>
      <c r="C63" s="43"/>
      <c r="D63" s="44" t="s">
        <v>65</v>
      </c>
      <c r="E63" s="45" t="n">
        <f aca="false">SUM(E64:E64)</f>
        <v>25</v>
      </c>
      <c r="F63" s="46" t="n">
        <f aca="false">SUM(F64:F64)</f>
        <v>25</v>
      </c>
      <c r="G63" s="47" t="n">
        <f aca="false">SUM(G64:G64)</f>
        <v>20</v>
      </c>
      <c r="H63" s="48" t="n">
        <f aca="false">G63/F63</f>
        <v>0.8</v>
      </c>
      <c r="J63" s="39"/>
      <c r="K63" s="0"/>
      <c r="L63" s="81"/>
      <c r="M63" s="73"/>
      <c r="N63" s="74"/>
      <c r="O63" s="75"/>
      <c r="P63" s="67"/>
      <c r="Q63" s="39"/>
      <c r="R63" s="39"/>
      <c r="S63" s="55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</row>
    <row r="64" s="49" customFormat="true" ht="15.6" hidden="false" customHeight="true" outlineLevel="0" collapsed="false">
      <c r="A64" s="41"/>
      <c r="B64" s="56"/>
      <c r="C64" s="77" t="s">
        <v>19</v>
      </c>
      <c r="D64" s="129" t="s">
        <v>20</v>
      </c>
      <c r="E64" s="59" t="n">
        <f aca="false">L64/1000</f>
        <v>25</v>
      </c>
      <c r="F64" s="59" t="n">
        <f aca="false">M64/1000</f>
        <v>25</v>
      </c>
      <c r="G64" s="60" t="n">
        <f aca="false">N64/1000</f>
        <v>20</v>
      </c>
      <c r="H64" s="61" t="n">
        <f aca="false">G64/F64</f>
        <v>0.8</v>
      </c>
      <c r="J64" s="39"/>
      <c r="K64" s="62"/>
      <c r="L64" s="63" t="n">
        <v>25000</v>
      </c>
      <c r="M64" s="64" t="n">
        <v>25000</v>
      </c>
      <c r="N64" s="79" t="n">
        <v>20000</v>
      </c>
      <c r="O64" s="75"/>
      <c r="P64" s="67"/>
      <c r="Q64" s="39"/>
      <c r="R64" s="39"/>
      <c r="S64" s="55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</row>
    <row r="65" s="49" customFormat="true" ht="15.6" hidden="false" customHeight="true" outlineLevel="0" collapsed="false">
      <c r="A65" s="41"/>
      <c r="B65" s="42" t="n">
        <v>3511</v>
      </c>
      <c r="C65" s="43"/>
      <c r="D65" s="44" t="s">
        <v>66</v>
      </c>
      <c r="E65" s="45" t="n">
        <f aca="false">SUM(E66:E66)</f>
        <v>650</v>
      </c>
      <c r="F65" s="45" t="n">
        <f aca="false">SUM(F66:F66)</f>
        <v>100</v>
      </c>
      <c r="G65" s="45" t="n">
        <f aca="false">SUM(G66:G66)</f>
        <v>0</v>
      </c>
      <c r="H65" s="104" t="n">
        <f aca="false">G65/F65</f>
        <v>0</v>
      </c>
      <c r="J65" s="39"/>
      <c r="K65" s="0"/>
      <c r="L65" s="81"/>
      <c r="M65" s="73"/>
      <c r="N65" s="74"/>
      <c r="O65" s="75"/>
      <c r="P65" s="67"/>
      <c r="Q65" s="39"/>
      <c r="R65" s="39"/>
      <c r="S65" s="55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</row>
    <row r="66" s="49" customFormat="true" ht="15.6" hidden="false" customHeight="true" outlineLevel="0" collapsed="false">
      <c r="A66" s="41"/>
      <c r="B66" s="130"/>
      <c r="C66" s="77" t="n">
        <v>6121</v>
      </c>
      <c r="D66" s="129" t="s">
        <v>26</v>
      </c>
      <c r="E66" s="59" t="n">
        <f aca="false">L66/1000</f>
        <v>650</v>
      </c>
      <c r="F66" s="59" t="n">
        <f aca="false">M66/1000</f>
        <v>100</v>
      </c>
      <c r="G66" s="59" t="n">
        <f aca="false">N66/1000</f>
        <v>0</v>
      </c>
      <c r="H66" s="115" t="n">
        <f aca="false">G66/F66</f>
        <v>0</v>
      </c>
      <c r="J66" s="39"/>
      <c r="K66" s="62"/>
      <c r="L66" s="63" t="n">
        <v>650000</v>
      </c>
      <c r="M66" s="64" t="n">
        <v>100000</v>
      </c>
      <c r="N66" s="65"/>
      <c r="O66" s="75"/>
      <c r="P66" s="67"/>
      <c r="Q66" s="39"/>
      <c r="R66" s="39"/>
      <c r="S66" s="55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s="49" customFormat="true" ht="15.6" hidden="false" customHeight="true" outlineLevel="0" collapsed="false">
      <c r="A67" s="39"/>
      <c r="B67" s="131" t="n">
        <v>3612</v>
      </c>
      <c r="C67" s="132"/>
      <c r="D67" s="116" t="s">
        <v>67</v>
      </c>
      <c r="E67" s="68" t="n">
        <f aca="false">SUM(E68:E70)</f>
        <v>16852</v>
      </c>
      <c r="F67" s="68" t="n">
        <f aca="false">SUM(F68:F70)</f>
        <v>20110</v>
      </c>
      <c r="G67" s="68" t="n">
        <f aca="false">SUM(G68:G70)</f>
        <v>16997.77975</v>
      </c>
      <c r="H67" s="96" t="n">
        <f aca="false">G67/F67</f>
        <v>0.845240166583789</v>
      </c>
      <c r="I67" s="39"/>
      <c r="J67" s="39"/>
      <c r="K67" s="133"/>
      <c r="L67" s="134"/>
      <c r="M67" s="135"/>
      <c r="N67" s="136"/>
      <c r="O67" s="39"/>
      <c r="P67" s="39"/>
      <c r="Q67" s="39"/>
      <c r="R67" s="39"/>
      <c r="S67" s="55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s="49" customFormat="true" ht="15.6" hidden="false" customHeight="true" outlineLevel="0" collapsed="false">
      <c r="A68" s="39"/>
      <c r="B68" s="137"/>
      <c r="C68" s="138" t="n">
        <v>5141</v>
      </c>
      <c r="D68" s="139" t="s">
        <v>68</v>
      </c>
      <c r="E68" s="87" t="n">
        <f aca="false">L68/1000</f>
        <v>3799</v>
      </c>
      <c r="F68" s="87" t="n">
        <f aca="false">M68/1000</f>
        <v>3824</v>
      </c>
      <c r="G68" s="87" t="n">
        <f aca="false">N68/1000</f>
        <v>3823.8011</v>
      </c>
      <c r="H68" s="98" t="n">
        <f aca="false">G68/F68</f>
        <v>0.999947986401674</v>
      </c>
      <c r="I68" s="39"/>
      <c r="J68" s="39"/>
      <c r="K68" s="30"/>
      <c r="L68" s="63" t="n">
        <v>3799000</v>
      </c>
      <c r="M68" s="64" t="n">
        <v>3824000</v>
      </c>
      <c r="N68" s="79" t="n">
        <v>3823801.1</v>
      </c>
      <c r="O68" s="31"/>
      <c r="P68" s="32"/>
      <c r="Q68" s="39"/>
      <c r="R68" s="39"/>
      <c r="S68" s="55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s="49" customFormat="true" ht="15.6" hidden="false" customHeight="true" outlineLevel="0" collapsed="false">
      <c r="A69" s="39"/>
      <c r="B69" s="137"/>
      <c r="C69" s="138" t="n">
        <v>5341</v>
      </c>
      <c r="D69" s="139" t="s">
        <v>69</v>
      </c>
      <c r="E69" s="87" t="n">
        <f aca="false">L69/1000</f>
        <v>5722</v>
      </c>
      <c r="F69" s="87" t="n">
        <f aca="false">M69/1000</f>
        <v>8955</v>
      </c>
      <c r="G69" s="87" t="n">
        <f aca="false">N69/1000</f>
        <v>6021.134</v>
      </c>
      <c r="H69" s="140" t="n">
        <f aca="false">G69/F69</f>
        <v>0.672376772752652</v>
      </c>
      <c r="I69" s="39"/>
      <c r="J69" s="39"/>
      <c r="K69" s="30"/>
      <c r="L69" s="63" t="n">
        <v>5722000</v>
      </c>
      <c r="M69" s="64" t="n">
        <v>8955000</v>
      </c>
      <c r="N69" s="79" t="n">
        <v>6021134</v>
      </c>
      <c r="O69" s="31"/>
      <c r="P69" s="32"/>
      <c r="Q69" s="39"/>
      <c r="R69" s="39"/>
      <c r="S69" s="55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s="49" customFormat="true" ht="15.6" hidden="false" customHeight="true" outlineLevel="0" collapsed="false">
      <c r="A70" s="39"/>
      <c r="B70" s="141"/>
      <c r="C70" s="125" t="n">
        <v>6121</v>
      </c>
      <c r="D70" s="126" t="s">
        <v>26</v>
      </c>
      <c r="E70" s="59" t="n">
        <f aca="false">L70/1000</f>
        <v>7331</v>
      </c>
      <c r="F70" s="59" t="n">
        <f aca="false">M70/1000</f>
        <v>7331</v>
      </c>
      <c r="G70" s="59" t="n">
        <f aca="false">N70/1000</f>
        <v>7152.84465</v>
      </c>
      <c r="H70" s="115" t="n">
        <f aca="false">G70/F70</f>
        <v>0.975698356295185</v>
      </c>
      <c r="I70" s="39"/>
      <c r="J70" s="39"/>
      <c r="K70" s="39"/>
      <c r="L70" s="63" t="n">
        <v>7331000</v>
      </c>
      <c r="M70" s="64" t="n">
        <v>7331000</v>
      </c>
      <c r="N70" s="79" t="n">
        <v>7152844.65</v>
      </c>
      <c r="O70" s="40"/>
      <c r="P70" s="40"/>
      <c r="Q70" s="39"/>
      <c r="R70" s="39"/>
      <c r="S70" s="55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s="49" customFormat="true" ht="15.6" hidden="false" customHeight="true" outlineLevel="0" collapsed="false">
      <c r="A71" s="39"/>
      <c r="B71" s="142" t="n">
        <v>3613</v>
      </c>
      <c r="C71" s="143"/>
      <c r="D71" s="144" t="s">
        <v>70</v>
      </c>
      <c r="E71" s="45" t="n">
        <f aca="false">SUM(E72:E75)</f>
        <v>2720</v>
      </c>
      <c r="F71" s="45" t="n">
        <f aca="false">SUM(F72:F75)</f>
        <v>4010</v>
      </c>
      <c r="G71" s="45" t="n">
        <f aca="false">SUM(G72:G75)</f>
        <v>3225.0847</v>
      </c>
      <c r="H71" s="104" t="n">
        <f aca="false">G71/F71</f>
        <v>0.804260523690773</v>
      </c>
      <c r="I71" s="39"/>
      <c r="J71" s="39"/>
      <c r="K71" s="62"/>
      <c r="L71" s="72"/>
      <c r="M71" s="73"/>
      <c r="N71" s="74"/>
      <c r="O71" s="75"/>
      <c r="P71" s="67"/>
      <c r="Q71" s="39"/>
      <c r="R71" s="39"/>
      <c r="S71" s="55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s="49" customFormat="true" ht="15.6" hidden="false" customHeight="true" outlineLevel="0" collapsed="false">
      <c r="A72" s="39"/>
      <c r="B72" s="141"/>
      <c r="C72" s="138" t="n">
        <v>5151</v>
      </c>
      <c r="D72" s="139" t="s">
        <v>71</v>
      </c>
      <c r="E72" s="87" t="n">
        <f aca="false">L72/1000</f>
        <v>50</v>
      </c>
      <c r="F72" s="87" t="n">
        <f aca="false">M72/1000</f>
        <v>50</v>
      </c>
      <c r="G72" s="87" t="n">
        <f aca="false">N72/1000</f>
        <v>31.012</v>
      </c>
      <c r="H72" s="98" t="n">
        <f aca="false">G72/F72</f>
        <v>0.62024</v>
      </c>
      <c r="I72" s="39"/>
      <c r="J72" s="39"/>
      <c r="K72" s="145"/>
      <c r="L72" s="63" t="n">
        <v>50000</v>
      </c>
      <c r="M72" s="64" t="n">
        <v>50000</v>
      </c>
      <c r="N72" s="79" t="n">
        <v>31012</v>
      </c>
      <c r="O72" s="123"/>
      <c r="P72" s="124"/>
      <c r="Q72" s="39"/>
      <c r="R72" s="39"/>
      <c r="S72" s="55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s="49" customFormat="true" ht="15.6" hidden="false" customHeight="true" outlineLevel="0" collapsed="false">
      <c r="A73" s="41"/>
      <c r="B73" s="141"/>
      <c r="C73" s="146" t="n">
        <v>5331</v>
      </c>
      <c r="D73" s="147" t="s">
        <v>34</v>
      </c>
      <c r="E73" s="87" t="n">
        <f aca="false">L73/1000</f>
        <v>2450</v>
      </c>
      <c r="F73" s="87" t="n">
        <f aca="false">M73/1000</f>
        <v>3950</v>
      </c>
      <c r="G73" s="87" t="n">
        <f aca="false">N73/1000</f>
        <v>3191.2227</v>
      </c>
      <c r="H73" s="98" t="n">
        <f aca="false">G73/F73</f>
        <v>0.807904481012658</v>
      </c>
      <c r="J73" s="39"/>
      <c r="K73" s="145"/>
      <c r="L73" s="63" t="n">
        <v>2450000</v>
      </c>
      <c r="M73" s="64" t="n">
        <v>3950000</v>
      </c>
      <c r="N73" s="79" t="n">
        <v>3191222.7</v>
      </c>
      <c r="O73" s="66"/>
      <c r="P73" s="67"/>
      <c r="Q73" s="39"/>
      <c r="R73" s="39"/>
      <c r="S73" s="55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</row>
    <row r="74" s="49" customFormat="true" ht="15.6" hidden="false" customHeight="true" outlineLevel="0" collapsed="false">
      <c r="A74" s="41"/>
      <c r="B74" s="137"/>
      <c r="C74" s="148" t="n">
        <v>5909</v>
      </c>
      <c r="D74" s="111" t="s">
        <v>72</v>
      </c>
      <c r="E74" s="87" t="n">
        <f aca="false">L74/1000</f>
        <v>10</v>
      </c>
      <c r="F74" s="87" t="n">
        <f aca="false">M74/1000</f>
        <v>10</v>
      </c>
      <c r="G74" s="87" t="n">
        <f aca="false">N74/1000</f>
        <v>2.85</v>
      </c>
      <c r="H74" s="98" t="n">
        <f aca="false">G74/F74</f>
        <v>0.285</v>
      </c>
      <c r="J74" s="39"/>
      <c r="K74" s="145"/>
      <c r="L74" s="63" t="n">
        <v>10000</v>
      </c>
      <c r="M74" s="64" t="n">
        <v>10000</v>
      </c>
      <c r="N74" s="79" t="n">
        <v>2850</v>
      </c>
      <c r="O74" s="66"/>
      <c r="P74" s="67"/>
      <c r="Q74" s="39"/>
      <c r="R74" s="39"/>
      <c r="S74" s="55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s="49" customFormat="true" ht="15.6" hidden="false" customHeight="true" outlineLevel="0" collapsed="false">
      <c r="A75" s="39"/>
      <c r="B75" s="149"/>
      <c r="C75" s="150" t="n">
        <v>6121</v>
      </c>
      <c r="D75" s="151" t="s">
        <v>26</v>
      </c>
      <c r="E75" s="127" t="n">
        <f aca="false">L75/1000</f>
        <v>210</v>
      </c>
      <c r="F75" s="127" t="n">
        <f aca="false">M75/1000</f>
        <v>0</v>
      </c>
      <c r="G75" s="127" t="n">
        <f aca="false">N75/1000</f>
        <v>0</v>
      </c>
      <c r="H75" s="107" t="s">
        <v>41</v>
      </c>
      <c r="I75" s="39"/>
      <c r="J75" s="39"/>
      <c r="K75" s="39"/>
      <c r="L75" s="63" t="n">
        <v>210000</v>
      </c>
      <c r="M75" s="113"/>
      <c r="N75" s="65"/>
      <c r="O75" s="40"/>
      <c r="P75" s="40"/>
      <c r="Q75" s="39"/>
      <c r="R75" s="39"/>
      <c r="S75" s="55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</row>
    <row r="76" s="49" customFormat="true" ht="15.6" hidden="false" customHeight="true" outlineLevel="0" collapsed="false">
      <c r="A76" s="41"/>
      <c r="B76" s="131" t="s">
        <v>73</v>
      </c>
      <c r="C76" s="152"/>
      <c r="D76" s="116" t="s">
        <v>74</v>
      </c>
      <c r="E76" s="68" t="n">
        <f aca="false">SUM(E77)</f>
        <v>35</v>
      </c>
      <c r="F76" s="69" t="n">
        <f aca="false">SUM(F77)</f>
        <v>35</v>
      </c>
      <c r="G76" s="70" t="n">
        <f aca="false">SUM(G77)</f>
        <v>8.752</v>
      </c>
      <c r="H76" s="71" t="n">
        <f aca="false">G76/F76</f>
        <v>0.250057142857143</v>
      </c>
      <c r="J76" s="39"/>
      <c r="K76" s="145"/>
      <c r="L76" s="153"/>
      <c r="M76" s="154"/>
      <c r="N76" s="155"/>
      <c r="O76" s="66"/>
      <c r="P76" s="67"/>
      <c r="Q76" s="39"/>
      <c r="R76" s="39"/>
      <c r="S76" s="55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  <row r="77" s="49" customFormat="true" ht="15.6" hidden="false" customHeight="true" outlineLevel="0" collapsed="false">
      <c r="A77" s="41"/>
      <c r="B77" s="156"/>
      <c r="C77" s="157" t="s">
        <v>75</v>
      </c>
      <c r="D77" s="151" t="s">
        <v>76</v>
      </c>
      <c r="E77" s="59" t="n">
        <f aca="false">L77/1000</f>
        <v>35</v>
      </c>
      <c r="F77" s="59" t="n">
        <f aca="false">M77/1000</f>
        <v>35</v>
      </c>
      <c r="G77" s="60" t="n">
        <f aca="false">N77/1000</f>
        <v>8.752</v>
      </c>
      <c r="H77" s="61" t="n">
        <f aca="false">G77/F77</f>
        <v>0.250057142857143</v>
      </c>
      <c r="J77" s="39"/>
      <c r="K77" s="145"/>
      <c r="L77" s="63" t="n">
        <v>35000</v>
      </c>
      <c r="M77" s="64" t="n">
        <v>35000</v>
      </c>
      <c r="N77" s="79" t="n">
        <v>8752</v>
      </c>
      <c r="O77" s="66"/>
      <c r="P77" s="67"/>
      <c r="Q77" s="39"/>
      <c r="R77" s="39"/>
      <c r="S77" s="55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</row>
    <row r="78" s="49" customFormat="true" ht="15.6" hidden="false" customHeight="true" outlineLevel="0" collapsed="false">
      <c r="A78" s="41"/>
      <c r="B78" s="158" t="s">
        <v>77</v>
      </c>
      <c r="C78" s="152"/>
      <c r="D78" s="116" t="s">
        <v>78</v>
      </c>
      <c r="E78" s="68" t="n">
        <f aca="false">SUM(E79:E84)</f>
        <v>2857</v>
      </c>
      <c r="F78" s="69" t="n">
        <f aca="false">SUM(F79:F84)</f>
        <v>2289</v>
      </c>
      <c r="G78" s="70" t="n">
        <f aca="false">SUM(G79:G84)</f>
        <v>1327.4263</v>
      </c>
      <c r="H78" s="71" t="n">
        <f aca="false">G78/F78</f>
        <v>0.579915377894277</v>
      </c>
      <c r="J78" s="39"/>
      <c r="K78" s="145"/>
      <c r="L78" s="72"/>
      <c r="M78" s="159"/>
      <c r="N78" s="160"/>
      <c r="O78" s="66"/>
      <c r="P78" s="67"/>
      <c r="Q78" s="39"/>
      <c r="R78" s="39"/>
      <c r="S78" s="55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s="49" customFormat="true" ht="15.6" hidden="false" customHeight="true" outlineLevel="0" collapsed="false">
      <c r="A79" s="41"/>
      <c r="B79" s="161"/>
      <c r="C79" s="162" t="n">
        <v>5137</v>
      </c>
      <c r="D79" s="122" t="s">
        <v>62</v>
      </c>
      <c r="E79" s="87" t="n">
        <f aca="false">L79/1000</f>
        <v>570</v>
      </c>
      <c r="F79" s="87" t="n">
        <f aca="false">M79/1000</f>
        <v>590</v>
      </c>
      <c r="G79" s="88" t="n">
        <f aca="false">N79/1000</f>
        <v>458.2647</v>
      </c>
      <c r="H79" s="89" t="n">
        <f aca="false">G79/F79</f>
        <v>0.776719830508475</v>
      </c>
      <c r="J79" s="39"/>
      <c r="K79" s="0" t="n">
        <v>5137</v>
      </c>
      <c r="L79" s="63" t="n">
        <v>570000</v>
      </c>
      <c r="M79" s="64" t="n">
        <v>590000</v>
      </c>
      <c r="N79" s="79" t="n">
        <v>458264.7</v>
      </c>
      <c r="O79" s="66"/>
      <c r="P79" s="67"/>
      <c r="Q79" s="39"/>
      <c r="R79" s="39"/>
      <c r="S79" s="55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</row>
    <row r="80" s="49" customFormat="true" ht="15.6" hidden="false" customHeight="true" outlineLevel="0" collapsed="false">
      <c r="A80" s="41"/>
      <c r="B80" s="161"/>
      <c r="C80" s="162" t="n">
        <v>5139</v>
      </c>
      <c r="D80" s="122" t="s">
        <v>79</v>
      </c>
      <c r="E80" s="87" t="n">
        <f aca="false">L80/1000</f>
        <v>0</v>
      </c>
      <c r="F80" s="87" t="n">
        <f aca="false">M80/1000</f>
        <v>112</v>
      </c>
      <c r="G80" s="88" t="n">
        <f aca="false">N80/1000</f>
        <v>112.336</v>
      </c>
      <c r="H80" s="89" t="n">
        <f aca="false">G80/F80</f>
        <v>1.003</v>
      </c>
      <c r="J80" s="39"/>
      <c r="K80" s="0" t="n">
        <v>5139</v>
      </c>
      <c r="L80" s="95"/>
      <c r="M80" s="64" t="n">
        <v>112000</v>
      </c>
      <c r="N80" s="79" t="n">
        <v>112336</v>
      </c>
      <c r="O80" s="66"/>
      <c r="P80" s="67"/>
      <c r="Q80" s="39"/>
      <c r="R80" s="39"/>
      <c r="S80" s="55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</row>
    <row r="81" s="49" customFormat="true" ht="15.6" hidden="false" customHeight="true" outlineLevel="0" collapsed="false">
      <c r="A81" s="41"/>
      <c r="B81" s="161"/>
      <c r="C81" s="148" t="n">
        <v>5163</v>
      </c>
      <c r="D81" s="139" t="s">
        <v>80</v>
      </c>
      <c r="E81" s="87" t="n">
        <f aca="false">L81/1000</f>
        <v>22</v>
      </c>
      <c r="F81" s="87" t="n">
        <f aca="false">M81/1000</f>
        <v>22</v>
      </c>
      <c r="G81" s="88" t="n">
        <f aca="false">N81/1000</f>
        <v>21.912</v>
      </c>
      <c r="H81" s="89" t="n">
        <f aca="false">G81/F81</f>
        <v>0.996</v>
      </c>
      <c r="J81" s="39"/>
      <c r="K81" s="0" t="n">
        <v>5163</v>
      </c>
      <c r="L81" s="63" t="n">
        <v>22000</v>
      </c>
      <c r="M81" s="64" t="n">
        <v>22000</v>
      </c>
      <c r="N81" s="79" t="n">
        <v>21912</v>
      </c>
      <c r="O81" s="66"/>
      <c r="P81" s="67"/>
      <c r="Q81" s="39"/>
      <c r="R81" s="39"/>
      <c r="S81" s="55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</row>
    <row r="82" s="49" customFormat="true" ht="15.6" hidden="false" customHeight="true" outlineLevel="0" collapsed="false">
      <c r="A82" s="41"/>
      <c r="B82" s="161"/>
      <c r="C82" s="148" t="s">
        <v>15</v>
      </c>
      <c r="D82" s="97" t="s">
        <v>16</v>
      </c>
      <c r="E82" s="87" t="n">
        <f aca="false">L82/1000</f>
        <v>270</v>
      </c>
      <c r="F82" s="87" t="n">
        <f aca="false">M82/1000</f>
        <v>420</v>
      </c>
      <c r="G82" s="88" t="n">
        <f aca="false">N82/1000</f>
        <v>310.2959</v>
      </c>
      <c r="H82" s="89" t="n">
        <f aca="false">G82/F82</f>
        <v>0.738799761904762</v>
      </c>
      <c r="J82" s="39"/>
      <c r="K82" s="0" t="n">
        <v>5169</v>
      </c>
      <c r="L82" s="63" t="n">
        <v>270000</v>
      </c>
      <c r="M82" s="64" t="n">
        <v>420000</v>
      </c>
      <c r="N82" s="79" t="n">
        <v>310295.9</v>
      </c>
      <c r="O82" s="66"/>
      <c r="P82" s="67"/>
      <c r="Q82" s="39"/>
      <c r="R82" s="39"/>
      <c r="S82" s="55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</row>
    <row r="83" s="49" customFormat="true" ht="15.6" hidden="false" customHeight="true" outlineLevel="0" collapsed="false">
      <c r="A83" s="41"/>
      <c r="B83" s="161"/>
      <c r="C83" s="148" t="n">
        <v>5171</v>
      </c>
      <c r="D83" s="139" t="s">
        <v>24</v>
      </c>
      <c r="E83" s="87" t="n">
        <f aca="false">L83/1000</f>
        <v>245</v>
      </c>
      <c r="F83" s="87" t="n">
        <f aca="false">M83/1000</f>
        <v>395</v>
      </c>
      <c r="G83" s="88" t="n">
        <f aca="false">N83/1000</f>
        <v>168.455</v>
      </c>
      <c r="H83" s="109" t="n">
        <f aca="false">G83/F83</f>
        <v>0.42646835443038</v>
      </c>
      <c r="J83" s="39"/>
      <c r="K83" s="0" t="n">
        <v>5171</v>
      </c>
      <c r="L83" s="63" t="n">
        <v>245000</v>
      </c>
      <c r="M83" s="64" t="n">
        <v>395000</v>
      </c>
      <c r="N83" s="79" t="n">
        <v>168455</v>
      </c>
      <c r="O83" s="66"/>
      <c r="P83" s="67"/>
      <c r="Q83" s="39"/>
      <c r="R83" s="39"/>
      <c r="S83" s="55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</row>
    <row r="84" s="49" customFormat="true" ht="15.6" hidden="false" customHeight="true" outlineLevel="0" collapsed="false">
      <c r="A84" s="41"/>
      <c r="B84" s="163"/>
      <c r="C84" s="164" t="n">
        <v>6121</v>
      </c>
      <c r="D84" s="151" t="s">
        <v>26</v>
      </c>
      <c r="E84" s="59" t="n">
        <f aca="false">L84/1000</f>
        <v>1750</v>
      </c>
      <c r="F84" s="59" t="n">
        <f aca="false">M84/1000</f>
        <v>750</v>
      </c>
      <c r="G84" s="60" t="n">
        <f aca="false">N84/1000</f>
        <v>256.1627</v>
      </c>
      <c r="H84" s="61" t="n">
        <f aca="false">G84/F84</f>
        <v>0.341550266666667</v>
      </c>
      <c r="J84" s="39"/>
      <c r="K84" s="0" t="n">
        <v>6121</v>
      </c>
      <c r="L84" s="165" t="n">
        <v>1750000</v>
      </c>
      <c r="M84" s="166" t="n">
        <v>750000</v>
      </c>
      <c r="N84" s="167" t="n">
        <v>256162.7</v>
      </c>
      <c r="O84" s="66"/>
      <c r="P84" s="67"/>
      <c r="Q84" s="39"/>
      <c r="R84" s="39"/>
      <c r="S84" s="55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</row>
    <row r="85" customFormat="false" ht="12.6" hidden="false" customHeight="true" outlineLevel="0" collapsed="false"/>
    <row r="86" customFormat="false" ht="12.75" hidden="false" customHeight="true" outlineLevel="0" collapsed="false"/>
    <row r="87" customFormat="false" ht="23.25" hidden="false" customHeight="false" outlineLevel="0" collapsed="false">
      <c r="B87" s="7" t="s">
        <v>0</v>
      </c>
      <c r="C87" s="7"/>
      <c r="D87" s="7"/>
      <c r="E87" s="7"/>
      <c r="F87" s="7"/>
      <c r="G87" s="7"/>
      <c r="H87" s="7"/>
      <c r="K87" s="8"/>
      <c r="L87" s="9"/>
      <c r="M87" s="9"/>
      <c r="N87" s="9"/>
      <c r="O87" s="9"/>
      <c r="P87" s="9"/>
      <c r="Q87" s="10"/>
    </row>
    <row r="88" customFormat="false" ht="15" hidden="false" customHeight="true" outlineLevel="0" collapsed="false">
      <c r="B88" s="11"/>
      <c r="C88" s="12"/>
      <c r="D88" s="12"/>
      <c r="E88" s="12"/>
      <c r="F88" s="12"/>
      <c r="G88" s="12"/>
      <c r="H88" s="13"/>
      <c r="K88" s="8"/>
      <c r="L88" s="9"/>
      <c r="M88" s="9"/>
      <c r="N88" s="9"/>
      <c r="O88" s="9"/>
      <c r="P88" s="9"/>
      <c r="Q88" s="10"/>
    </row>
    <row r="89" customFormat="false" ht="20.25" hidden="false" customHeight="false" outlineLevel="0" collapsed="false">
      <c r="B89" s="14" t="s">
        <v>1</v>
      </c>
      <c r="C89" s="14"/>
      <c r="D89" s="14"/>
      <c r="E89" s="14"/>
      <c r="F89" s="14"/>
      <c r="G89" s="14"/>
      <c r="H89" s="14"/>
      <c r="J89" s="15"/>
      <c r="K89" s="16"/>
      <c r="M89" s="4"/>
      <c r="N89" s="4"/>
    </row>
    <row r="90" customFormat="false" ht="21" hidden="false" customHeight="true" outlineLevel="0" collapsed="false">
      <c r="H90" s="17"/>
      <c r="J90" s="18"/>
      <c r="K90" s="16"/>
      <c r="M90" s="4"/>
      <c r="N90" s="4"/>
    </row>
    <row r="91" customFormat="false" ht="15.75" hidden="false" customHeight="false" outlineLevel="0" collapsed="false">
      <c r="B91" s="19"/>
      <c r="C91" s="20"/>
      <c r="D91" s="21"/>
      <c r="E91" s="22" t="s">
        <v>2</v>
      </c>
      <c r="F91" s="22" t="s">
        <v>3</v>
      </c>
      <c r="G91" s="23" t="s">
        <v>4</v>
      </c>
      <c r="H91" s="24" t="s">
        <v>5</v>
      </c>
      <c r="J91" s="15"/>
      <c r="K91" s="25"/>
      <c r="L91" s="22" t="s">
        <v>2</v>
      </c>
      <c r="M91" s="22" t="s">
        <v>3</v>
      </c>
      <c r="N91" s="23" t="s">
        <v>4</v>
      </c>
      <c r="O91" s="25"/>
      <c r="P91" s="25"/>
    </row>
    <row r="92" customFormat="false" ht="16.5" hidden="false" customHeight="true" outlineLevel="0" collapsed="false">
      <c r="B92" s="26" t="s">
        <v>6</v>
      </c>
      <c r="C92" s="27" t="s">
        <v>7</v>
      </c>
      <c r="D92" s="168" t="s">
        <v>8</v>
      </c>
      <c r="E92" s="29" t="s">
        <v>9</v>
      </c>
      <c r="F92" s="29" t="s">
        <v>10</v>
      </c>
      <c r="G92" s="23"/>
      <c r="H92" s="23"/>
      <c r="J92" s="18"/>
      <c r="K92" s="30"/>
      <c r="L92" s="29" t="s">
        <v>9</v>
      </c>
      <c r="M92" s="29" t="s">
        <v>10</v>
      </c>
      <c r="N92" s="23"/>
      <c r="O92" s="31"/>
      <c r="P92" s="32"/>
    </row>
    <row r="93" customFormat="false" ht="16.5" hidden="false" customHeight="false" outlineLevel="0" collapsed="false">
      <c r="B93" s="169"/>
      <c r="C93" s="34"/>
      <c r="D93" s="35"/>
      <c r="E93" s="170" t="s">
        <v>11</v>
      </c>
      <c r="F93" s="170" t="s">
        <v>11</v>
      </c>
      <c r="G93" s="171" t="s">
        <v>11</v>
      </c>
      <c r="H93" s="38" t="s">
        <v>12</v>
      </c>
      <c r="J93" s="15"/>
      <c r="K93" s="39"/>
      <c r="L93" s="36" t="s">
        <v>13</v>
      </c>
      <c r="M93" s="36" t="s">
        <v>13</v>
      </c>
      <c r="N93" s="36" t="s">
        <v>13</v>
      </c>
      <c r="O93" s="40"/>
      <c r="P93" s="40"/>
    </row>
    <row r="94" s="49" customFormat="true" ht="15.6" hidden="false" customHeight="true" outlineLevel="0" collapsed="false">
      <c r="A94" s="41"/>
      <c r="B94" s="131" t="n">
        <v>3716</v>
      </c>
      <c r="C94" s="137"/>
      <c r="D94" s="172" t="s">
        <v>81</v>
      </c>
      <c r="E94" s="68" t="n">
        <f aca="false">SUM(E95)</f>
        <v>0</v>
      </c>
      <c r="F94" s="69" t="n">
        <f aca="false">SUM(F95)</f>
        <v>5</v>
      </c>
      <c r="G94" s="70" t="n">
        <f aca="false">SUM(G95:G95)</f>
        <v>3.176</v>
      </c>
      <c r="H94" s="71" t="n">
        <f aca="false">G94/F94</f>
        <v>0.6352</v>
      </c>
      <c r="J94" s="39"/>
      <c r="K94" s="0"/>
      <c r="L94" s="134"/>
      <c r="M94" s="173"/>
      <c r="N94" s="174"/>
      <c r="O94" s="39"/>
      <c r="P94" s="39"/>
      <c r="Q94" s="32"/>
      <c r="R94" s="39"/>
      <c r="S94" s="55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</row>
    <row r="95" s="49" customFormat="true" ht="15.6" hidden="false" customHeight="true" outlineLevel="0" collapsed="false">
      <c r="A95" s="41"/>
      <c r="B95" s="149"/>
      <c r="C95" s="164" t="s">
        <v>15</v>
      </c>
      <c r="D95" s="114" t="s">
        <v>16</v>
      </c>
      <c r="E95" s="59" t="n">
        <f aca="false">L95/1000</f>
        <v>0</v>
      </c>
      <c r="F95" s="59" t="n">
        <f aca="false">M95/1000</f>
        <v>5</v>
      </c>
      <c r="G95" s="60" t="n">
        <f aca="false">N95/1000</f>
        <v>3.176</v>
      </c>
      <c r="H95" s="61" t="n">
        <f aca="false">G95/F95</f>
        <v>0.6352</v>
      </c>
      <c r="J95" s="39"/>
      <c r="K95" s="39"/>
      <c r="L95" s="95"/>
      <c r="M95" s="64" t="n">
        <v>5000</v>
      </c>
      <c r="N95" s="79" t="n">
        <v>3176</v>
      </c>
      <c r="O95" s="39"/>
      <c r="P95" s="39"/>
      <c r="Q95" s="54"/>
      <c r="R95" s="39"/>
      <c r="S95" s="55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</row>
    <row r="96" s="49" customFormat="true" ht="15.6" hidden="false" customHeight="true" outlineLevel="0" collapsed="false">
      <c r="A96" s="41"/>
      <c r="B96" s="131" t="s">
        <v>82</v>
      </c>
      <c r="C96" s="137"/>
      <c r="D96" s="172" t="s">
        <v>83</v>
      </c>
      <c r="E96" s="68" t="n">
        <f aca="false">SUM(E97)</f>
        <v>400</v>
      </c>
      <c r="F96" s="69" t="n">
        <f aca="false">SUM(F97)</f>
        <v>400</v>
      </c>
      <c r="G96" s="70" t="n">
        <f aca="false">SUM(G97:G97)</f>
        <v>295.70449</v>
      </c>
      <c r="H96" s="71" t="n">
        <f aca="false">G96/F96</f>
        <v>0.739261225</v>
      </c>
      <c r="J96" s="39"/>
      <c r="K96" s="0"/>
      <c r="L96" s="134"/>
      <c r="M96" s="173"/>
      <c r="N96" s="174"/>
      <c r="O96" s="39"/>
      <c r="P96" s="39"/>
      <c r="Q96" s="32"/>
      <c r="R96" s="39"/>
      <c r="S96" s="55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s="49" customFormat="true" ht="15.6" hidden="false" customHeight="true" outlineLevel="0" collapsed="false">
      <c r="A97" s="41"/>
      <c r="B97" s="149"/>
      <c r="C97" s="164" t="s">
        <v>15</v>
      </c>
      <c r="D97" s="114" t="s">
        <v>16</v>
      </c>
      <c r="E97" s="59" t="n">
        <f aca="false">L97/1000</f>
        <v>400</v>
      </c>
      <c r="F97" s="59" t="n">
        <f aca="false">M97/1000</f>
        <v>400</v>
      </c>
      <c r="G97" s="60" t="n">
        <f aca="false">N97/1000</f>
        <v>295.70449</v>
      </c>
      <c r="H97" s="61" t="n">
        <f aca="false">G97/F97</f>
        <v>0.739261225</v>
      </c>
      <c r="J97" s="39"/>
      <c r="K97" s="39"/>
      <c r="L97" s="63" t="n">
        <v>400000</v>
      </c>
      <c r="M97" s="64" t="n">
        <v>400000</v>
      </c>
      <c r="N97" s="79" t="n">
        <v>295704.49</v>
      </c>
      <c r="O97" s="39"/>
      <c r="P97" s="39"/>
      <c r="Q97" s="54"/>
      <c r="R97" s="39"/>
      <c r="S97" s="55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</row>
    <row r="98" s="49" customFormat="true" ht="15.6" hidden="false" customHeight="true" outlineLevel="0" collapsed="false">
      <c r="A98" s="41"/>
      <c r="B98" s="131" t="n">
        <v>3729</v>
      </c>
      <c r="C98" s="152"/>
      <c r="D98" s="116" t="s">
        <v>84</v>
      </c>
      <c r="E98" s="68" t="n">
        <f aca="false">SUM(E99:E99)</f>
        <v>2000</v>
      </c>
      <c r="F98" s="69" t="n">
        <f aca="false">SUM(F99:F99)</f>
        <v>2000</v>
      </c>
      <c r="G98" s="70" t="n">
        <f aca="false">SUM(G99:G99)</f>
        <v>1329.46035</v>
      </c>
      <c r="H98" s="71" t="n">
        <f aca="false">G98/F98</f>
        <v>0.664730175</v>
      </c>
      <c r="J98" s="39"/>
      <c r="K98" s="39"/>
      <c r="L98" s="134"/>
      <c r="M98" s="173"/>
      <c r="N98" s="174"/>
      <c r="O98" s="39"/>
      <c r="P98" s="39"/>
      <c r="Q98" s="175"/>
      <c r="R98" s="39"/>
      <c r="S98" s="55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</row>
    <row r="99" s="49" customFormat="true" ht="15.6" hidden="false" customHeight="true" outlineLevel="0" collapsed="false">
      <c r="A99" s="41"/>
      <c r="B99" s="137"/>
      <c r="C99" s="176" t="n">
        <v>5169</v>
      </c>
      <c r="D99" s="119" t="s">
        <v>16</v>
      </c>
      <c r="E99" s="59" t="n">
        <f aca="false">L99/1000</f>
        <v>2000</v>
      </c>
      <c r="F99" s="59" t="n">
        <f aca="false">M99/1000</f>
        <v>2000</v>
      </c>
      <c r="G99" s="60" t="n">
        <f aca="false">N99/1000</f>
        <v>1329.46035</v>
      </c>
      <c r="H99" s="177" t="n">
        <f aca="false">G99/F99</f>
        <v>0.664730175</v>
      </c>
      <c r="J99" s="39"/>
      <c r="K99" s="39"/>
      <c r="L99" s="63" t="n">
        <v>2000000</v>
      </c>
      <c r="M99" s="64" t="n">
        <v>2000000</v>
      </c>
      <c r="N99" s="79" t="n">
        <v>1329460.35</v>
      </c>
      <c r="O99" s="39"/>
      <c r="P99" s="39"/>
      <c r="Q99" s="67"/>
      <c r="R99" s="39"/>
      <c r="S99" s="55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</row>
    <row r="100" s="49" customFormat="true" ht="15.6" hidden="false" customHeight="true" outlineLevel="0" collapsed="false">
      <c r="A100" s="41"/>
      <c r="B100" s="142" t="s">
        <v>85</v>
      </c>
      <c r="C100" s="178"/>
      <c r="D100" s="179" t="s">
        <v>86</v>
      </c>
      <c r="E100" s="45" t="n">
        <f aca="false">SUM(E101:E101)</f>
        <v>6240</v>
      </c>
      <c r="F100" s="46" t="n">
        <f aca="false">SUM(F101:F101)</f>
        <v>5890</v>
      </c>
      <c r="G100" s="47" t="n">
        <f aca="false">SUM(G101:G101)</f>
        <v>5497.20443</v>
      </c>
      <c r="H100" s="48" t="n">
        <f aca="false">G100/F100</f>
        <v>0.933311448217318</v>
      </c>
      <c r="J100" s="39"/>
      <c r="K100" s="39"/>
      <c r="L100" s="134"/>
      <c r="M100" s="173"/>
      <c r="N100" s="174"/>
      <c r="O100" s="39"/>
      <c r="P100" s="39"/>
      <c r="Q100" s="67"/>
      <c r="R100" s="39"/>
      <c r="S100" s="55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</row>
    <row r="101" s="49" customFormat="true" ht="15.6" hidden="false" customHeight="true" outlineLevel="0" collapsed="false">
      <c r="A101" s="41"/>
      <c r="B101" s="130"/>
      <c r="C101" s="164" t="n">
        <v>5169</v>
      </c>
      <c r="D101" s="114" t="s">
        <v>16</v>
      </c>
      <c r="E101" s="59" t="n">
        <f aca="false">L101/1000</f>
        <v>6240</v>
      </c>
      <c r="F101" s="59" t="n">
        <f aca="false">M101/1000</f>
        <v>5890</v>
      </c>
      <c r="G101" s="60" t="n">
        <f aca="false">N101/1000</f>
        <v>5497.20443</v>
      </c>
      <c r="H101" s="92" t="n">
        <f aca="false">G101/F101</f>
        <v>0.933311448217318</v>
      </c>
      <c r="J101" s="39"/>
      <c r="K101" s="39"/>
      <c r="L101" s="63" t="n">
        <v>6240000</v>
      </c>
      <c r="M101" s="64" t="n">
        <v>5890000</v>
      </c>
      <c r="N101" s="79" t="n">
        <v>5497204.43</v>
      </c>
      <c r="O101" s="39"/>
      <c r="P101" s="39"/>
      <c r="Q101" s="67"/>
      <c r="R101" s="39"/>
      <c r="S101" s="55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</row>
    <row r="102" s="49" customFormat="true" ht="15.6" hidden="false" customHeight="true" outlineLevel="0" collapsed="false">
      <c r="A102" s="41"/>
      <c r="B102" s="180" t="n">
        <v>4171</v>
      </c>
      <c r="C102" s="181"/>
      <c r="D102" s="116" t="s">
        <v>87</v>
      </c>
      <c r="E102" s="68" t="n">
        <f aca="false">SUM(E103)</f>
        <v>0</v>
      </c>
      <c r="F102" s="69" t="n">
        <f aca="false">SUM(F103)</f>
        <v>4280</v>
      </c>
      <c r="G102" s="70" t="n">
        <f aca="false">SUM(G103)</f>
        <v>3302.993</v>
      </c>
      <c r="H102" s="71" t="n">
        <f aca="false">G102/F102</f>
        <v>0.771727336448598</v>
      </c>
      <c r="J102" s="39"/>
      <c r="K102" s="39"/>
      <c r="L102" s="134"/>
      <c r="M102" s="173"/>
      <c r="N102" s="174"/>
      <c r="O102" s="39"/>
      <c r="P102" s="39"/>
      <c r="Q102" s="39"/>
      <c r="R102" s="39"/>
      <c r="S102" s="55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</row>
    <row r="103" s="49" customFormat="true" ht="15.6" hidden="false" customHeight="true" outlineLevel="0" collapsed="false">
      <c r="A103" s="41"/>
      <c r="B103" s="149"/>
      <c r="C103" s="157" t="n">
        <v>5410</v>
      </c>
      <c r="D103" s="151" t="s">
        <v>88</v>
      </c>
      <c r="E103" s="59" t="n">
        <f aca="false">L103/1000</f>
        <v>0</v>
      </c>
      <c r="F103" s="59" t="n">
        <f aca="false">M103/1000</f>
        <v>4280</v>
      </c>
      <c r="G103" s="60" t="n">
        <f aca="false">N103/1000</f>
        <v>3302.993</v>
      </c>
      <c r="H103" s="92" t="n">
        <f aca="false">G103/F103</f>
        <v>0.771727336448598</v>
      </c>
      <c r="J103" s="39"/>
      <c r="K103" s="39"/>
      <c r="L103" s="95"/>
      <c r="M103" s="64" t="n">
        <v>4280000</v>
      </c>
      <c r="N103" s="79" t="n">
        <v>3302993</v>
      </c>
      <c r="O103" s="39"/>
      <c r="P103" s="39"/>
      <c r="Q103" s="39"/>
      <c r="R103" s="39"/>
      <c r="S103" s="55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</row>
    <row r="104" s="49" customFormat="true" ht="15.6" hidden="false" customHeight="true" outlineLevel="0" collapsed="false">
      <c r="A104" s="41"/>
      <c r="B104" s="180" t="n">
        <v>4172</v>
      </c>
      <c r="C104" s="181"/>
      <c r="D104" s="179" t="s">
        <v>89</v>
      </c>
      <c r="E104" s="68" t="n">
        <f aca="false">SUM(E105)</f>
        <v>0</v>
      </c>
      <c r="F104" s="69" t="n">
        <f aca="false">SUM(F105)</f>
        <v>1500</v>
      </c>
      <c r="G104" s="70" t="n">
        <f aca="false">SUM(G105)</f>
        <v>1479.306</v>
      </c>
      <c r="H104" s="71" t="n">
        <f aca="false">G104/F104</f>
        <v>0.986204</v>
      </c>
      <c r="J104" s="39"/>
      <c r="K104" s="39"/>
      <c r="L104" s="134"/>
      <c r="M104" s="173"/>
      <c r="N104" s="174"/>
      <c r="O104" s="39"/>
      <c r="P104" s="39"/>
      <c r="Q104" s="39"/>
      <c r="R104" s="39"/>
      <c r="S104" s="55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</row>
    <row r="105" s="49" customFormat="true" ht="15.6" hidden="false" customHeight="true" outlineLevel="0" collapsed="false">
      <c r="A105" s="41"/>
      <c r="B105" s="149"/>
      <c r="C105" s="157" t="n">
        <v>5410</v>
      </c>
      <c r="D105" s="151" t="s">
        <v>88</v>
      </c>
      <c r="E105" s="59" t="n">
        <f aca="false">L105/1000</f>
        <v>0</v>
      </c>
      <c r="F105" s="59" t="n">
        <f aca="false">M105/1000</f>
        <v>1500</v>
      </c>
      <c r="G105" s="60" t="n">
        <f aca="false">N105/1000</f>
        <v>1479.306</v>
      </c>
      <c r="H105" s="92" t="n">
        <f aca="false">G105/F105</f>
        <v>0.986204</v>
      </c>
      <c r="J105" s="39"/>
      <c r="K105" s="39"/>
      <c r="L105" s="95"/>
      <c r="M105" s="64" t="n">
        <v>1500000</v>
      </c>
      <c r="N105" s="79" t="n">
        <v>1479306</v>
      </c>
      <c r="O105" s="39"/>
      <c r="P105" s="39"/>
      <c r="Q105" s="39"/>
      <c r="R105" s="39"/>
      <c r="S105" s="55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</row>
    <row r="106" s="49" customFormat="true" ht="15.6" hidden="false" customHeight="true" outlineLevel="0" collapsed="false">
      <c r="A106" s="41"/>
      <c r="B106" s="180" t="n">
        <v>4173</v>
      </c>
      <c r="C106" s="181"/>
      <c r="D106" s="116" t="s">
        <v>90</v>
      </c>
      <c r="E106" s="68" t="n">
        <f aca="false">SUM(E107)</f>
        <v>0</v>
      </c>
      <c r="F106" s="69" t="n">
        <f aca="false">SUM(F107)</f>
        <v>839</v>
      </c>
      <c r="G106" s="70" t="n">
        <f aca="false">SUM(G107)</f>
        <v>547.013</v>
      </c>
      <c r="H106" s="71" t="n">
        <f aca="false">G106/F106</f>
        <v>0.651982121573302</v>
      </c>
      <c r="J106" s="39"/>
      <c r="K106" s="39"/>
      <c r="L106" s="134"/>
      <c r="M106" s="173"/>
      <c r="N106" s="174"/>
      <c r="O106" s="39"/>
      <c r="P106" s="39"/>
      <c r="Q106" s="39"/>
      <c r="R106" s="39"/>
      <c r="S106" s="55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s="49" customFormat="true" ht="15.6" hidden="false" customHeight="true" outlineLevel="0" collapsed="false">
      <c r="A107" s="41"/>
      <c r="B107" s="141"/>
      <c r="C107" s="182" t="n">
        <v>5410</v>
      </c>
      <c r="D107" s="183" t="s">
        <v>88</v>
      </c>
      <c r="E107" s="59" t="n">
        <f aca="false">L107/1000</f>
        <v>0</v>
      </c>
      <c r="F107" s="59" t="n">
        <f aca="false">M107/1000</f>
        <v>839</v>
      </c>
      <c r="G107" s="60" t="n">
        <f aca="false">N107/1000</f>
        <v>547.013</v>
      </c>
      <c r="H107" s="177" t="n">
        <f aca="false">G107/F107</f>
        <v>0.651982121573302</v>
      </c>
      <c r="J107" s="39"/>
      <c r="K107" s="39"/>
      <c r="L107" s="95"/>
      <c r="M107" s="64" t="n">
        <v>839000</v>
      </c>
      <c r="N107" s="79" t="n">
        <v>547013</v>
      </c>
      <c r="O107" s="39"/>
      <c r="P107" s="39"/>
      <c r="Q107" s="39"/>
      <c r="R107" s="39"/>
      <c r="S107" s="55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</row>
    <row r="108" s="49" customFormat="true" ht="15.6" hidden="false" customHeight="true" outlineLevel="0" collapsed="false">
      <c r="A108" s="41"/>
      <c r="B108" s="184" t="n">
        <v>4179</v>
      </c>
      <c r="C108" s="185"/>
      <c r="D108" s="179" t="s">
        <v>91</v>
      </c>
      <c r="E108" s="45" t="n">
        <f aca="false">SUM(E109)</f>
        <v>0</v>
      </c>
      <c r="F108" s="46" t="n">
        <f aca="false">SUM(F109)</f>
        <v>3500</v>
      </c>
      <c r="G108" s="47" t="n">
        <f aca="false">SUM(G109)</f>
        <v>3222.955</v>
      </c>
      <c r="H108" s="48" t="n">
        <f aca="false">G108/F108</f>
        <v>0.920844285714286</v>
      </c>
      <c r="J108" s="39"/>
      <c r="K108" s="39"/>
      <c r="L108" s="134"/>
      <c r="M108" s="173"/>
      <c r="N108" s="174"/>
      <c r="O108" s="39"/>
      <c r="P108" s="39"/>
      <c r="Q108" s="39"/>
      <c r="R108" s="39"/>
      <c r="S108" s="55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</row>
    <row r="109" s="49" customFormat="true" ht="15.6" hidden="false" customHeight="true" outlineLevel="0" collapsed="false">
      <c r="A109" s="41"/>
      <c r="B109" s="156"/>
      <c r="C109" s="186" t="n">
        <v>5410</v>
      </c>
      <c r="D109" s="187" t="s">
        <v>88</v>
      </c>
      <c r="E109" s="59" t="n">
        <f aca="false">L109/1000</f>
        <v>0</v>
      </c>
      <c r="F109" s="59" t="n">
        <f aca="false">M109/1000</f>
        <v>3500</v>
      </c>
      <c r="G109" s="60" t="n">
        <f aca="false">N109/1000</f>
        <v>3222.955</v>
      </c>
      <c r="H109" s="92" t="n">
        <f aca="false">G109/F109</f>
        <v>0.920844285714286</v>
      </c>
      <c r="J109" s="39"/>
      <c r="K109" s="39"/>
      <c r="L109" s="95"/>
      <c r="M109" s="64" t="n">
        <v>3500000</v>
      </c>
      <c r="N109" s="79" t="n">
        <v>3222955</v>
      </c>
      <c r="O109" s="39"/>
      <c r="P109" s="39"/>
      <c r="Q109" s="39"/>
      <c r="R109" s="39"/>
      <c r="S109" s="55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</row>
    <row r="110" s="49" customFormat="true" ht="15.6" hidden="false" customHeight="true" outlineLevel="0" collapsed="false">
      <c r="A110" s="41"/>
      <c r="B110" s="131" t="n">
        <v>4181</v>
      </c>
      <c r="C110" s="152"/>
      <c r="D110" s="116" t="s">
        <v>92</v>
      </c>
      <c r="E110" s="68" t="n">
        <f aca="false">SUM(E111)</f>
        <v>0</v>
      </c>
      <c r="F110" s="69" t="n">
        <f aca="false">SUM(F111)</f>
        <v>60</v>
      </c>
      <c r="G110" s="70" t="n">
        <f aca="false">SUM(G111)</f>
        <v>32.4</v>
      </c>
      <c r="H110" s="71" t="n">
        <f aca="false">G110/F110</f>
        <v>0.54</v>
      </c>
      <c r="J110" s="39"/>
      <c r="K110" s="39"/>
      <c r="L110" s="134"/>
      <c r="M110" s="173"/>
      <c r="N110" s="174"/>
      <c r="O110" s="39"/>
      <c r="P110" s="39"/>
      <c r="Q110" s="39"/>
      <c r="R110" s="39"/>
      <c r="S110" s="55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</row>
    <row r="111" s="49" customFormat="true" ht="15.6" hidden="false" customHeight="true" outlineLevel="0" collapsed="false">
      <c r="A111" s="41"/>
      <c r="B111" s="188"/>
      <c r="C111" s="164" t="s">
        <v>93</v>
      </c>
      <c r="D111" s="187" t="s">
        <v>88</v>
      </c>
      <c r="E111" s="59" t="n">
        <f aca="false">L111/1000</f>
        <v>0</v>
      </c>
      <c r="F111" s="59" t="n">
        <f aca="false">M111/1000</f>
        <v>60</v>
      </c>
      <c r="G111" s="60" t="n">
        <f aca="false">N111/1000</f>
        <v>32.4</v>
      </c>
      <c r="H111" s="92" t="n">
        <f aca="false">G111/F111</f>
        <v>0.54</v>
      </c>
      <c r="J111" s="39"/>
      <c r="K111" s="39"/>
      <c r="L111" s="95"/>
      <c r="M111" s="64" t="n">
        <v>60000</v>
      </c>
      <c r="N111" s="79" t="n">
        <v>32400</v>
      </c>
      <c r="O111" s="39"/>
      <c r="P111" s="39"/>
      <c r="Q111" s="39"/>
      <c r="R111" s="39"/>
      <c r="S111" s="55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</row>
    <row r="112" s="49" customFormat="true" ht="15.6" hidden="false" customHeight="true" outlineLevel="0" collapsed="false">
      <c r="A112" s="41"/>
      <c r="B112" s="142" t="n">
        <v>4182</v>
      </c>
      <c r="C112" s="152"/>
      <c r="D112" s="116" t="s">
        <v>94</v>
      </c>
      <c r="E112" s="45" t="n">
        <f aca="false">SUM(E113)</f>
        <v>0</v>
      </c>
      <c r="F112" s="46" t="n">
        <f aca="false">SUM(F113)</f>
        <v>1600</v>
      </c>
      <c r="G112" s="47" t="n">
        <f aca="false">SUM(G113)</f>
        <v>1516.54</v>
      </c>
      <c r="H112" s="71" t="n">
        <f aca="false">G112/F112</f>
        <v>0.9478375</v>
      </c>
      <c r="J112" s="39"/>
      <c r="K112" s="39"/>
      <c r="L112" s="134"/>
      <c r="M112" s="173"/>
      <c r="N112" s="174"/>
      <c r="O112" s="39"/>
      <c r="P112" s="39"/>
      <c r="Q112" s="39"/>
      <c r="R112" s="39"/>
      <c r="S112" s="55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</row>
    <row r="113" s="49" customFormat="true" ht="15.6" hidden="false" customHeight="true" outlineLevel="0" collapsed="false">
      <c r="A113" s="41"/>
      <c r="B113" s="156"/>
      <c r="C113" s="164" t="s">
        <v>93</v>
      </c>
      <c r="D113" s="187" t="s">
        <v>88</v>
      </c>
      <c r="E113" s="59" t="n">
        <f aca="false">L113/1000</f>
        <v>0</v>
      </c>
      <c r="F113" s="59" t="n">
        <f aca="false">M113/1000</f>
        <v>1600</v>
      </c>
      <c r="G113" s="60" t="n">
        <f aca="false">N113/1000</f>
        <v>1516.54</v>
      </c>
      <c r="H113" s="61" t="n">
        <f aca="false">G113/F113</f>
        <v>0.9478375</v>
      </c>
      <c r="J113" s="39"/>
      <c r="K113" s="39"/>
      <c r="L113" s="95"/>
      <c r="M113" s="64" t="n">
        <v>1600000</v>
      </c>
      <c r="N113" s="79" t="n">
        <v>1516540</v>
      </c>
      <c r="O113" s="39"/>
      <c r="P113" s="39"/>
      <c r="Q113" s="39"/>
      <c r="R113" s="39"/>
      <c r="S113" s="55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</row>
    <row r="114" s="49" customFormat="true" ht="15.6" hidden="false" customHeight="true" outlineLevel="0" collapsed="false">
      <c r="A114" s="41"/>
      <c r="B114" s="142" t="s">
        <v>95</v>
      </c>
      <c r="C114" s="178"/>
      <c r="D114" s="179" t="s">
        <v>96</v>
      </c>
      <c r="E114" s="68" t="n">
        <f aca="false">SUM(E115:E116)</f>
        <v>330</v>
      </c>
      <c r="F114" s="68" t="n">
        <f aca="false">SUM(F115:F116)</f>
        <v>0</v>
      </c>
      <c r="G114" s="68" t="n">
        <f aca="false">SUM(G115:G116)</f>
        <v>0</v>
      </c>
      <c r="H114" s="104" t="s">
        <v>41</v>
      </c>
      <c r="J114" s="39"/>
      <c r="K114" s="39"/>
      <c r="L114" s="134"/>
      <c r="M114" s="173"/>
      <c r="N114" s="174"/>
      <c r="O114" s="39"/>
      <c r="P114" s="39"/>
      <c r="Q114" s="39"/>
      <c r="R114" s="39"/>
      <c r="S114" s="55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</row>
    <row r="115" s="49" customFormat="true" ht="15.6" hidden="false" customHeight="true" outlineLevel="0" collapsed="false">
      <c r="A115" s="41"/>
      <c r="B115" s="141"/>
      <c r="C115" s="148" t="s">
        <v>19</v>
      </c>
      <c r="D115" s="139" t="s">
        <v>20</v>
      </c>
      <c r="E115" s="87" t="n">
        <f aca="false">L115/1000</f>
        <v>230</v>
      </c>
      <c r="F115" s="87" t="n">
        <f aca="false">M115/1000</f>
        <v>0</v>
      </c>
      <c r="G115" s="88" t="n">
        <f aca="false">N115/1000</f>
        <v>0</v>
      </c>
      <c r="H115" s="105" t="s">
        <v>41</v>
      </c>
      <c r="J115" s="39"/>
      <c r="K115" s="39"/>
      <c r="L115" s="63" t="n">
        <v>230000</v>
      </c>
      <c r="M115" s="113"/>
      <c r="N115" s="65"/>
      <c r="O115" s="39"/>
      <c r="P115" s="39"/>
      <c r="Q115" s="39"/>
      <c r="R115" s="39"/>
      <c r="S115" s="55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</row>
    <row r="116" s="49" customFormat="true" ht="15.6" hidden="false" customHeight="true" outlineLevel="0" collapsed="false">
      <c r="A116" s="41"/>
      <c r="B116" s="141"/>
      <c r="C116" s="148" t="n">
        <v>5223</v>
      </c>
      <c r="D116" s="58" t="s">
        <v>64</v>
      </c>
      <c r="E116" s="87" t="n">
        <f aca="false">L116/1000</f>
        <v>100</v>
      </c>
      <c r="F116" s="87" t="n">
        <f aca="false">M116/1000</f>
        <v>0</v>
      </c>
      <c r="G116" s="88" t="n">
        <f aca="false">N116/1000</f>
        <v>0</v>
      </c>
      <c r="H116" s="98" t="s">
        <v>41</v>
      </c>
      <c r="J116" s="39"/>
      <c r="K116" s="39"/>
      <c r="L116" s="63" t="n">
        <v>100000</v>
      </c>
      <c r="M116" s="113"/>
      <c r="N116" s="65"/>
      <c r="O116" s="39"/>
      <c r="P116" s="39"/>
      <c r="Q116" s="39"/>
      <c r="R116" s="39"/>
      <c r="S116" s="55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</row>
    <row r="117" s="49" customFormat="true" ht="15.6" hidden="false" customHeight="true" outlineLevel="0" collapsed="false">
      <c r="A117" s="41"/>
      <c r="B117" s="142" t="n">
        <v>4322</v>
      </c>
      <c r="C117" s="178"/>
      <c r="D117" s="179" t="s">
        <v>97</v>
      </c>
      <c r="E117" s="45" t="n">
        <f aca="false">SUM(E118:E118)</f>
        <v>5</v>
      </c>
      <c r="F117" s="46" t="n">
        <f aca="false">SUM(F118:F118)</f>
        <v>5</v>
      </c>
      <c r="G117" s="47" t="n">
        <f aca="false">SUM(G118:G118)</f>
        <v>3.756</v>
      </c>
      <c r="H117" s="48" t="n">
        <f aca="false">G117/F117</f>
        <v>0.7512</v>
      </c>
      <c r="J117" s="39"/>
      <c r="K117" s="39"/>
      <c r="L117" s="134"/>
      <c r="M117" s="173"/>
      <c r="N117" s="174"/>
      <c r="O117" s="39"/>
      <c r="P117" s="39"/>
      <c r="Q117" s="39"/>
      <c r="R117" s="39"/>
      <c r="S117" s="55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</row>
    <row r="118" s="49" customFormat="true" ht="15.6" hidden="false" customHeight="true" outlineLevel="0" collapsed="false">
      <c r="A118" s="41"/>
      <c r="B118" s="149"/>
      <c r="C118" s="164" t="n">
        <v>5194</v>
      </c>
      <c r="D118" s="58" t="s">
        <v>51</v>
      </c>
      <c r="E118" s="59" t="n">
        <f aca="false">L118/1000</f>
        <v>5</v>
      </c>
      <c r="F118" s="59" t="n">
        <f aca="false">M118/1000</f>
        <v>5</v>
      </c>
      <c r="G118" s="60" t="n">
        <f aca="false">N118/1000</f>
        <v>3.756</v>
      </c>
      <c r="H118" s="61" t="n">
        <f aca="false">G118/F118</f>
        <v>0.7512</v>
      </c>
      <c r="J118" s="39"/>
      <c r="K118" s="39"/>
      <c r="L118" s="63" t="n">
        <v>5000</v>
      </c>
      <c r="M118" s="64" t="n">
        <v>5000</v>
      </c>
      <c r="N118" s="79" t="n">
        <v>3756</v>
      </c>
      <c r="O118" s="39"/>
      <c r="P118" s="39"/>
      <c r="Q118" s="39"/>
      <c r="R118" s="39"/>
      <c r="S118" s="55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</row>
    <row r="119" s="49" customFormat="true" ht="15.6" hidden="false" customHeight="true" outlineLevel="0" collapsed="false">
      <c r="A119" s="41"/>
      <c r="B119" s="142" t="n">
        <v>4324</v>
      </c>
      <c r="C119" s="178"/>
      <c r="D119" s="179" t="s">
        <v>98</v>
      </c>
      <c r="E119" s="45" t="n">
        <f aca="false">SUM(E120:E134)</f>
        <v>0</v>
      </c>
      <c r="F119" s="45" t="n">
        <f aca="false">SUM(F120:F134)</f>
        <v>1527</v>
      </c>
      <c r="G119" s="45" t="n">
        <f aca="false">SUM(G120:G134)</f>
        <v>1527</v>
      </c>
      <c r="H119" s="104" t="n">
        <f aca="false">G119/F119</f>
        <v>1</v>
      </c>
      <c r="J119" s="39"/>
      <c r="K119" s="39"/>
      <c r="L119" s="134"/>
      <c r="M119" s="173"/>
      <c r="N119" s="174"/>
      <c r="O119" s="39"/>
      <c r="P119" s="39"/>
      <c r="Q119" s="39"/>
      <c r="R119" s="39"/>
      <c r="S119" s="55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</row>
    <row r="120" s="49" customFormat="true" ht="15.6" hidden="false" customHeight="true" outlineLevel="0" collapsed="false">
      <c r="A120" s="41"/>
      <c r="B120" s="86"/>
      <c r="C120" s="189" t="n">
        <v>5011</v>
      </c>
      <c r="D120" s="101" t="s">
        <v>99</v>
      </c>
      <c r="E120" s="87" t="n">
        <f aca="false">L120/1000</f>
        <v>0</v>
      </c>
      <c r="F120" s="87" t="n">
        <f aca="false">M120/1000</f>
        <v>944</v>
      </c>
      <c r="G120" s="87" t="n">
        <f aca="false">N120/1000</f>
        <v>943.96</v>
      </c>
      <c r="H120" s="105" t="n">
        <f aca="false">G120/F120</f>
        <v>0.999957627118644</v>
      </c>
      <c r="J120" s="39"/>
      <c r="K120" s="0" t="n">
        <v>5011</v>
      </c>
      <c r="L120" s="95"/>
      <c r="M120" s="64" t="n">
        <v>944000</v>
      </c>
      <c r="N120" s="79" t="n">
        <v>943960</v>
      </c>
      <c r="O120" s="75"/>
      <c r="P120" s="67"/>
      <c r="Q120" s="39"/>
      <c r="R120" s="39"/>
      <c r="S120" s="55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</row>
    <row r="121" s="49" customFormat="true" ht="15.6" hidden="false" customHeight="true" outlineLevel="0" collapsed="false">
      <c r="A121" s="41"/>
      <c r="B121" s="86"/>
      <c r="C121" s="189" t="n">
        <v>5031</v>
      </c>
      <c r="D121" s="139" t="s">
        <v>100</v>
      </c>
      <c r="E121" s="87" t="n">
        <f aca="false">L121/1000</f>
        <v>0</v>
      </c>
      <c r="F121" s="87" t="n">
        <f aca="false">M121/1000</f>
        <v>246</v>
      </c>
      <c r="G121" s="87" t="n">
        <f aca="false">N121/1000</f>
        <v>245.43</v>
      </c>
      <c r="H121" s="105" t="n">
        <f aca="false">G121/F121</f>
        <v>0.997682926829268</v>
      </c>
      <c r="J121" s="39"/>
      <c r="K121" s="0" t="n">
        <v>5031</v>
      </c>
      <c r="L121" s="95"/>
      <c r="M121" s="64" t="n">
        <v>246000</v>
      </c>
      <c r="N121" s="79" t="n">
        <v>245430</v>
      </c>
      <c r="O121" s="75"/>
      <c r="P121" s="67"/>
      <c r="Q121" s="39"/>
      <c r="R121" s="39"/>
      <c r="S121" s="55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</row>
    <row r="122" s="49" customFormat="true" ht="15.6" hidden="false" customHeight="true" outlineLevel="0" collapsed="false">
      <c r="A122" s="41"/>
      <c r="B122" s="86"/>
      <c r="C122" s="189" t="n">
        <v>5032</v>
      </c>
      <c r="D122" s="139" t="s">
        <v>101</v>
      </c>
      <c r="E122" s="87" t="n">
        <f aca="false">L122/1000</f>
        <v>0</v>
      </c>
      <c r="F122" s="87" t="n">
        <f aca="false">M122/1000</f>
        <v>85</v>
      </c>
      <c r="G122" s="87" t="n">
        <f aca="false">N122/1000</f>
        <v>84.956</v>
      </c>
      <c r="H122" s="105" t="n">
        <f aca="false">G122/F122</f>
        <v>0.999482352941177</v>
      </c>
      <c r="J122" s="39"/>
      <c r="K122" s="0" t="n">
        <v>5032</v>
      </c>
      <c r="L122" s="95"/>
      <c r="M122" s="64" t="n">
        <v>85000</v>
      </c>
      <c r="N122" s="79" t="n">
        <v>84956</v>
      </c>
      <c r="O122" s="75"/>
      <c r="P122" s="67"/>
      <c r="Q122" s="39"/>
      <c r="R122" s="39"/>
      <c r="S122" s="55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</row>
    <row r="123" s="49" customFormat="true" ht="15.6" hidden="false" customHeight="true" outlineLevel="0" collapsed="false">
      <c r="A123" s="41"/>
      <c r="B123" s="86"/>
      <c r="C123" s="189" t="n">
        <v>5136</v>
      </c>
      <c r="D123" s="58" t="s">
        <v>102</v>
      </c>
      <c r="E123" s="87" t="n">
        <f aca="false">L123/1000</f>
        <v>0</v>
      </c>
      <c r="F123" s="87" t="n">
        <f aca="false">M123/1000</f>
        <v>5</v>
      </c>
      <c r="G123" s="87" t="n">
        <f aca="false">N123/1000</f>
        <v>5.3531</v>
      </c>
      <c r="H123" s="105" t="n">
        <f aca="false">G123/F123</f>
        <v>1.07062</v>
      </c>
      <c r="J123" s="39"/>
      <c r="K123" s="0" t="n">
        <v>5136</v>
      </c>
      <c r="L123" s="95"/>
      <c r="M123" s="64" t="n">
        <v>5000</v>
      </c>
      <c r="N123" s="79" t="n">
        <v>5353.1</v>
      </c>
      <c r="O123" s="75"/>
      <c r="P123" s="67"/>
      <c r="Q123" s="39"/>
      <c r="R123" s="39"/>
      <c r="S123" s="55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</row>
    <row r="124" s="49" customFormat="true" ht="15.6" hidden="false" customHeight="true" outlineLevel="0" collapsed="false">
      <c r="A124" s="41"/>
      <c r="B124" s="86"/>
      <c r="C124" s="190" t="n">
        <v>5137</v>
      </c>
      <c r="D124" s="122" t="s">
        <v>62</v>
      </c>
      <c r="E124" s="87" t="n">
        <f aca="false">L124/1000</f>
        <v>0</v>
      </c>
      <c r="F124" s="87" t="n">
        <f aca="false">M124/1000</f>
        <v>63</v>
      </c>
      <c r="G124" s="87" t="n">
        <f aca="false">N124/1000</f>
        <v>63.03</v>
      </c>
      <c r="H124" s="105" t="n">
        <f aca="false">G124/F124</f>
        <v>1.00047619047619</v>
      </c>
      <c r="J124" s="39"/>
      <c r="K124" s="0" t="n">
        <v>5137</v>
      </c>
      <c r="L124" s="95"/>
      <c r="M124" s="64" t="n">
        <v>63000</v>
      </c>
      <c r="N124" s="79" t="n">
        <v>63030</v>
      </c>
      <c r="O124" s="75"/>
      <c r="P124" s="67"/>
      <c r="Q124" s="39"/>
      <c r="R124" s="39"/>
      <c r="S124" s="55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</row>
    <row r="125" s="49" customFormat="true" ht="15.6" hidden="false" customHeight="true" outlineLevel="0" collapsed="false">
      <c r="A125" s="41"/>
      <c r="B125" s="86"/>
      <c r="C125" s="191" t="n">
        <v>5139</v>
      </c>
      <c r="D125" s="139" t="s">
        <v>79</v>
      </c>
      <c r="E125" s="87" t="n">
        <f aca="false">L125/1000</f>
        <v>0</v>
      </c>
      <c r="F125" s="87" t="n">
        <f aca="false">M125/1000</f>
        <v>24</v>
      </c>
      <c r="G125" s="87" t="n">
        <f aca="false">N125/1000</f>
        <v>24.441</v>
      </c>
      <c r="H125" s="105" t="n">
        <f aca="false">G125/F125</f>
        <v>1.018375</v>
      </c>
      <c r="J125" s="39"/>
      <c r="K125" s="0" t="n">
        <v>5139</v>
      </c>
      <c r="L125" s="95"/>
      <c r="M125" s="64" t="n">
        <v>24000</v>
      </c>
      <c r="N125" s="79" t="n">
        <v>24441</v>
      </c>
      <c r="O125" s="75"/>
      <c r="P125" s="67"/>
      <c r="Q125" s="39"/>
      <c r="R125" s="39"/>
      <c r="S125" s="55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</row>
    <row r="126" s="49" customFormat="true" ht="15.6" hidden="false" customHeight="true" outlineLevel="0" collapsed="false">
      <c r="A126" s="41"/>
      <c r="B126" s="86"/>
      <c r="C126" s="125" t="n">
        <v>5151</v>
      </c>
      <c r="D126" s="139" t="s">
        <v>71</v>
      </c>
      <c r="E126" s="87" t="n">
        <f aca="false">L126/1000</f>
        <v>0</v>
      </c>
      <c r="F126" s="87" t="n">
        <f aca="false">M126/1000</f>
        <v>9</v>
      </c>
      <c r="G126" s="87" t="n">
        <f aca="false">N126/1000</f>
        <v>9.239</v>
      </c>
      <c r="H126" s="105" t="n">
        <f aca="false">G126/F126</f>
        <v>1.02655555555556</v>
      </c>
      <c r="J126" s="39"/>
      <c r="K126" s="0" t="n">
        <v>5151</v>
      </c>
      <c r="L126" s="95"/>
      <c r="M126" s="64" t="n">
        <v>9000</v>
      </c>
      <c r="N126" s="79" t="n">
        <v>9239</v>
      </c>
      <c r="O126" s="75"/>
      <c r="P126" s="67"/>
      <c r="Q126" s="39"/>
      <c r="R126" s="39"/>
      <c r="S126" s="55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</row>
    <row r="127" s="49" customFormat="true" ht="15.6" hidden="false" customHeight="true" outlineLevel="0" collapsed="false">
      <c r="A127" s="41"/>
      <c r="B127" s="86"/>
      <c r="C127" s="138" t="n">
        <v>5152</v>
      </c>
      <c r="D127" s="58" t="s">
        <v>103</v>
      </c>
      <c r="E127" s="87" t="n">
        <f aca="false">L127/1000</f>
        <v>0</v>
      </c>
      <c r="F127" s="87" t="n">
        <f aca="false">M127/1000</f>
        <v>56</v>
      </c>
      <c r="G127" s="87" t="n">
        <f aca="false">N127/1000</f>
        <v>55.957</v>
      </c>
      <c r="H127" s="105" t="n">
        <f aca="false">G127/F127</f>
        <v>0.999232142857143</v>
      </c>
      <c r="J127" s="39"/>
      <c r="K127" s="0" t="n">
        <v>5152</v>
      </c>
      <c r="L127" s="95"/>
      <c r="M127" s="64" t="n">
        <v>56000</v>
      </c>
      <c r="N127" s="79" t="n">
        <v>55957</v>
      </c>
      <c r="O127" s="75"/>
      <c r="P127" s="67"/>
      <c r="Q127" s="39"/>
      <c r="R127" s="39"/>
      <c r="S127" s="55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</row>
    <row r="128" s="49" customFormat="true" ht="15.6" hidden="false" customHeight="true" outlineLevel="0" collapsed="false">
      <c r="A128" s="41"/>
      <c r="B128" s="86"/>
      <c r="C128" s="138" t="n">
        <v>5154</v>
      </c>
      <c r="D128" s="58" t="s">
        <v>104</v>
      </c>
      <c r="E128" s="87" t="n">
        <f aca="false">L128/1000</f>
        <v>0</v>
      </c>
      <c r="F128" s="87" t="n">
        <f aca="false">M128/1000</f>
        <v>26</v>
      </c>
      <c r="G128" s="87" t="n">
        <f aca="false">N128/1000</f>
        <v>25.8</v>
      </c>
      <c r="H128" s="105" t="n">
        <f aca="false">G128/F128</f>
        <v>0.992307692307692</v>
      </c>
      <c r="J128" s="39"/>
      <c r="K128" s="0" t="n">
        <v>5154</v>
      </c>
      <c r="L128" s="95"/>
      <c r="M128" s="64" t="n">
        <v>26000</v>
      </c>
      <c r="N128" s="79" t="n">
        <v>25800</v>
      </c>
      <c r="O128" s="75"/>
      <c r="P128" s="67"/>
      <c r="Q128" s="39"/>
      <c r="R128" s="39"/>
      <c r="S128" s="55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</row>
    <row r="129" s="49" customFormat="true" ht="15.6" hidden="false" customHeight="true" outlineLevel="0" collapsed="false">
      <c r="A129" s="41"/>
      <c r="B129" s="86"/>
      <c r="C129" s="189" t="n">
        <v>5156</v>
      </c>
      <c r="D129" s="58" t="s">
        <v>105</v>
      </c>
      <c r="E129" s="87" t="n">
        <f aca="false">L129/1000</f>
        <v>0</v>
      </c>
      <c r="F129" s="87" t="n">
        <f aca="false">M129/1000</f>
        <v>4</v>
      </c>
      <c r="G129" s="87" t="n">
        <f aca="false">N129/1000</f>
        <v>4.44759</v>
      </c>
      <c r="H129" s="105" t="n">
        <f aca="false">G129/F129</f>
        <v>1.1118975</v>
      </c>
      <c r="J129" s="39"/>
      <c r="K129" s="0" t="n">
        <v>5156</v>
      </c>
      <c r="L129" s="95"/>
      <c r="M129" s="64" t="n">
        <v>4000</v>
      </c>
      <c r="N129" s="79" t="n">
        <v>4447.59</v>
      </c>
      <c r="O129" s="75"/>
      <c r="P129" s="67"/>
      <c r="Q129" s="39"/>
      <c r="R129" s="39"/>
      <c r="S129" s="55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</row>
    <row r="130" s="49" customFormat="true" ht="15.6" hidden="false" customHeight="true" outlineLevel="0" collapsed="false">
      <c r="A130" s="41"/>
      <c r="B130" s="86"/>
      <c r="C130" s="189" t="n">
        <v>5161</v>
      </c>
      <c r="D130" s="139" t="s">
        <v>106</v>
      </c>
      <c r="E130" s="87" t="n">
        <f aca="false">L130/1000</f>
        <v>0</v>
      </c>
      <c r="F130" s="87" t="n">
        <f aca="false">M130/1000</f>
        <v>13</v>
      </c>
      <c r="G130" s="87" t="n">
        <f aca="false">N130/1000</f>
        <v>12.756</v>
      </c>
      <c r="H130" s="105" t="n">
        <f aca="false">G130/F130</f>
        <v>0.981230769230769</v>
      </c>
      <c r="J130" s="39"/>
      <c r="K130" s="0" t="n">
        <v>5161</v>
      </c>
      <c r="L130" s="95"/>
      <c r="M130" s="64" t="n">
        <v>13000</v>
      </c>
      <c r="N130" s="79" t="n">
        <v>12756</v>
      </c>
      <c r="O130" s="75"/>
      <c r="P130" s="67"/>
      <c r="Q130" s="39"/>
      <c r="R130" s="39"/>
      <c r="S130" s="55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</row>
    <row r="131" s="49" customFormat="true" ht="15.6" hidden="false" customHeight="true" outlineLevel="0" collapsed="false">
      <c r="A131" s="39"/>
      <c r="B131" s="99"/>
      <c r="C131" s="189" t="n">
        <v>5162</v>
      </c>
      <c r="D131" s="139" t="s">
        <v>107</v>
      </c>
      <c r="E131" s="87" t="n">
        <f aca="false">L131/1000</f>
        <v>0</v>
      </c>
      <c r="F131" s="87" t="n">
        <f aca="false">M131/1000</f>
        <v>21</v>
      </c>
      <c r="G131" s="87" t="n">
        <f aca="false">N131/1000</f>
        <v>21.44531</v>
      </c>
      <c r="H131" s="105" t="n">
        <f aca="false">G131/F131</f>
        <v>1.02120523809524</v>
      </c>
      <c r="J131" s="39"/>
      <c r="K131" s="0" t="n">
        <v>5162</v>
      </c>
      <c r="L131" s="95"/>
      <c r="M131" s="64" t="n">
        <v>21000</v>
      </c>
      <c r="N131" s="79" t="n">
        <v>21445.31</v>
      </c>
      <c r="O131" s="39"/>
      <c r="P131" s="39"/>
      <c r="Q131" s="39"/>
      <c r="R131" s="39"/>
      <c r="S131" s="55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</row>
    <row r="132" s="49" customFormat="true" ht="15.6" hidden="false" customHeight="true" outlineLevel="0" collapsed="false">
      <c r="A132" s="41"/>
      <c r="B132" s="99"/>
      <c r="C132" s="190" t="n">
        <v>5167</v>
      </c>
      <c r="D132" s="58" t="s">
        <v>108</v>
      </c>
      <c r="E132" s="87" t="n">
        <f aca="false">L132/1000</f>
        <v>0</v>
      </c>
      <c r="F132" s="87" t="n">
        <f aca="false">M132/1000</f>
        <v>17</v>
      </c>
      <c r="G132" s="87" t="n">
        <f aca="false">N132/1000</f>
        <v>16.63</v>
      </c>
      <c r="H132" s="105" t="n">
        <f aca="false">G132/F132</f>
        <v>0.978235294117647</v>
      </c>
      <c r="I132" s="192"/>
      <c r="J132" s="39"/>
      <c r="K132" s="0" t="n">
        <v>5167</v>
      </c>
      <c r="L132" s="95"/>
      <c r="M132" s="64" t="n">
        <v>17000</v>
      </c>
      <c r="N132" s="79" t="n">
        <v>16630</v>
      </c>
      <c r="O132" s="31"/>
      <c r="P132" s="32"/>
      <c r="Q132" s="39"/>
      <c r="R132" s="39"/>
      <c r="S132" s="55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</row>
    <row r="133" s="49" customFormat="true" ht="15.6" hidden="false" customHeight="true" outlineLevel="0" collapsed="false">
      <c r="A133" s="41"/>
      <c r="B133" s="99"/>
      <c r="C133" s="146" t="n">
        <v>5171</v>
      </c>
      <c r="D133" s="193" t="s">
        <v>24</v>
      </c>
      <c r="E133" s="87" t="n">
        <f aca="false">L133/1000</f>
        <v>0</v>
      </c>
      <c r="F133" s="87" t="n">
        <f aca="false">M133/1000</f>
        <v>6</v>
      </c>
      <c r="G133" s="87" t="n">
        <f aca="false">N133/1000</f>
        <v>5.776</v>
      </c>
      <c r="H133" s="105" t="n">
        <f aca="false">G133/F133</f>
        <v>0.962666666666667</v>
      </c>
      <c r="I133" s="192"/>
      <c r="J133" s="39"/>
      <c r="K133" s="0" t="n">
        <v>5171</v>
      </c>
      <c r="L133" s="95"/>
      <c r="M133" s="64" t="n">
        <v>6000</v>
      </c>
      <c r="N133" s="79" t="n">
        <v>5776</v>
      </c>
      <c r="O133" s="54"/>
      <c r="P133" s="54"/>
      <c r="Q133" s="39"/>
      <c r="R133" s="39"/>
      <c r="S133" s="55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</row>
    <row r="134" s="49" customFormat="true" ht="15.6" hidden="false" customHeight="true" outlineLevel="0" collapsed="false">
      <c r="A134" s="41"/>
      <c r="B134" s="99"/>
      <c r="C134" s="138" t="n">
        <v>5173</v>
      </c>
      <c r="D134" s="58" t="s">
        <v>109</v>
      </c>
      <c r="E134" s="87" t="n">
        <f aca="false">L134/1000</f>
        <v>0</v>
      </c>
      <c r="F134" s="87" t="n">
        <f aca="false">M134/1000</f>
        <v>8</v>
      </c>
      <c r="G134" s="87" t="n">
        <f aca="false">N134/1000</f>
        <v>7.779</v>
      </c>
      <c r="H134" s="105" t="n">
        <f aca="false">G134/F134</f>
        <v>0.972375</v>
      </c>
      <c r="J134" s="39"/>
      <c r="K134" s="0" t="n">
        <v>5173</v>
      </c>
      <c r="L134" s="95"/>
      <c r="M134" s="64" t="n">
        <v>8000</v>
      </c>
      <c r="N134" s="79" t="n">
        <v>7779</v>
      </c>
      <c r="O134" s="194"/>
      <c r="P134" s="194"/>
      <c r="Q134" s="39"/>
      <c r="R134" s="39"/>
      <c r="S134" s="55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</row>
    <row r="135" s="49" customFormat="true" ht="15.6" hidden="false" customHeight="true" outlineLevel="0" collapsed="false">
      <c r="A135" s="41"/>
      <c r="B135" s="142" t="n">
        <v>4329</v>
      </c>
      <c r="C135" s="178"/>
      <c r="D135" s="179" t="s">
        <v>110</v>
      </c>
      <c r="E135" s="45" t="n">
        <f aca="false">SUM(E136:E136)</f>
        <v>50</v>
      </c>
      <c r="F135" s="46" t="n">
        <f aca="false">SUM(F136:F136)</f>
        <v>50</v>
      </c>
      <c r="G135" s="47" t="n">
        <f aca="false">SUM(G136:G136)</f>
        <v>50</v>
      </c>
      <c r="H135" s="48" t="n">
        <f aca="false">G135/F135</f>
        <v>1</v>
      </c>
      <c r="J135" s="39"/>
      <c r="K135" s="0"/>
      <c r="L135" s="134"/>
      <c r="M135" s="173"/>
      <c r="N135" s="174"/>
      <c r="O135" s="39"/>
      <c r="P135" s="39"/>
      <c r="Q135" s="39"/>
      <c r="R135" s="39"/>
      <c r="S135" s="55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</row>
    <row r="136" s="49" customFormat="true" ht="15.6" hidden="false" customHeight="true" outlineLevel="0" collapsed="false">
      <c r="A136" s="41"/>
      <c r="B136" s="149"/>
      <c r="C136" s="164" t="s">
        <v>19</v>
      </c>
      <c r="D136" s="187" t="s">
        <v>20</v>
      </c>
      <c r="E136" s="59" t="n">
        <f aca="false">L136/1000</f>
        <v>50</v>
      </c>
      <c r="F136" s="59" t="n">
        <f aca="false">M136/1000</f>
        <v>50</v>
      </c>
      <c r="G136" s="60" t="n">
        <f aca="false">N136/1000</f>
        <v>50</v>
      </c>
      <c r="H136" s="61" t="n">
        <f aca="false">G136/F136</f>
        <v>1</v>
      </c>
      <c r="J136" s="39"/>
      <c r="K136" s="39"/>
      <c r="L136" s="63" t="n">
        <v>50000</v>
      </c>
      <c r="M136" s="64" t="n">
        <v>50000</v>
      </c>
      <c r="N136" s="79" t="n">
        <v>50000</v>
      </c>
      <c r="O136" s="39"/>
      <c r="P136" s="39"/>
      <c r="Q136" s="39"/>
      <c r="R136" s="39"/>
      <c r="S136" s="55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</row>
    <row r="137" s="49" customFormat="true" ht="15.6" hidden="false" customHeight="true" outlineLevel="0" collapsed="false">
      <c r="A137" s="41"/>
      <c r="B137" s="142" t="s">
        <v>111</v>
      </c>
      <c r="C137" s="178"/>
      <c r="D137" s="179" t="s">
        <v>112</v>
      </c>
      <c r="E137" s="45" t="n">
        <f aca="false">SUM(E138:E138)</f>
        <v>100</v>
      </c>
      <c r="F137" s="46" t="n">
        <f aca="false">SUM(F138:F138)</f>
        <v>100</v>
      </c>
      <c r="G137" s="47" t="n">
        <f aca="false">SUM(G138:G138)</f>
        <v>100</v>
      </c>
      <c r="H137" s="48" t="n">
        <f aca="false">G137/F137</f>
        <v>1</v>
      </c>
      <c r="J137" s="39"/>
      <c r="K137" s="0"/>
      <c r="L137" s="134"/>
      <c r="M137" s="173"/>
      <c r="N137" s="174"/>
      <c r="O137" s="39"/>
      <c r="P137" s="39"/>
      <c r="Q137" s="39"/>
      <c r="R137" s="39"/>
      <c r="S137" s="55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</row>
    <row r="138" s="49" customFormat="true" ht="15.6" hidden="false" customHeight="true" outlineLevel="0" collapsed="false">
      <c r="A138" s="41"/>
      <c r="B138" s="149"/>
      <c r="C138" s="164" t="s">
        <v>19</v>
      </c>
      <c r="D138" s="187" t="s">
        <v>20</v>
      </c>
      <c r="E138" s="59" t="n">
        <f aca="false">L138/1000</f>
        <v>100</v>
      </c>
      <c r="F138" s="59" t="n">
        <f aca="false">M138/1000</f>
        <v>100</v>
      </c>
      <c r="G138" s="60" t="n">
        <f aca="false">N138/1000</f>
        <v>100</v>
      </c>
      <c r="H138" s="61" t="n">
        <f aca="false">G138/F138</f>
        <v>1</v>
      </c>
      <c r="J138" s="39"/>
      <c r="K138" s="39"/>
      <c r="L138" s="63" t="n">
        <v>100000</v>
      </c>
      <c r="M138" s="64" t="n">
        <v>100000</v>
      </c>
      <c r="N138" s="79" t="n">
        <v>100000</v>
      </c>
      <c r="O138" s="39"/>
      <c r="P138" s="39"/>
      <c r="Q138" s="39"/>
      <c r="R138" s="39"/>
      <c r="S138" s="55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</row>
    <row r="139" s="49" customFormat="true" ht="15.6" hidden="false" customHeight="true" outlineLevel="0" collapsed="false">
      <c r="A139" s="41"/>
      <c r="B139" s="131" t="n">
        <v>4359</v>
      </c>
      <c r="C139" s="152"/>
      <c r="D139" s="116" t="s">
        <v>113</v>
      </c>
      <c r="E139" s="68" t="n">
        <f aca="false">SUM(E140:E141)</f>
        <v>0</v>
      </c>
      <c r="F139" s="68" t="n">
        <f aca="false">SUM(F140:F141)</f>
        <v>330</v>
      </c>
      <c r="G139" s="68" t="n">
        <f aca="false">SUM(G140:G141)</f>
        <v>330</v>
      </c>
      <c r="H139" s="104" t="n">
        <f aca="false">G139/F139</f>
        <v>1</v>
      </c>
      <c r="J139" s="39"/>
      <c r="K139" s="39"/>
      <c r="L139" s="134"/>
      <c r="M139" s="173"/>
      <c r="N139" s="174"/>
      <c r="O139" s="39"/>
      <c r="P139" s="39"/>
      <c r="Q139" s="39"/>
      <c r="R139" s="39"/>
      <c r="S139" s="55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</row>
    <row r="140" s="49" customFormat="true" ht="15.6" hidden="false" customHeight="true" outlineLevel="0" collapsed="false">
      <c r="A140" s="41"/>
      <c r="B140" s="188"/>
      <c r="C140" s="189" t="n">
        <v>5222</v>
      </c>
      <c r="D140" s="106" t="s">
        <v>20</v>
      </c>
      <c r="E140" s="87" t="n">
        <f aca="false">L140/1000</f>
        <v>0</v>
      </c>
      <c r="F140" s="87" t="n">
        <f aca="false">M140/1000</f>
        <v>230</v>
      </c>
      <c r="G140" s="87" t="n">
        <f aca="false">N140/1000</f>
        <v>230</v>
      </c>
      <c r="H140" s="105" t="n">
        <f aca="false">G140/F140</f>
        <v>1</v>
      </c>
      <c r="J140" s="39"/>
      <c r="K140" s="39"/>
      <c r="L140" s="95"/>
      <c r="M140" s="64" t="n">
        <v>230000</v>
      </c>
      <c r="N140" s="79" t="n">
        <v>230000</v>
      </c>
      <c r="O140" s="39"/>
      <c r="P140" s="39"/>
      <c r="Q140" s="39"/>
      <c r="R140" s="39"/>
      <c r="S140" s="55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</row>
    <row r="141" s="49" customFormat="true" ht="15.6" hidden="false" customHeight="true" outlineLevel="0" collapsed="false">
      <c r="A141" s="41"/>
      <c r="B141" s="188"/>
      <c r="C141" s="176" t="n">
        <v>5223</v>
      </c>
      <c r="D141" s="97" t="s">
        <v>64</v>
      </c>
      <c r="E141" s="127" t="n">
        <f aca="false">L141/1000</f>
        <v>0</v>
      </c>
      <c r="F141" s="127" t="n">
        <f aca="false">M141/1000</f>
        <v>100</v>
      </c>
      <c r="G141" s="127" t="n">
        <f aca="false">N141/1000</f>
        <v>100</v>
      </c>
      <c r="H141" s="107" t="n">
        <f aca="false">G141/F141</f>
        <v>1</v>
      </c>
      <c r="J141" s="39"/>
      <c r="K141" s="39"/>
      <c r="L141" s="95"/>
      <c r="M141" s="64" t="n">
        <v>100000</v>
      </c>
      <c r="N141" s="79" t="n">
        <v>100000</v>
      </c>
      <c r="O141" s="39"/>
      <c r="P141" s="39"/>
      <c r="Q141" s="39"/>
      <c r="R141" s="39"/>
      <c r="S141" s="55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</row>
    <row r="142" s="49" customFormat="true" ht="15.6" hidden="false" customHeight="true" outlineLevel="0" collapsed="false">
      <c r="A142" s="41"/>
      <c r="B142" s="142" t="n">
        <v>5311</v>
      </c>
      <c r="C142" s="178"/>
      <c r="D142" s="179" t="s">
        <v>114</v>
      </c>
      <c r="E142" s="45" t="n">
        <f aca="false">SUM(E143:E143)</f>
        <v>0</v>
      </c>
      <c r="F142" s="46" t="n">
        <f aca="false">SUM(F143:F143)</f>
        <v>500</v>
      </c>
      <c r="G142" s="47" t="n">
        <f aca="false">SUM(G143:G143)</f>
        <v>449.523</v>
      </c>
      <c r="H142" s="48" t="n">
        <f aca="false">G142/F142</f>
        <v>0.899046</v>
      </c>
      <c r="J142" s="39"/>
      <c r="K142" s="39"/>
      <c r="L142" s="134"/>
      <c r="M142" s="173"/>
      <c r="N142" s="174"/>
      <c r="O142" s="39"/>
      <c r="P142" s="39"/>
      <c r="Q142" s="39"/>
      <c r="R142" s="39"/>
      <c r="S142" s="55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</row>
    <row r="143" s="49" customFormat="true" ht="15.6" hidden="false" customHeight="true" outlineLevel="0" collapsed="false">
      <c r="A143" s="41"/>
      <c r="B143" s="156"/>
      <c r="C143" s="164" t="n">
        <v>6121</v>
      </c>
      <c r="D143" s="58" t="s">
        <v>26</v>
      </c>
      <c r="E143" s="59" t="n">
        <f aca="false">L143/1000</f>
        <v>0</v>
      </c>
      <c r="F143" s="59" t="n">
        <f aca="false">M143/1000</f>
        <v>500</v>
      </c>
      <c r="G143" s="60" t="n">
        <f aca="false">N143/1000</f>
        <v>449.523</v>
      </c>
      <c r="H143" s="61" t="n">
        <f aca="false">G143/F143</f>
        <v>0.899046</v>
      </c>
      <c r="J143" s="39"/>
      <c r="K143" s="39"/>
      <c r="L143" s="95"/>
      <c r="M143" s="64" t="n">
        <v>500000</v>
      </c>
      <c r="N143" s="79" t="n">
        <v>449523</v>
      </c>
      <c r="O143" s="39"/>
      <c r="P143" s="39"/>
      <c r="Q143" s="39"/>
      <c r="R143" s="39"/>
      <c r="S143" s="55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</row>
    <row r="144" s="49" customFormat="true" ht="15.6" hidden="false" customHeight="true" outlineLevel="0" collapsed="false">
      <c r="A144" s="41"/>
      <c r="B144" s="142" t="n">
        <v>5519</v>
      </c>
      <c r="C144" s="178"/>
      <c r="D144" s="179" t="s">
        <v>115</v>
      </c>
      <c r="E144" s="45" t="n">
        <f aca="false">SUM(E145:E145)</f>
        <v>120</v>
      </c>
      <c r="F144" s="46" t="n">
        <f aca="false">SUM(F145:F145)</f>
        <v>120</v>
      </c>
      <c r="G144" s="47" t="n">
        <f aca="false">SUM(G145:G145)</f>
        <v>75.7551</v>
      </c>
      <c r="H144" s="48" t="n">
        <f aca="false">G144/F144</f>
        <v>0.6312925</v>
      </c>
      <c r="J144" s="39"/>
      <c r="K144" s="39"/>
      <c r="L144" s="134"/>
      <c r="M144" s="173"/>
      <c r="N144" s="174"/>
      <c r="O144" s="39"/>
      <c r="P144" s="39"/>
      <c r="Q144" s="39"/>
      <c r="R144" s="39"/>
      <c r="S144" s="55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</row>
    <row r="145" s="49" customFormat="true" ht="15.6" hidden="false" customHeight="true" outlineLevel="0" collapsed="false">
      <c r="A145" s="41"/>
      <c r="B145" s="156"/>
      <c r="C145" s="164" t="n">
        <v>5169</v>
      </c>
      <c r="D145" s="187" t="s">
        <v>116</v>
      </c>
      <c r="E145" s="59" t="n">
        <f aca="false">L145/1000</f>
        <v>120</v>
      </c>
      <c r="F145" s="59" t="n">
        <f aca="false">M145/1000</f>
        <v>120</v>
      </c>
      <c r="G145" s="60" t="n">
        <f aca="false">N145/1000</f>
        <v>75.7551</v>
      </c>
      <c r="H145" s="61" t="n">
        <f aca="false">G145/F145</f>
        <v>0.6312925</v>
      </c>
      <c r="J145" s="39"/>
      <c r="K145" s="39"/>
      <c r="L145" s="63" t="n">
        <v>120000</v>
      </c>
      <c r="M145" s="64" t="n">
        <v>120000</v>
      </c>
      <c r="N145" s="79" t="n">
        <v>75755.1</v>
      </c>
      <c r="O145" s="39"/>
      <c r="P145" s="39"/>
      <c r="Q145" s="39"/>
      <c r="R145" s="39"/>
      <c r="S145" s="55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</row>
    <row r="146" s="49" customFormat="true" ht="15.6" hidden="false" customHeight="true" outlineLevel="0" collapsed="false">
      <c r="A146" s="39"/>
      <c r="B146" s="142" t="s">
        <v>117</v>
      </c>
      <c r="C146" s="195"/>
      <c r="D146" s="179" t="s">
        <v>118</v>
      </c>
      <c r="E146" s="45" t="n">
        <f aca="false">SUM(E147:E156)</f>
        <v>3584</v>
      </c>
      <c r="F146" s="46" t="n">
        <f aca="false">SUM(F147:F156)</f>
        <v>3333</v>
      </c>
      <c r="G146" s="47" t="n">
        <f aca="false">SUM(G147:G156)</f>
        <v>3226.86524</v>
      </c>
      <c r="H146" s="48" t="n">
        <f aca="false">G146/F146</f>
        <v>0.968156387638764</v>
      </c>
      <c r="J146" s="39"/>
      <c r="K146" s="39"/>
      <c r="L146" s="134"/>
      <c r="M146" s="173"/>
      <c r="N146" s="174"/>
      <c r="O146" s="39"/>
      <c r="P146" s="39"/>
      <c r="Q146" s="39"/>
      <c r="R146" s="39"/>
      <c r="S146" s="55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</row>
    <row r="147" s="49" customFormat="true" ht="15.6" hidden="false" customHeight="true" outlineLevel="0" collapsed="false">
      <c r="A147" s="39"/>
      <c r="B147" s="141"/>
      <c r="C147" s="189" t="n">
        <v>5021</v>
      </c>
      <c r="D147" s="108" t="s">
        <v>119</v>
      </c>
      <c r="E147" s="87" t="n">
        <f aca="false">L147/1000</f>
        <v>70</v>
      </c>
      <c r="F147" s="87" t="n">
        <f aca="false">M147/1000</f>
        <v>70</v>
      </c>
      <c r="G147" s="88" t="n">
        <f aca="false">N147/1000</f>
        <v>55.805</v>
      </c>
      <c r="H147" s="89" t="n">
        <f aca="false">G147/F147</f>
        <v>0.797214285714286</v>
      </c>
      <c r="I147" s="39"/>
      <c r="J147" s="39"/>
      <c r="K147" s="0" t="n">
        <v>5021</v>
      </c>
      <c r="L147" s="63" t="n">
        <v>70000</v>
      </c>
      <c r="M147" s="64" t="n">
        <v>70000</v>
      </c>
      <c r="N147" s="79" t="n">
        <v>55805</v>
      </c>
      <c r="O147" s="39"/>
      <c r="P147" s="39"/>
      <c r="Q147" s="39"/>
      <c r="R147" s="39"/>
      <c r="S147" s="55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</row>
    <row r="148" s="49" customFormat="true" ht="15.6" hidden="false" customHeight="true" outlineLevel="0" collapsed="false">
      <c r="A148" s="39"/>
      <c r="B148" s="141"/>
      <c r="C148" s="189" t="n">
        <v>5023</v>
      </c>
      <c r="D148" s="139" t="s">
        <v>120</v>
      </c>
      <c r="E148" s="87" t="n">
        <f aca="false">L148/1000</f>
        <v>2500</v>
      </c>
      <c r="F148" s="87" t="n">
        <f aca="false">M148/1000</f>
        <v>2500</v>
      </c>
      <c r="G148" s="88" t="n">
        <f aca="false">N148/1000</f>
        <v>2452.131</v>
      </c>
      <c r="H148" s="89" t="n">
        <f aca="false">G148/F148</f>
        <v>0.9808524</v>
      </c>
      <c r="I148" s="39"/>
      <c r="J148" s="39"/>
      <c r="K148" s="0" t="n">
        <v>5023</v>
      </c>
      <c r="L148" s="63" t="n">
        <v>2500000</v>
      </c>
      <c r="M148" s="64" t="n">
        <v>2500000</v>
      </c>
      <c r="N148" s="79" t="n">
        <v>2452131</v>
      </c>
      <c r="O148" s="196" t="n">
        <f aca="false">N147+N148</f>
        <v>2507936</v>
      </c>
      <c r="P148" s="39"/>
      <c r="Q148" s="39"/>
      <c r="R148" s="39"/>
      <c r="S148" s="55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</row>
    <row r="149" s="49" customFormat="true" ht="15.6" hidden="false" customHeight="true" outlineLevel="0" collapsed="false">
      <c r="A149" s="39"/>
      <c r="B149" s="141"/>
      <c r="C149" s="189" t="n">
        <v>5031</v>
      </c>
      <c r="D149" s="139" t="s">
        <v>100</v>
      </c>
      <c r="E149" s="87" t="n">
        <f aca="false">L149/1000</f>
        <v>490</v>
      </c>
      <c r="F149" s="87" t="n">
        <f aca="false">M149/1000</f>
        <v>490</v>
      </c>
      <c r="G149" s="88" t="n">
        <f aca="false">N149/1000</f>
        <v>463.79</v>
      </c>
      <c r="H149" s="89" t="n">
        <f aca="false">G149/F149</f>
        <v>0.946510204081633</v>
      </c>
      <c r="I149" s="39"/>
      <c r="J149" s="39"/>
      <c r="K149" s="0" t="n">
        <v>5031</v>
      </c>
      <c r="L149" s="63" t="n">
        <v>490000</v>
      </c>
      <c r="M149" s="64" t="n">
        <v>490000</v>
      </c>
      <c r="N149" s="79" t="n">
        <v>463790</v>
      </c>
      <c r="O149" s="196" t="n">
        <f aca="false">N149+N150</f>
        <v>624336</v>
      </c>
      <c r="P149" s="39"/>
      <c r="Q149" s="39"/>
      <c r="R149" s="39"/>
      <c r="S149" s="55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</row>
    <row r="150" s="49" customFormat="true" ht="15.6" hidden="false" customHeight="true" outlineLevel="0" collapsed="false">
      <c r="A150" s="39"/>
      <c r="B150" s="141"/>
      <c r="C150" s="190" t="n">
        <v>5032</v>
      </c>
      <c r="D150" s="139" t="s">
        <v>101</v>
      </c>
      <c r="E150" s="87" t="n">
        <f aca="false">L150/1000</f>
        <v>170</v>
      </c>
      <c r="F150" s="87" t="n">
        <f aca="false">M150/1000</f>
        <v>170</v>
      </c>
      <c r="G150" s="88" t="n">
        <f aca="false">N150/1000</f>
        <v>160.546</v>
      </c>
      <c r="H150" s="109" t="n">
        <f aca="false">G150/F150</f>
        <v>0.944388235294118</v>
      </c>
      <c r="I150" s="39"/>
      <c r="J150" s="39"/>
      <c r="K150" s="0" t="n">
        <v>5032</v>
      </c>
      <c r="L150" s="63" t="n">
        <v>170000</v>
      </c>
      <c r="M150" s="64" t="n">
        <v>170000</v>
      </c>
      <c r="N150" s="79" t="n">
        <v>160546</v>
      </c>
      <c r="O150" s="39"/>
      <c r="P150" s="39"/>
      <c r="Q150" s="39"/>
      <c r="R150" s="39"/>
      <c r="S150" s="55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</row>
    <row r="151" s="49" customFormat="true" ht="15.6" hidden="false" customHeight="true" outlineLevel="0" collapsed="false">
      <c r="A151" s="39"/>
      <c r="B151" s="141"/>
      <c r="C151" s="191" t="s">
        <v>121</v>
      </c>
      <c r="D151" s="108" t="s">
        <v>122</v>
      </c>
      <c r="E151" s="87" t="n">
        <f aca="false">L151/1000</f>
        <v>20</v>
      </c>
      <c r="F151" s="87" t="n">
        <f aca="false">M151/1000</f>
        <v>1</v>
      </c>
      <c r="G151" s="88" t="n">
        <f aca="false">N151/1000</f>
        <v>0.238</v>
      </c>
      <c r="H151" s="89" t="n">
        <f aca="false">G151/F151</f>
        <v>0.238</v>
      </c>
      <c r="I151" s="39"/>
      <c r="J151" s="39"/>
      <c r="K151" s="0" t="n">
        <v>5167</v>
      </c>
      <c r="L151" s="63" t="n">
        <v>20000</v>
      </c>
      <c r="M151" s="64" t="n">
        <v>1000</v>
      </c>
      <c r="N151" s="65" t="n">
        <v>238</v>
      </c>
      <c r="O151" s="39"/>
      <c r="P151" s="39"/>
      <c r="Q151" s="39"/>
      <c r="R151" s="39"/>
      <c r="S151" s="55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</row>
    <row r="152" s="49" customFormat="true" ht="15.6" hidden="false" customHeight="true" outlineLevel="0" collapsed="false">
      <c r="A152" s="39"/>
      <c r="B152" s="141"/>
      <c r="C152" s="125" t="s">
        <v>15</v>
      </c>
      <c r="D152" s="97" t="s">
        <v>16</v>
      </c>
      <c r="E152" s="87" t="n">
        <f aca="false">L152/1000</f>
        <v>239</v>
      </c>
      <c r="F152" s="87" t="n">
        <f aca="false">M152/1000</f>
        <v>10</v>
      </c>
      <c r="G152" s="88" t="n">
        <f aca="false">N152/1000</f>
        <v>5.344</v>
      </c>
      <c r="H152" s="89" t="n">
        <f aca="false">G152/F152</f>
        <v>0.5344</v>
      </c>
      <c r="I152" s="39"/>
      <c r="J152" s="39"/>
      <c r="K152" s="0" t="n">
        <v>5169</v>
      </c>
      <c r="L152" s="63" t="n">
        <v>239000</v>
      </c>
      <c r="M152" s="64" t="n">
        <v>10000</v>
      </c>
      <c r="N152" s="79" t="n">
        <v>5344</v>
      </c>
      <c r="O152" s="39"/>
      <c r="P152" s="39"/>
      <c r="Q152" s="39"/>
      <c r="R152" s="39"/>
      <c r="S152" s="55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</row>
    <row r="153" s="49" customFormat="true" ht="15.6" hidden="false" customHeight="true" outlineLevel="0" collapsed="false">
      <c r="A153" s="39"/>
      <c r="B153" s="141"/>
      <c r="C153" s="138" t="s">
        <v>123</v>
      </c>
      <c r="D153" s="139" t="s">
        <v>124</v>
      </c>
      <c r="E153" s="87" t="n">
        <f aca="false">L153/1000</f>
        <v>10</v>
      </c>
      <c r="F153" s="87" t="n">
        <f aca="false">M153/1000</f>
        <v>6</v>
      </c>
      <c r="G153" s="88" t="n">
        <f aca="false">N153/1000</f>
        <v>6.34724</v>
      </c>
      <c r="H153" s="89" t="n">
        <f aca="false">G153/F153</f>
        <v>1.05787333333333</v>
      </c>
      <c r="I153" s="39"/>
      <c r="J153" s="39"/>
      <c r="K153" s="0" t="n">
        <v>5173</v>
      </c>
      <c r="L153" s="63" t="n">
        <v>10000</v>
      </c>
      <c r="M153" s="64" t="n">
        <v>6000</v>
      </c>
      <c r="N153" s="79" t="n">
        <v>6347.24</v>
      </c>
      <c r="O153" s="39"/>
      <c r="P153" s="39"/>
      <c r="Q153" s="39"/>
      <c r="R153" s="39"/>
      <c r="S153" s="55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</row>
    <row r="154" s="49" customFormat="true" ht="15.6" hidden="false" customHeight="true" outlineLevel="0" collapsed="false">
      <c r="A154" s="39"/>
      <c r="B154" s="141"/>
      <c r="C154" s="138" t="s">
        <v>125</v>
      </c>
      <c r="D154" s="139" t="s">
        <v>126</v>
      </c>
      <c r="E154" s="87" t="n">
        <f aca="false">L154/1000</f>
        <v>20</v>
      </c>
      <c r="F154" s="87" t="n">
        <f aca="false">M154/1000</f>
        <v>20</v>
      </c>
      <c r="G154" s="88" t="n">
        <f aca="false">N154/1000</f>
        <v>24.0855</v>
      </c>
      <c r="H154" s="89" t="n">
        <f aca="false">G154/F154</f>
        <v>1.204275</v>
      </c>
      <c r="J154" s="39"/>
      <c r="K154" s="0" t="n">
        <v>5175</v>
      </c>
      <c r="L154" s="63" t="n">
        <v>20000</v>
      </c>
      <c r="M154" s="64" t="n">
        <v>20000</v>
      </c>
      <c r="N154" s="79" t="n">
        <v>24085.5</v>
      </c>
      <c r="O154" s="39"/>
      <c r="P154" s="39"/>
      <c r="Q154" s="39"/>
      <c r="R154" s="39"/>
      <c r="S154" s="55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</row>
    <row r="155" s="49" customFormat="true" ht="15.6" hidden="false" customHeight="true" outlineLevel="0" collapsed="false">
      <c r="A155" s="39"/>
      <c r="B155" s="141"/>
      <c r="C155" s="148" t="n">
        <v>5179</v>
      </c>
      <c r="D155" s="139" t="s">
        <v>127</v>
      </c>
      <c r="E155" s="87" t="n">
        <f aca="false">L155/1000</f>
        <v>0</v>
      </c>
      <c r="F155" s="87" t="n">
        <f aca="false">M155/1000</f>
        <v>1</v>
      </c>
      <c r="G155" s="88" t="n">
        <f aca="false">N155/1000</f>
        <v>0.28</v>
      </c>
      <c r="H155" s="89" t="n">
        <f aca="false">G155/F155</f>
        <v>0.28</v>
      </c>
      <c r="J155" s="39"/>
      <c r="K155" s="0" t="n">
        <v>5179</v>
      </c>
      <c r="L155" s="95"/>
      <c r="M155" s="64" t="n">
        <v>1000</v>
      </c>
      <c r="N155" s="65" t="n">
        <v>280</v>
      </c>
      <c r="O155" s="39"/>
      <c r="P155" s="39"/>
      <c r="Q155" s="39"/>
      <c r="R155" s="39"/>
      <c r="S155" s="55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</row>
    <row r="156" s="49" customFormat="true" ht="15.6" hidden="false" customHeight="true" outlineLevel="0" collapsed="false">
      <c r="A156" s="39"/>
      <c r="B156" s="149"/>
      <c r="C156" s="186" t="s">
        <v>50</v>
      </c>
      <c r="D156" s="187" t="s">
        <v>128</v>
      </c>
      <c r="E156" s="59" t="n">
        <f aca="false">L156/1000</f>
        <v>65</v>
      </c>
      <c r="F156" s="59" t="n">
        <f aca="false">M156/1000</f>
        <v>65</v>
      </c>
      <c r="G156" s="60" t="n">
        <f aca="false">N156/1000</f>
        <v>58.2985</v>
      </c>
      <c r="H156" s="61" t="n">
        <f aca="false">G156/F156</f>
        <v>0.8969</v>
      </c>
      <c r="J156" s="39"/>
      <c r="K156" s="0" t="n">
        <v>5194</v>
      </c>
      <c r="L156" s="63" t="n">
        <v>65000</v>
      </c>
      <c r="M156" s="64" t="n">
        <v>65000</v>
      </c>
      <c r="N156" s="79" t="n">
        <v>58298.5</v>
      </c>
      <c r="O156" s="39"/>
      <c r="P156" s="39"/>
      <c r="Q156" s="39"/>
      <c r="R156" s="39"/>
      <c r="S156" s="55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</row>
    <row r="157" s="49" customFormat="true" ht="15.6" hidden="false" customHeight="true" outlineLevel="0" collapsed="false">
      <c r="A157" s="41"/>
      <c r="B157" s="85" t="s">
        <v>129</v>
      </c>
      <c r="C157" s="197"/>
      <c r="D157" s="94" t="s">
        <v>130</v>
      </c>
      <c r="E157" s="68" t="n">
        <f aca="false">SUM(E158:E203)</f>
        <v>25431</v>
      </c>
      <c r="F157" s="69" t="n">
        <f aca="false">SUM(F158:F203)</f>
        <v>26197</v>
      </c>
      <c r="G157" s="70" t="n">
        <f aca="false">SUM(G158:G203)</f>
        <v>22899.56877</v>
      </c>
      <c r="H157" s="198" t="n">
        <f aca="false">G157/F157</f>
        <v>0.874129433522923</v>
      </c>
      <c r="J157" s="39"/>
      <c r="K157" s="145"/>
      <c r="L157" s="199"/>
      <c r="M157" s="200"/>
      <c r="N157" s="201"/>
      <c r="O157" s="54"/>
      <c r="P157" s="54"/>
      <c r="Q157" s="39"/>
      <c r="R157" s="39"/>
      <c r="S157" s="55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</row>
    <row r="158" s="49" customFormat="true" ht="15.6" hidden="false" customHeight="true" outlineLevel="0" collapsed="false">
      <c r="A158" s="41"/>
      <c r="B158" s="86"/>
      <c r="C158" s="202" t="n">
        <v>5011</v>
      </c>
      <c r="D158" s="101" t="s">
        <v>99</v>
      </c>
      <c r="E158" s="87" t="n">
        <f aca="false">L158/1000</f>
        <v>12800</v>
      </c>
      <c r="F158" s="87" t="n">
        <f aca="false">M158/1000</f>
        <v>12892</v>
      </c>
      <c r="G158" s="88" t="n">
        <f aca="false">N158/1000</f>
        <v>12079.058</v>
      </c>
      <c r="H158" s="203" t="n">
        <f aca="false">G158/F158</f>
        <v>0.936942134657152</v>
      </c>
      <c r="J158" s="39"/>
      <c r="K158" s="0" t="n">
        <v>5011</v>
      </c>
      <c r="L158" s="63" t="n">
        <v>12800000</v>
      </c>
      <c r="M158" s="64" t="n">
        <v>12892000</v>
      </c>
      <c r="N158" s="79" t="n">
        <v>12079058</v>
      </c>
      <c r="O158" s="196" t="n">
        <f aca="false">N158+N159+N120</f>
        <v>13417358</v>
      </c>
      <c r="P158" s="175"/>
      <c r="Q158" s="39"/>
      <c r="R158" s="39"/>
      <c r="S158" s="55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</row>
    <row r="159" s="49" customFormat="true" ht="15.6" hidden="false" customHeight="true" outlineLevel="0" collapsed="false">
      <c r="A159" s="41"/>
      <c r="B159" s="86"/>
      <c r="C159" s="204" t="n">
        <v>5021</v>
      </c>
      <c r="D159" s="101" t="s">
        <v>119</v>
      </c>
      <c r="E159" s="87" t="n">
        <f aca="false">L159/1000</f>
        <v>420</v>
      </c>
      <c r="F159" s="87" t="n">
        <f aca="false">M159/1000</f>
        <v>420</v>
      </c>
      <c r="G159" s="88" t="n">
        <f aca="false">N159/1000</f>
        <v>394.34</v>
      </c>
      <c r="H159" s="203" t="n">
        <f aca="false">G159/F159</f>
        <v>0.938904761904762</v>
      </c>
      <c r="J159" s="39"/>
      <c r="K159" s="0" t="n">
        <v>5021</v>
      </c>
      <c r="L159" s="63" t="n">
        <v>420000</v>
      </c>
      <c r="M159" s="64" t="n">
        <v>420000</v>
      </c>
      <c r="N159" s="79" t="n">
        <v>394340</v>
      </c>
      <c r="O159" s="205"/>
      <c r="P159" s="67"/>
      <c r="Q159" s="39"/>
      <c r="R159" s="39"/>
      <c r="S159" s="55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</row>
    <row r="160" s="49" customFormat="true" ht="15.6" hidden="false" customHeight="true" outlineLevel="0" collapsed="false">
      <c r="A160" s="41"/>
      <c r="B160" s="86"/>
      <c r="C160" s="204" t="n">
        <v>5031</v>
      </c>
      <c r="D160" s="139" t="s">
        <v>100</v>
      </c>
      <c r="E160" s="87" t="n">
        <f aca="false">L160/1000</f>
        <v>3558</v>
      </c>
      <c r="F160" s="87" t="n">
        <f aca="false">M160/1000</f>
        <v>3582</v>
      </c>
      <c r="G160" s="88" t="n">
        <f aca="false">N160/1000</f>
        <v>3284.906</v>
      </c>
      <c r="H160" s="203" t="n">
        <f aca="false">G160/F160</f>
        <v>0.917059184812954</v>
      </c>
      <c r="J160" s="39"/>
      <c r="K160" s="0" t="n">
        <v>5031</v>
      </c>
      <c r="L160" s="63" t="n">
        <v>3558000</v>
      </c>
      <c r="M160" s="64" t="n">
        <v>3582000</v>
      </c>
      <c r="N160" s="79" t="n">
        <v>3284906</v>
      </c>
      <c r="O160" s="196" t="n">
        <f aca="false">N160+N161+N121+N122</f>
        <v>4751726</v>
      </c>
      <c r="P160" s="67"/>
      <c r="Q160" s="39"/>
      <c r="R160" s="39"/>
      <c r="S160" s="55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</row>
    <row r="161" s="49" customFormat="true" ht="15.6" hidden="false" customHeight="true" outlineLevel="0" collapsed="false">
      <c r="A161" s="41"/>
      <c r="B161" s="86"/>
      <c r="C161" s="204" t="n">
        <v>5032</v>
      </c>
      <c r="D161" s="139" t="s">
        <v>101</v>
      </c>
      <c r="E161" s="87" t="n">
        <f aca="false">L161/1000</f>
        <v>1232</v>
      </c>
      <c r="F161" s="87" t="n">
        <f aca="false">M161/1000</f>
        <v>1240</v>
      </c>
      <c r="G161" s="88" t="n">
        <f aca="false">N161/1000</f>
        <v>1136.434</v>
      </c>
      <c r="H161" s="203" t="n">
        <f aca="false">G161/F161</f>
        <v>0.916479032258065</v>
      </c>
      <c r="J161" s="39"/>
      <c r="K161" s="0" t="n">
        <v>5032</v>
      </c>
      <c r="L161" s="63" t="n">
        <v>1232000</v>
      </c>
      <c r="M161" s="64" t="n">
        <v>1240000</v>
      </c>
      <c r="N161" s="79" t="n">
        <v>1136434</v>
      </c>
      <c r="O161" s="206"/>
      <c r="P161" s="124"/>
      <c r="Q161" s="39"/>
      <c r="R161" s="39"/>
      <c r="S161" s="55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</row>
    <row r="162" s="49" customFormat="true" ht="15.6" hidden="false" customHeight="true" outlineLevel="0" collapsed="false">
      <c r="A162" s="41"/>
      <c r="B162" s="86"/>
      <c r="C162" s="204" t="n">
        <v>5038</v>
      </c>
      <c r="D162" s="58" t="s">
        <v>131</v>
      </c>
      <c r="E162" s="87" t="n">
        <f aca="false">L162/1000</f>
        <v>70</v>
      </c>
      <c r="F162" s="87" t="n">
        <f aca="false">M162/1000</f>
        <v>70</v>
      </c>
      <c r="G162" s="88" t="n">
        <f aca="false">N162/1000</f>
        <v>62.694</v>
      </c>
      <c r="H162" s="203" t="n">
        <f aca="false">G162/F162</f>
        <v>0.895628571428571</v>
      </c>
      <c r="J162" s="39"/>
      <c r="K162" s="0" t="n">
        <v>5038</v>
      </c>
      <c r="L162" s="63" t="n">
        <v>70000</v>
      </c>
      <c r="M162" s="64" t="n">
        <v>70000</v>
      </c>
      <c r="N162" s="79" t="n">
        <v>62694</v>
      </c>
      <c r="O162" s="39"/>
      <c r="P162" s="39"/>
      <c r="Q162" s="39"/>
      <c r="R162" s="39"/>
      <c r="S162" s="55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</row>
    <row r="163" s="49" customFormat="true" ht="15.6" hidden="false" customHeight="true" outlineLevel="0" collapsed="false">
      <c r="A163" s="41"/>
      <c r="B163" s="99"/>
      <c r="C163" s="118" t="n">
        <v>5132</v>
      </c>
      <c r="D163" s="58" t="s">
        <v>132</v>
      </c>
      <c r="E163" s="87" t="n">
        <f aca="false">L163/1000</f>
        <v>40</v>
      </c>
      <c r="F163" s="87" t="n">
        <f aca="false">M163/1000</f>
        <v>40</v>
      </c>
      <c r="G163" s="88" t="n">
        <f aca="false">N163/1000</f>
        <v>6.669</v>
      </c>
      <c r="H163" s="203" t="n">
        <f aca="false">G163/F163</f>
        <v>0.166725</v>
      </c>
      <c r="J163" s="39"/>
      <c r="K163" s="0" t="n">
        <v>5132</v>
      </c>
      <c r="L163" s="63" t="n">
        <v>40000</v>
      </c>
      <c r="M163" s="64" t="n">
        <v>40000</v>
      </c>
      <c r="N163" s="79" t="n">
        <v>6669</v>
      </c>
      <c r="O163" s="39"/>
      <c r="P163" s="39"/>
      <c r="Q163" s="39"/>
      <c r="R163" s="39"/>
      <c r="S163" s="55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</row>
    <row r="164" s="49" customFormat="true" ht="15.6" hidden="false" customHeight="true" outlineLevel="0" collapsed="false">
      <c r="A164" s="41"/>
      <c r="B164" s="99"/>
      <c r="C164" s="118" t="n">
        <v>5133</v>
      </c>
      <c r="D164" s="58" t="s">
        <v>133</v>
      </c>
      <c r="E164" s="87" t="n">
        <f aca="false">L164/1000</f>
        <v>3</v>
      </c>
      <c r="F164" s="87" t="n">
        <f aca="false">M164/1000</f>
        <v>3</v>
      </c>
      <c r="G164" s="88" t="n">
        <f aca="false">N164/1000</f>
        <v>1.226</v>
      </c>
      <c r="H164" s="203" t="n">
        <f aca="false">G164/F164</f>
        <v>0.408666666666667</v>
      </c>
      <c r="J164" s="39"/>
      <c r="K164" s="0" t="n">
        <v>5133</v>
      </c>
      <c r="L164" s="63" t="n">
        <v>3000</v>
      </c>
      <c r="M164" s="64" t="n">
        <v>3000</v>
      </c>
      <c r="N164" s="79" t="n">
        <v>1226</v>
      </c>
      <c r="O164" s="39"/>
      <c r="P164" s="39"/>
      <c r="Q164" s="39"/>
      <c r="R164" s="39"/>
      <c r="S164" s="55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</row>
    <row r="165" s="49" customFormat="true" ht="15.6" hidden="false" customHeight="true" outlineLevel="0" collapsed="false">
      <c r="A165" s="41"/>
      <c r="B165" s="99"/>
      <c r="C165" s="118" t="s">
        <v>134</v>
      </c>
      <c r="D165" s="58" t="s">
        <v>102</v>
      </c>
      <c r="E165" s="87" t="n">
        <f aca="false">L165/1000</f>
        <v>40</v>
      </c>
      <c r="F165" s="87" t="n">
        <f aca="false">M165/1000</f>
        <v>40</v>
      </c>
      <c r="G165" s="88" t="n">
        <f aca="false">N165/1000</f>
        <v>37.6492</v>
      </c>
      <c r="H165" s="203" t="n">
        <f aca="false">G165/F165</f>
        <v>0.94123</v>
      </c>
      <c r="J165" s="39"/>
      <c r="K165" s="0" t="n">
        <v>5136</v>
      </c>
      <c r="L165" s="63" t="n">
        <v>40000</v>
      </c>
      <c r="M165" s="64" t="n">
        <v>40000</v>
      </c>
      <c r="N165" s="79" t="n">
        <v>37649.2</v>
      </c>
      <c r="O165" s="39"/>
      <c r="P165" s="39"/>
      <c r="Q165" s="39"/>
      <c r="R165" s="39"/>
      <c r="S165" s="55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</row>
    <row r="166" s="49" customFormat="true" ht="15.6" hidden="false" customHeight="true" outlineLevel="0" collapsed="false">
      <c r="A166" s="39"/>
      <c r="B166" s="99"/>
      <c r="C166" s="118" t="s">
        <v>135</v>
      </c>
      <c r="D166" s="122" t="s">
        <v>62</v>
      </c>
      <c r="E166" s="87" t="n">
        <f aca="false">L166/1000</f>
        <v>325</v>
      </c>
      <c r="F166" s="87" t="n">
        <f aca="false">M166/1000</f>
        <v>445</v>
      </c>
      <c r="G166" s="88" t="n">
        <f aca="false">N166/1000</f>
        <v>412.6705</v>
      </c>
      <c r="H166" s="203" t="n">
        <f aca="false">G166/F166</f>
        <v>0.927349438202247</v>
      </c>
      <c r="J166" s="39"/>
      <c r="K166" s="0" t="n">
        <v>5137</v>
      </c>
      <c r="L166" s="63" t="n">
        <v>325000</v>
      </c>
      <c r="M166" s="64" t="n">
        <v>445000</v>
      </c>
      <c r="N166" s="79" t="n">
        <v>412670.5</v>
      </c>
      <c r="O166" s="39"/>
      <c r="P166" s="39"/>
      <c r="Q166" s="39"/>
      <c r="R166" s="39"/>
      <c r="S166" s="55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</row>
    <row r="167" s="49" customFormat="true" ht="15.6" hidden="false" customHeight="true" outlineLevel="0" collapsed="false">
      <c r="A167" s="39"/>
      <c r="B167" s="99"/>
      <c r="C167" s="118" t="s">
        <v>136</v>
      </c>
      <c r="D167" s="139" t="s">
        <v>79</v>
      </c>
      <c r="E167" s="87" t="n">
        <f aca="false">L167/1000</f>
        <v>560</v>
      </c>
      <c r="F167" s="87" t="n">
        <f aca="false">M167/1000</f>
        <v>658</v>
      </c>
      <c r="G167" s="88" t="n">
        <f aca="false">N167/1000</f>
        <v>415.9196</v>
      </c>
      <c r="H167" s="203" t="n">
        <f aca="false">G167/F167</f>
        <v>0.632096656534954</v>
      </c>
      <c r="J167" s="39"/>
      <c r="K167" s="0" t="n">
        <v>5139</v>
      </c>
      <c r="L167" s="63" t="n">
        <v>560000</v>
      </c>
      <c r="M167" s="64" t="n">
        <v>658000</v>
      </c>
      <c r="N167" s="79" t="n">
        <v>415919.6</v>
      </c>
      <c r="O167" s="39"/>
      <c r="P167" s="39"/>
      <c r="Q167" s="39"/>
      <c r="R167" s="39"/>
      <c r="S167" s="55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</row>
    <row r="168" s="49" customFormat="true" ht="15.6" hidden="false" customHeight="true" outlineLevel="0" collapsed="false">
      <c r="A168" s="41"/>
      <c r="B168" s="99"/>
      <c r="C168" s="207" t="s">
        <v>137</v>
      </c>
      <c r="D168" s="139" t="s">
        <v>71</v>
      </c>
      <c r="E168" s="87" t="n">
        <f aca="false">L168/1000</f>
        <v>130</v>
      </c>
      <c r="F168" s="87" t="n">
        <f aca="false">M168/1000</f>
        <v>130</v>
      </c>
      <c r="G168" s="88" t="n">
        <f aca="false">N168/1000</f>
        <v>16.4744</v>
      </c>
      <c r="H168" s="203" t="n">
        <f aca="false">G168/F168</f>
        <v>0.126726153846154</v>
      </c>
      <c r="J168" s="39"/>
      <c r="K168" s="0" t="n">
        <v>5151</v>
      </c>
      <c r="L168" s="63" t="n">
        <v>130000</v>
      </c>
      <c r="M168" s="64" t="n">
        <v>130000</v>
      </c>
      <c r="N168" s="79" t="n">
        <v>16474.4</v>
      </c>
      <c r="O168" s="208"/>
      <c r="P168" s="208"/>
      <c r="Q168" s="39"/>
      <c r="R168" s="39"/>
      <c r="S168" s="55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</row>
    <row r="169" s="49" customFormat="true" ht="15.6" hidden="false" customHeight="true" outlineLevel="0" collapsed="false">
      <c r="A169" s="41"/>
      <c r="B169" s="82"/>
      <c r="C169" s="83" t="s">
        <v>138</v>
      </c>
      <c r="D169" s="78" t="s">
        <v>103</v>
      </c>
      <c r="E169" s="59" t="n">
        <f aca="false">L169/1000</f>
        <v>700</v>
      </c>
      <c r="F169" s="59" t="n">
        <f aca="false">M169/1000</f>
        <v>700</v>
      </c>
      <c r="G169" s="60" t="n">
        <f aca="false">N169/1000</f>
        <v>557.656</v>
      </c>
      <c r="H169" s="209" t="n">
        <f aca="false">G169/F169</f>
        <v>0.796651428571429</v>
      </c>
      <c r="J169" s="39"/>
      <c r="K169" s="0" t="n">
        <v>5152</v>
      </c>
      <c r="L169" s="165" t="n">
        <v>700000</v>
      </c>
      <c r="M169" s="166" t="n">
        <v>700000</v>
      </c>
      <c r="N169" s="167" t="n">
        <v>557656</v>
      </c>
      <c r="O169" s="39"/>
      <c r="P169" s="39"/>
      <c r="Q169" s="39"/>
      <c r="R169" s="39"/>
      <c r="S169" s="55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</row>
    <row r="170" customFormat="false" ht="12.6" hidden="false" customHeight="true" outlineLevel="0" collapsed="false"/>
    <row r="171" customFormat="false" ht="12.75" hidden="false" customHeight="true" outlineLevel="0" collapsed="false">
      <c r="M171" s="210" t="n">
        <f aca="false">N160+N161+N162</f>
        <v>4484034</v>
      </c>
      <c r="N171" s="210" t="n">
        <f aca="false">N158+N159</f>
        <v>12473398</v>
      </c>
    </row>
    <row r="172" customFormat="false" ht="23.25" hidden="false" customHeight="false" outlineLevel="0" collapsed="false">
      <c r="B172" s="7" t="s">
        <v>0</v>
      </c>
      <c r="C172" s="7"/>
      <c r="D172" s="7"/>
      <c r="E172" s="7"/>
      <c r="F172" s="7"/>
      <c r="G172" s="7"/>
      <c r="H172" s="7"/>
      <c r="K172" s="8"/>
      <c r="L172" s="9"/>
      <c r="M172" s="9"/>
      <c r="N172" s="211"/>
      <c r="O172" s="9"/>
      <c r="P172" s="9"/>
      <c r="Q172" s="10"/>
    </row>
    <row r="173" customFormat="false" ht="15" hidden="false" customHeight="true" outlineLevel="0" collapsed="false">
      <c r="B173" s="11"/>
      <c r="C173" s="12"/>
      <c r="D173" s="12"/>
      <c r="E173" s="12"/>
      <c r="F173" s="12"/>
      <c r="G173" s="12"/>
      <c r="H173" s="13"/>
      <c r="K173" s="8"/>
      <c r="L173" s="9"/>
      <c r="M173" s="9"/>
      <c r="N173" s="9"/>
      <c r="O173" s="9"/>
      <c r="P173" s="9"/>
      <c r="Q173" s="10"/>
    </row>
    <row r="174" customFormat="false" ht="20.25" hidden="false" customHeight="false" outlineLevel="0" collapsed="false">
      <c r="B174" s="14" t="s">
        <v>1</v>
      </c>
      <c r="C174" s="14"/>
      <c r="D174" s="14"/>
      <c r="E174" s="14"/>
      <c r="F174" s="14"/>
      <c r="G174" s="14"/>
      <c r="H174" s="14"/>
      <c r="J174" s="15"/>
      <c r="K174" s="16"/>
      <c r="M174" s="4"/>
      <c r="N174" s="4"/>
    </row>
    <row r="175" customFormat="false" ht="21" hidden="false" customHeight="true" outlineLevel="0" collapsed="false">
      <c r="H175" s="17"/>
      <c r="J175" s="18"/>
      <c r="K175" s="16"/>
      <c r="M175" s="4"/>
      <c r="N175" s="4"/>
    </row>
    <row r="176" customFormat="false" ht="15.75" hidden="false" customHeight="false" outlineLevel="0" collapsed="false">
      <c r="B176" s="19"/>
      <c r="C176" s="20"/>
      <c r="D176" s="21"/>
      <c r="E176" s="22" t="s">
        <v>2</v>
      </c>
      <c r="F176" s="22" t="s">
        <v>3</v>
      </c>
      <c r="G176" s="23" t="s">
        <v>4</v>
      </c>
      <c r="H176" s="24" t="s">
        <v>5</v>
      </c>
      <c r="J176" s="15"/>
      <c r="K176" s="25"/>
      <c r="L176" s="22" t="s">
        <v>2</v>
      </c>
      <c r="M176" s="22" t="s">
        <v>3</v>
      </c>
      <c r="N176" s="23" t="s">
        <v>4</v>
      </c>
      <c r="O176" s="25"/>
      <c r="P176" s="25"/>
    </row>
    <row r="177" customFormat="false" ht="16.5" hidden="false" customHeight="true" outlineLevel="0" collapsed="false">
      <c r="B177" s="26" t="s">
        <v>6</v>
      </c>
      <c r="C177" s="27" t="s">
        <v>7</v>
      </c>
      <c r="D177" s="168" t="s">
        <v>8</v>
      </c>
      <c r="E177" s="29" t="s">
        <v>9</v>
      </c>
      <c r="F177" s="29" t="s">
        <v>10</v>
      </c>
      <c r="G177" s="23"/>
      <c r="H177" s="23"/>
      <c r="J177" s="18"/>
      <c r="K177" s="30"/>
      <c r="L177" s="29" t="s">
        <v>9</v>
      </c>
      <c r="M177" s="29" t="s">
        <v>10</v>
      </c>
      <c r="N177" s="23"/>
      <c r="O177" s="31"/>
      <c r="P177" s="32"/>
    </row>
    <row r="178" customFormat="false" ht="16.5" hidden="false" customHeight="false" outlineLevel="0" collapsed="false">
      <c r="B178" s="169"/>
      <c r="C178" s="34"/>
      <c r="D178" s="35"/>
      <c r="E178" s="170" t="s">
        <v>11</v>
      </c>
      <c r="F178" s="170" t="s">
        <v>11</v>
      </c>
      <c r="G178" s="171" t="s">
        <v>11</v>
      </c>
      <c r="H178" s="38" t="s">
        <v>12</v>
      </c>
      <c r="J178" s="15"/>
      <c r="K178" s="39"/>
      <c r="L178" s="36" t="s">
        <v>13</v>
      </c>
      <c r="M178" s="36" t="s">
        <v>13</v>
      </c>
      <c r="N178" s="36" t="s">
        <v>13</v>
      </c>
      <c r="O178" s="40"/>
      <c r="P178" s="40"/>
    </row>
    <row r="179" s="49" customFormat="true" ht="15.6" hidden="false" customHeight="true" outlineLevel="0" collapsed="false">
      <c r="A179" s="41"/>
      <c r="B179" s="85" t="s">
        <v>129</v>
      </c>
      <c r="C179" s="197"/>
      <c r="D179" s="94" t="s">
        <v>130</v>
      </c>
      <c r="E179" s="212"/>
      <c r="F179" s="213"/>
      <c r="G179" s="212"/>
      <c r="H179" s="214"/>
      <c r="J179" s="39"/>
      <c r="K179" s="0"/>
      <c r="L179" s="63"/>
      <c r="M179" s="64"/>
      <c r="N179" s="79"/>
      <c r="O179" s="39"/>
      <c r="P179" s="39"/>
      <c r="Q179" s="39"/>
      <c r="R179" s="39"/>
      <c r="S179" s="55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</row>
    <row r="180" s="49" customFormat="true" ht="15.6" hidden="false" customHeight="true" outlineLevel="0" collapsed="false">
      <c r="A180" s="41"/>
      <c r="B180" s="99"/>
      <c r="C180" s="118" t="s">
        <v>139</v>
      </c>
      <c r="D180" s="58" t="s">
        <v>104</v>
      </c>
      <c r="E180" s="87" t="n">
        <f aca="false">L180/1000</f>
        <v>350</v>
      </c>
      <c r="F180" s="87" t="n">
        <f aca="false">M180/1000</f>
        <v>350</v>
      </c>
      <c r="G180" s="88" t="n">
        <f aca="false">N180/1000</f>
        <v>332.105</v>
      </c>
      <c r="H180" s="203" t="n">
        <f aca="false">G180/F180</f>
        <v>0.948871428571429</v>
      </c>
      <c r="J180" s="39"/>
      <c r="K180" s="0" t="n">
        <v>5154</v>
      </c>
      <c r="L180" s="63" t="n">
        <v>350000</v>
      </c>
      <c r="M180" s="64" t="n">
        <v>350000</v>
      </c>
      <c r="N180" s="79" t="n">
        <v>332105</v>
      </c>
      <c r="O180" s="39"/>
      <c r="P180" s="39"/>
      <c r="Q180" s="39"/>
      <c r="R180" s="39"/>
      <c r="S180" s="55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</row>
    <row r="181" s="49" customFormat="true" ht="15.6" hidden="false" customHeight="true" outlineLevel="0" collapsed="false">
      <c r="A181" s="41"/>
      <c r="B181" s="99"/>
      <c r="C181" s="118" t="s">
        <v>140</v>
      </c>
      <c r="D181" s="58" t="s">
        <v>105</v>
      </c>
      <c r="E181" s="87" t="n">
        <f aca="false">L181/1000</f>
        <v>30</v>
      </c>
      <c r="F181" s="87" t="n">
        <f aca="false">M181/1000</f>
        <v>30</v>
      </c>
      <c r="G181" s="88" t="n">
        <f aca="false">N181/1000</f>
        <v>13.68401</v>
      </c>
      <c r="H181" s="203" t="n">
        <f aca="false">G181/F181</f>
        <v>0.456133666666667</v>
      </c>
      <c r="I181" s="192"/>
      <c r="J181" s="39"/>
      <c r="K181" s="0" t="n">
        <v>5156</v>
      </c>
      <c r="L181" s="63" t="n">
        <v>30000</v>
      </c>
      <c r="M181" s="64" t="n">
        <v>30000</v>
      </c>
      <c r="N181" s="79" t="n">
        <v>13684.01</v>
      </c>
      <c r="O181" s="31"/>
      <c r="P181" s="32"/>
      <c r="Q181" s="39"/>
      <c r="R181" s="39"/>
      <c r="S181" s="55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</row>
    <row r="182" s="49" customFormat="true" ht="15.6" hidden="false" customHeight="true" outlineLevel="0" collapsed="false">
      <c r="A182" s="41"/>
      <c r="B182" s="99"/>
      <c r="C182" s="207" t="s">
        <v>141</v>
      </c>
      <c r="D182" s="139" t="s">
        <v>106</v>
      </c>
      <c r="E182" s="87" t="n">
        <f aca="false">L182/1000</f>
        <v>456</v>
      </c>
      <c r="F182" s="87" t="n">
        <f aca="false">M182/1000</f>
        <v>453</v>
      </c>
      <c r="G182" s="88" t="n">
        <f aca="false">N182/1000</f>
        <v>241.29426</v>
      </c>
      <c r="H182" s="203" t="n">
        <f aca="false">G182/F182</f>
        <v>0.532658410596027</v>
      </c>
      <c r="I182" s="192"/>
      <c r="J182" s="39"/>
      <c r="K182" s="0" t="n">
        <v>5161</v>
      </c>
      <c r="L182" s="63" t="n">
        <v>456000</v>
      </c>
      <c r="M182" s="64" t="n">
        <v>453000</v>
      </c>
      <c r="N182" s="79" t="n">
        <v>241294.26</v>
      </c>
      <c r="O182" s="40"/>
      <c r="P182" s="40"/>
      <c r="Q182" s="39"/>
      <c r="R182" s="39"/>
      <c r="S182" s="55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</row>
    <row r="183" s="49" customFormat="true" ht="15.6" hidden="false" customHeight="true" outlineLevel="0" collapsed="false">
      <c r="A183" s="41"/>
      <c r="B183" s="99"/>
      <c r="C183" s="118" t="s">
        <v>142</v>
      </c>
      <c r="D183" s="139" t="s">
        <v>107</v>
      </c>
      <c r="E183" s="87" t="n">
        <f aca="false">L183/1000</f>
        <v>500</v>
      </c>
      <c r="F183" s="87" t="n">
        <f aca="false">M183/1000</f>
        <v>500</v>
      </c>
      <c r="G183" s="88" t="n">
        <f aca="false">N183/1000</f>
        <v>443.11065</v>
      </c>
      <c r="H183" s="203" t="n">
        <f aca="false">G183/F183</f>
        <v>0.8862213</v>
      </c>
      <c r="I183" s="192"/>
      <c r="J183" s="39"/>
      <c r="K183" s="0" t="n">
        <v>5162</v>
      </c>
      <c r="L183" s="63" t="n">
        <v>500000</v>
      </c>
      <c r="M183" s="64" t="n">
        <v>500000</v>
      </c>
      <c r="N183" s="79" t="n">
        <v>443110.65</v>
      </c>
      <c r="O183" s="54"/>
      <c r="P183" s="54"/>
      <c r="Q183" s="39"/>
      <c r="R183" s="39"/>
      <c r="S183" s="55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</row>
    <row r="184" s="49" customFormat="true" ht="15.6" hidden="false" customHeight="true" outlineLevel="0" collapsed="false">
      <c r="A184" s="41"/>
      <c r="B184" s="99"/>
      <c r="C184" s="118" t="s">
        <v>143</v>
      </c>
      <c r="D184" s="58" t="s">
        <v>80</v>
      </c>
      <c r="E184" s="87" t="n">
        <f aca="false">L184/1000</f>
        <v>11</v>
      </c>
      <c r="F184" s="87" t="n">
        <f aca="false">M184/1000</f>
        <v>18</v>
      </c>
      <c r="G184" s="88" t="n">
        <f aca="false">N184/1000</f>
        <v>17.996</v>
      </c>
      <c r="H184" s="203" t="n">
        <f aca="false">G184/F184</f>
        <v>0.999777777777778</v>
      </c>
      <c r="J184" s="39"/>
      <c r="K184" s="0" t="n">
        <v>5163</v>
      </c>
      <c r="L184" s="63" t="n">
        <v>11000</v>
      </c>
      <c r="M184" s="64" t="n">
        <v>18000</v>
      </c>
      <c r="N184" s="79" t="n">
        <v>17996</v>
      </c>
      <c r="O184" s="205"/>
      <c r="P184" s="67"/>
      <c r="Q184" s="39"/>
      <c r="R184" s="39"/>
      <c r="S184" s="55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</row>
    <row r="185" s="49" customFormat="true" ht="15.6" hidden="false" customHeight="true" outlineLevel="0" collapsed="false">
      <c r="A185" s="41"/>
      <c r="B185" s="99"/>
      <c r="C185" s="118" t="n">
        <v>5164</v>
      </c>
      <c r="D185" s="58" t="s">
        <v>39</v>
      </c>
      <c r="E185" s="87" t="n">
        <f aca="false">L185/1000</f>
        <v>235</v>
      </c>
      <c r="F185" s="87" t="n">
        <f aca="false">M185/1000</f>
        <v>235</v>
      </c>
      <c r="G185" s="88" t="n">
        <f aca="false">N185/1000</f>
        <v>234.62</v>
      </c>
      <c r="H185" s="203" t="n">
        <f aca="false">G185/F185</f>
        <v>0.998382978723404</v>
      </c>
      <c r="J185" s="39"/>
      <c r="K185" s="0" t="n">
        <v>5164</v>
      </c>
      <c r="L185" s="63" t="n">
        <v>235000</v>
      </c>
      <c r="M185" s="64" t="n">
        <v>235000</v>
      </c>
      <c r="N185" s="79" t="n">
        <v>234620</v>
      </c>
      <c r="O185" s="205"/>
      <c r="P185" s="67"/>
      <c r="Q185" s="39"/>
      <c r="R185" s="39"/>
      <c r="S185" s="55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</row>
    <row r="186" s="49" customFormat="true" ht="15.6" hidden="false" customHeight="true" outlineLevel="0" collapsed="false">
      <c r="A186" s="41"/>
      <c r="B186" s="99"/>
      <c r="C186" s="118" t="s">
        <v>144</v>
      </c>
      <c r="D186" s="58" t="s">
        <v>145</v>
      </c>
      <c r="E186" s="87" t="n">
        <f aca="false">L186/1000</f>
        <v>100</v>
      </c>
      <c r="F186" s="87" t="n">
        <f aca="false">M186/1000</f>
        <v>100</v>
      </c>
      <c r="G186" s="88" t="n">
        <f aca="false">N186/1000</f>
        <v>32.844</v>
      </c>
      <c r="H186" s="203" t="n">
        <f aca="false">G186/F186</f>
        <v>0.32844</v>
      </c>
      <c r="J186" s="39"/>
      <c r="K186" s="0" t="n">
        <v>5166</v>
      </c>
      <c r="L186" s="63" t="n">
        <v>100000</v>
      </c>
      <c r="M186" s="64" t="n">
        <v>100000</v>
      </c>
      <c r="N186" s="79" t="n">
        <v>32844</v>
      </c>
      <c r="O186" s="205"/>
      <c r="P186" s="67"/>
      <c r="Q186" s="39"/>
      <c r="R186" s="39"/>
      <c r="S186" s="55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</row>
    <row r="187" s="49" customFormat="true" ht="15.6" hidden="false" customHeight="true" outlineLevel="0" collapsed="false">
      <c r="A187" s="41"/>
      <c r="B187" s="99"/>
      <c r="C187" s="118" t="s">
        <v>121</v>
      </c>
      <c r="D187" s="58" t="s">
        <v>108</v>
      </c>
      <c r="E187" s="87" t="n">
        <f aca="false">L187/1000</f>
        <v>250</v>
      </c>
      <c r="F187" s="87" t="n">
        <f aca="false">M187/1000</f>
        <v>280</v>
      </c>
      <c r="G187" s="88" t="n">
        <f aca="false">N187/1000</f>
        <v>257.066</v>
      </c>
      <c r="H187" s="203" t="n">
        <f aca="false">G187/F187</f>
        <v>0.918092857142857</v>
      </c>
      <c r="J187" s="39"/>
      <c r="K187" s="0" t="n">
        <v>5167</v>
      </c>
      <c r="L187" s="63" t="n">
        <v>250000</v>
      </c>
      <c r="M187" s="64" t="n">
        <v>280000</v>
      </c>
      <c r="N187" s="79" t="n">
        <v>257066</v>
      </c>
      <c r="O187" s="205"/>
      <c r="P187" s="67"/>
      <c r="Q187" s="39"/>
      <c r="R187" s="39"/>
      <c r="S187" s="55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</row>
    <row r="188" s="49" customFormat="true" ht="15.6" hidden="false" customHeight="true" outlineLevel="0" collapsed="false">
      <c r="A188" s="41"/>
      <c r="B188" s="99"/>
      <c r="C188" s="118" t="s">
        <v>15</v>
      </c>
      <c r="D188" s="97" t="s">
        <v>16</v>
      </c>
      <c r="E188" s="87" t="n">
        <f aca="false">L188/1000</f>
        <v>1788</v>
      </c>
      <c r="F188" s="87" t="n">
        <f aca="false">M188/1000</f>
        <v>1822</v>
      </c>
      <c r="G188" s="88" t="n">
        <f aca="false">N188/1000</f>
        <v>1184.83225</v>
      </c>
      <c r="H188" s="203" t="n">
        <f aca="false">G188/F188</f>
        <v>0.650292124039517</v>
      </c>
      <c r="J188" s="39"/>
      <c r="K188" s="0" t="n">
        <v>5169</v>
      </c>
      <c r="L188" s="63" t="n">
        <v>1788000</v>
      </c>
      <c r="M188" s="64" t="n">
        <v>1822000</v>
      </c>
      <c r="N188" s="79" t="n">
        <v>1184832.25</v>
      </c>
      <c r="O188" s="194"/>
      <c r="P188" s="194"/>
      <c r="Q188" s="39"/>
      <c r="R188" s="39"/>
      <c r="S188" s="55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</row>
    <row r="189" s="49" customFormat="true" ht="15.6" hidden="false" customHeight="true" outlineLevel="0" collapsed="false">
      <c r="A189" s="41"/>
      <c r="B189" s="99"/>
      <c r="C189" s="118" t="s">
        <v>23</v>
      </c>
      <c r="D189" s="58" t="s">
        <v>24</v>
      </c>
      <c r="E189" s="87" t="n">
        <f aca="false">L189/1000</f>
        <v>855</v>
      </c>
      <c r="F189" s="87" t="n">
        <f aca="false">M189/1000</f>
        <v>855</v>
      </c>
      <c r="G189" s="88" t="n">
        <f aca="false">N189/1000</f>
        <v>709.8457</v>
      </c>
      <c r="H189" s="203" t="n">
        <f aca="false">G189/F189</f>
        <v>0.830228888888889</v>
      </c>
      <c r="J189" s="39"/>
      <c r="K189" s="0" t="n">
        <v>5171</v>
      </c>
      <c r="L189" s="63" t="n">
        <v>855000</v>
      </c>
      <c r="M189" s="64" t="n">
        <v>855000</v>
      </c>
      <c r="N189" s="79" t="n">
        <v>709845.7</v>
      </c>
      <c r="O189" s="194"/>
      <c r="P189" s="194"/>
      <c r="Q189" s="39"/>
      <c r="R189" s="39"/>
      <c r="S189" s="55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</row>
    <row r="190" s="49" customFormat="true" ht="15.6" hidden="false" customHeight="true" outlineLevel="0" collapsed="false">
      <c r="A190" s="41"/>
      <c r="B190" s="99"/>
      <c r="C190" s="118" t="n">
        <v>5172</v>
      </c>
      <c r="D190" s="58" t="s">
        <v>146</v>
      </c>
      <c r="E190" s="87" t="n">
        <f aca="false">L190/1000</f>
        <v>25</v>
      </c>
      <c r="F190" s="87" t="n">
        <f aca="false">M190/1000</f>
        <v>36</v>
      </c>
      <c r="G190" s="88" t="n">
        <f aca="false">N190/1000</f>
        <v>8.1775</v>
      </c>
      <c r="H190" s="203" t="n">
        <f aca="false">G190/F190</f>
        <v>0.227152777777778</v>
      </c>
      <c r="J190" s="39"/>
      <c r="K190" s="0" t="n">
        <v>5172</v>
      </c>
      <c r="L190" s="63" t="n">
        <v>25000</v>
      </c>
      <c r="M190" s="64" t="n">
        <v>36000</v>
      </c>
      <c r="N190" s="79" t="n">
        <v>8177.5</v>
      </c>
      <c r="O190" s="194"/>
      <c r="P190" s="194"/>
      <c r="Q190" s="39"/>
      <c r="R190" s="39"/>
      <c r="S190" s="55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</row>
    <row r="191" s="49" customFormat="true" ht="15.6" hidden="false" customHeight="true" outlineLevel="0" collapsed="false">
      <c r="A191" s="41"/>
      <c r="B191" s="99"/>
      <c r="C191" s="118" t="s">
        <v>123</v>
      </c>
      <c r="D191" s="58" t="s">
        <v>109</v>
      </c>
      <c r="E191" s="87" t="n">
        <f aca="false">L191/1000</f>
        <v>45</v>
      </c>
      <c r="F191" s="87" t="n">
        <f aca="false">M191/1000</f>
        <v>52</v>
      </c>
      <c r="G191" s="88" t="n">
        <f aca="false">N191/1000</f>
        <v>50.5032</v>
      </c>
      <c r="H191" s="203" t="n">
        <f aca="false">G191/F191</f>
        <v>0.971215384615385</v>
      </c>
      <c r="J191" s="39"/>
      <c r="K191" s="0" t="n">
        <v>5173</v>
      </c>
      <c r="L191" s="63" t="n">
        <v>45000</v>
      </c>
      <c r="M191" s="64" t="n">
        <v>52000</v>
      </c>
      <c r="N191" s="79" t="n">
        <v>50503.2</v>
      </c>
      <c r="O191" s="194"/>
      <c r="P191" s="194"/>
      <c r="Q191" s="39"/>
      <c r="R191" s="39"/>
      <c r="S191" s="55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</row>
    <row r="192" s="49" customFormat="true" ht="15.6" hidden="false" customHeight="true" outlineLevel="0" collapsed="false">
      <c r="A192" s="41"/>
      <c r="B192" s="99"/>
      <c r="C192" s="118" t="n">
        <v>5175</v>
      </c>
      <c r="D192" s="58" t="s">
        <v>126</v>
      </c>
      <c r="E192" s="87" t="n">
        <f aca="false">L192/1000</f>
        <v>25</v>
      </c>
      <c r="F192" s="87" t="n">
        <f aca="false">M192/1000</f>
        <v>41</v>
      </c>
      <c r="G192" s="88" t="n">
        <f aca="false">N192/1000</f>
        <v>32.832</v>
      </c>
      <c r="H192" s="203" t="n">
        <f aca="false">G192/F192</f>
        <v>0.800780487804878</v>
      </c>
      <c r="J192" s="39"/>
      <c r="K192" s="0" t="n">
        <v>5175</v>
      </c>
      <c r="L192" s="63" t="n">
        <v>25000</v>
      </c>
      <c r="M192" s="64" t="n">
        <v>41000</v>
      </c>
      <c r="N192" s="79" t="n">
        <v>32832</v>
      </c>
      <c r="O192" s="39"/>
      <c r="P192" s="39"/>
      <c r="Q192" s="39"/>
      <c r="R192" s="39"/>
      <c r="S192" s="55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</row>
    <row r="193" s="49" customFormat="true" ht="15.6" hidden="false" customHeight="true" outlineLevel="0" collapsed="false">
      <c r="A193" s="41"/>
      <c r="B193" s="99"/>
      <c r="C193" s="57" t="s">
        <v>147</v>
      </c>
      <c r="D193" s="139" t="s">
        <v>127</v>
      </c>
      <c r="E193" s="87" t="n">
        <f aca="false">L193/1000</f>
        <v>376</v>
      </c>
      <c r="F193" s="87" t="n">
        <f aca="false">M193/1000</f>
        <v>165</v>
      </c>
      <c r="G193" s="88" t="n">
        <f aca="false">N193/1000</f>
        <v>87.24</v>
      </c>
      <c r="H193" s="215" t="n">
        <f aca="false">G193/F193</f>
        <v>0.528727272727273</v>
      </c>
      <c r="J193" s="39"/>
      <c r="K193" s="0" t="n">
        <v>5179</v>
      </c>
      <c r="L193" s="63" t="n">
        <v>376000</v>
      </c>
      <c r="M193" s="64" t="n">
        <v>165000</v>
      </c>
      <c r="N193" s="79" t="n">
        <v>87240</v>
      </c>
      <c r="O193" s="39"/>
      <c r="P193" s="39"/>
      <c r="Q193" s="39"/>
      <c r="R193" s="39"/>
      <c r="S193" s="55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</row>
    <row r="194" s="49" customFormat="true" ht="15" hidden="false" customHeight="true" outlineLevel="0" collapsed="false">
      <c r="A194" s="41"/>
      <c r="B194" s="99"/>
      <c r="C194" s="207" t="n">
        <v>5191</v>
      </c>
      <c r="D194" s="101" t="s">
        <v>148</v>
      </c>
      <c r="E194" s="102" t="n">
        <f aca="false">L194/1000</f>
        <v>2</v>
      </c>
      <c r="F194" s="102" t="n">
        <f aca="false">M194/1000</f>
        <v>2</v>
      </c>
      <c r="G194" s="216" t="n">
        <f aca="false">N194/1000</f>
        <v>0</v>
      </c>
      <c r="H194" s="203" t="n">
        <f aca="false">G194/F194</f>
        <v>0</v>
      </c>
      <c r="J194" s="39"/>
      <c r="K194" s="0" t="n">
        <v>5191</v>
      </c>
      <c r="L194" s="63" t="n">
        <v>2000</v>
      </c>
      <c r="M194" s="64" t="n">
        <v>2000</v>
      </c>
      <c r="N194" s="65"/>
      <c r="O194" s="39"/>
      <c r="P194" s="39"/>
      <c r="Q194" s="39"/>
      <c r="R194" s="39"/>
      <c r="S194" s="55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</row>
    <row r="195" s="49" customFormat="true" ht="15" hidden="false" customHeight="true" outlineLevel="0" collapsed="false">
      <c r="A195" s="41"/>
      <c r="B195" s="99"/>
      <c r="C195" s="118" t="n">
        <v>5192</v>
      </c>
      <c r="D195" s="58" t="s">
        <v>76</v>
      </c>
      <c r="E195" s="87" t="n">
        <f aca="false">L195/1000</f>
        <v>100</v>
      </c>
      <c r="F195" s="87" t="n">
        <f aca="false">M195/1000</f>
        <v>100</v>
      </c>
      <c r="G195" s="88" t="n">
        <f aca="false">N195/1000</f>
        <v>19.804</v>
      </c>
      <c r="H195" s="203" t="n">
        <f aca="false">G195/F195</f>
        <v>0.19804</v>
      </c>
      <c r="J195" s="39"/>
      <c r="K195" s="0" t="n">
        <v>5192</v>
      </c>
      <c r="L195" s="63" t="n">
        <v>100000</v>
      </c>
      <c r="M195" s="64" t="n">
        <v>100000</v>
      </c>
      <c r="N195" s="79" t="n">
        <v>19804</v>
      </c>
      <c r="O195" s="39"/>
      <c r="P195" s="39"/>
      <c r="Q195" s="39"/>
      <c r="R195" s="39"/>
      <c r="S195" s="55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</row>
    <row r="196" s="49" customFormat="true" ht="15" hidden="false" customHeight="true" outlineLevel="0" collapsed="false">
      <c r="A196" s="41"/>
      <c r="B196" s="99"/>
      <c r="C196" s="118" t="n">
        <v>5361</v>
      </c>
      <c r="D196" s="58" t="s">
        <v>149</v>
      </c>
      <c r="E196" s="87" t="n">
        <f aca="false">L196/1000</f>
        <v>2</v>
      </c>
      <c r="F196" s="87" t="n">
        <f aca="false">M196/1000</f>
        <v>12</v>
      </c>
      <c r="G196" s="88" t="n">
        <f aca="false">N196/1000</f>
        <v>2.6</v>
      </c>
      <c r="H196" s="203" t="n">
        <f aca="false">G196/F196</f>
        <v>0.216666666666667</v>
      </c>
      <c r="J196" s="39"/>
      <c r="K196" s="0" t="n">
        <v>5361</v>
      </c>
      <c r="L196" s="63" t="n">
        <v>2000</v>
      </c>
      <c r="M196" s="64" t="n">
        <v>12000</v>
      </c>
      <c r="N196" s="79" t="n">
        <v>2600</v>
      </c>
      <c r="O196" s="39"/>
      <c r="P196" s="39"/>
      <c r="Q196" s="39"/>
      <c r="R196" s="39"/>
      <c r="S196" s="55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</row>
    <row r="197" s="49" customFormat="true" ht="15" hidden="false" customHeight="true" outlineLevel="0" collapsed="false">
      <c r="A197" s="41"/>
      <c r="B197" s="99"/>
      <c r="C197" s="118" t="n">
        <v>5362</v>
      </c>
      <c r="D197" s="58" t="s">
        <v>150</v>
      </c>
      <c r="E197" s="87" t="n">
        <f aca="false">L197/1000</f>
        <v>0</v>
      </c>
      <c r="F197" s="87" t="n">
        <f aca="false">M197/1000</f>
        <v>1</v>
      </c>
      <c r="G197" s="88" t="n">
        <f aca="false">N197/1000</f>
        <v>0</v>
      </c>
      <c r="H197" s="203" t="n">
        <f aca="false">G197/F197</f>
        <v>0</v>
      </c>
      <c r="J197" s="39"/>
      <c r="K197" s="0" t="n">
        <v>5362</v>
      </c>
      <c r="L197" s="95"/>
      <c r="M197" s="64" t="n">
        <v>1000</v>
      </c>
      <c r="N197" s="65"/>
      <c r="O197" s="39"/>
      <c r="P197" s="39"/>
      <c r="Q197" s="39"/>
      <c r="R197" s="39"/>
      <c r="S197" s="55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</row>
    <row r="198" s="49" customFormat="true" ht="15" hidden="false" customHeight="true" outlineLevel="0" collapsed="false">
      <c r="A198" s="41"/>
      <c r="B198" s="99"/>
      <c r="C198" s="118" t="n">
        <v>5363</v>
      </c>
      <c r="D198" s="58" t="s">
        <v>151</v>
      </c>
      <c r="E198" s="87" t="n">
        <f aca="false">L198/1000</f>
        <v>0</v>
      </c>
      <c r="F198" s="87" t="n">
        <f aca="false">M198/1000</f>
        <v>58</v>
      </c>
      <c r="G198" s="88" t="n">
        <f aca="false">N198/1000</f>
        <v>58</v>
      </c>
      <c r="H198" s="203" t="n">
        <f aca="false">G198/F198</f>
        <v>1</v>
      </c>
      <c r="J198" s="39"/>
      <c r="K198" s="0" t="n">
        <v>5363</v>
      </c>
      <c r="L198" s="95"/>
      <c r="M198" s="64" t="n">
        <v>58000</v>
      </c>
      <c r="N198" s="79" t="n">
        <v>58000</v>
      </c>
      <c r="O198" s="39"/>
      <c r="P198" s="39"/>
      <c r="Q198" s="39"/>
      <c r="R198" s="39"/>
      <c r="S198" s="55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</row>
    <row r="199" s="49" customFormat="true" ht="15" hidden="false" customHeight="true" outlineLevel="0" collapsed="false">
      <c r="A199" s="41"/>
      <c r="B199" s="99"/>
      <c r="C199" s="118" t="n">
        <v>5499</v>
      </c>
      <c r="D199" s="58" t="s">
        <v>152</v>
      </c>
      <c r="E199" s="87" t="n">
        <f aca="false">L199/1000</f>
        <v>197</v>
      </c>
      <c r="F199" s="87" t="n">
        <f aca="false">M199/1000</f>
        <v>539</v>
      </c>
      <c r="G199" s="88" t="n">
        <f aca="false">N199/1000</f>
        <v>476.7595</v>
      </c>
      <c r="H199" s="203" t="n">
        <f aca="false">G199/F199</f>
        <v>0.884525974025974</v>
      </c>
      <c r="J199" s="39"/>
      <c r="K199" s="0" t="n">
        <v>5499</v>
      </c>
      <c r="L199" s="63" t="n">
        <v>197000</v>
      </c>
      <c r="M199" s="64" t="n">
        <v>539000</v>
      </c>
      <c r="N199" s="79" t="n">
        <v>476759.5</v>
      </c>
      <c r="O199" s="39"/>
      <c r="P199" s="39"/>
      <c r="Q199" s="39"/>
      <c r="R199" s="39"/>
      <c r="S199" s="55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</row>
    <row r="200" s="49" customFormat="true" ht="15" hidden="false" customHeight="true" outlineLevel="0" collapsed="false">
      <c r="A200" s="41"/>
      <c r="B200" s="99"/>
      <c r="C200" s="118" t="n">
        <v>5660</v>
      </c>
      <c r="D200" s="139" t="s">
        <v>153</v>
      </c>
      <c r="E200" s="87" t="n">
        <f aca="false">L200/1000</f>
        <v>0</v>
      </c>
      <c r="F200" s="87" t="n">
        <f aca="false">M200/1000</f>
        <v>30</v>
      </c>
      <c r="G200" s="88" t="n">
        <f aca="false">N200/1000</f>
        <v>30</v>
      </c>
      <c r="H200" s="203" t="n">
        <f aca="false">G200/F200</f>
        <v>1</v>
      </c>
      <c r="J200" s="39"/>
      <c r="K200" s="0" t="n">
        <v>5660</v>
      </c>
      <c r="L200" s="95"/>
      <c r="M200" s="64" t="n">
        <v>30000</v>
      </c>
      <c r="N200" s="79" t="n">
        <v>30000</v>
      </c>
      <c r="O200" s="39"/>
      <c r="P200" s="39"/>
      <c r="Q200" s="39"/>
      <c r="R200" s="39"/>
      <c r="S200" s="55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</row>
    <row r="201" s="49" customFormat="true" ht="15" hidden="false" customHeight="true" outlineLevel="0" collapsed="false">
      <c r="A201" s="41"/>
      <c r="B201" s="99"/>
      <c r="C201" s="118" t="n">
        <v>5909</v>
      </c>
      <c r="D201" s="111" t="s">
        <v>72</v>
      </c>
      <c r="E201" s="87" t="n">
        <f aca="false">L201/1000</f>
        <v>6</v>
      </c>
      <c r="F201" s="87" t="n">
        <f aca="false">M201/1000</f>
        <v>6</v>
      </c>
      <c r="G201" s="88" t="n">
        <f aca="false">N201/1000</f>
        <v>0.1</v>
      </c>
      <c r="H201" s="203" t="n">
        <f aca="false">G201/F201</f>
        <v>0.0166666666666667</v>
      </c>
      <c r="J201" s="39"/>
      <c r="K201" s="0" t="n">
        <v>5909</v>
      </c>
      <c r="L201" s="63" t="n">
        <v>6000</v>
      </c>
      <c r="M201" s="64" t="n">
        <v>6000</v>
      </c>
      <c r="N201" s="65" t="n">
        <v>100</v>
      </c>
      <c r="O201" s="39"/>
      <c r="P201" s="39"/>
      <c r="Q201" s="39"/>
      <c r="R201" s="39"/>
      <c r="S201" s="55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</row>
    <row r="202" s="49" customFormat="true" ht="15" hidden="false" customHeight="true" outlineLevel="0" collapsed="false">
      <c r="A202" s="41"/>
      <c r="B202" s="99"/>
      <c r="C202" s="118" t="n">
        <v>6121</v>
      </c>
      <c r="D202" s="101" t="s">
        <v>26</v>
      </c>
      <c r="E202" s="87" t="n">
        <f aca="false">L202/1000</f>
        <v>0</v>
      </c>
      <c r="F202" s="87" t="n">
        <f aca="false">M202/1000</f>
        <v>92</v>
      </c>
      <c r="G202" s="88" t="n">
        <f aca="false">N202/1000</f>
        <v>66.558</v>
      </c>
      <c r="H202" s="203" t="n">
        <f aca="false">G202/F202</f>
        <v>0.723456521739131</v>
      </c>
      <c r="J202" s="39"/>
      <c r="K202" s="0" t="n">
        <v>6121</v>
      </c>
      <c r="L202" s="95"/>
      <c r="M202" s="64" t="n">
        <v>92000</v>
      </c>
      <c r="N202" s="79" t="n">
        <v>66558</v>
      </c>
      <c r="O202" s="39"/>
      <c r="P202" s="39"/>
      <c r="Q202" s="39"/>
      <c r="R202" s="39"/>
      <c r="S202" s="55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</row>
    <row r="203" s="49" customFormat="true" ht="15" hidden="false" customHeight="true" outlineLevel="0" collapsed="false">
      <c r="A203" s="41"/>
      <c r="B203" s="82"/>
      <c r="C203" s="217" t="n">
        <v>6122</v>
      </c>
      <c r="D203" s="218" t="s">
        <v>154</v>
      </c>
      <c r="E203" s="59" t="n">
        <f aca="false">L203/1000</f>
        <v>200</v>
      </c>
      <c r="F203" s="59" t="n">
        <f aca="false">M203/1000</f>
        <v>200</v>
      </c>
      <c r="G203" s="60" t="n">
        <f aca="false">N203/1000</f>
        <v>193.9</v>
      </c>
      <c r="H203" s="203" t="n">
        <f aca="false">G203/F203</f>
        <v>0.9695</v>
      </c>
      <c r="J203" s="39"/>
      <c r="K203" s="0" t="n">
        <v>6122</v>
      </c>
      <c r="L203" s="63" t="n">
        <v>200000</v>
      </c>
      <c r="M203" s="64" t="n">
        <v>200000</v>
      </c>
      <c r="N203" s="79" t="n">
        <v>193900</v>
      </c>
      <c r="O203" s="39"/>
      <c r="P203" s="39"/>
      <c r="Q203" s="39"/>
      <c r="R203" s="39"/>
      <c r="S203" s="55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</row>
    <row r="204" s="49" customFormat="true" ht="15" hidden="false" customHeight="true" outlineLevel="0" collapsed="false">
      <c r="A204" s="41"/>
      <c r="B204" s="85" t="s">
        <v>155</v>
      </c>
      <c r="C204" s="93"/>
      <c r="D204" s="94" t="s">
        <v>156</v>
      </c>
      <c r="E204" s="68" t="n">
        <f aca="false">SUM(E205)</f>
        <v>100</v>
      </c>
      <c r="F204" s="69" t="n">
        <f aca="false">SUM(F205)</f>
        <v>100</v>
      </c>
      <c r="G204" s="70" t="n">
        <f aca="false">SUM(G205)</f>
        <v>73.4998</v>
      </c>
      <c r="H204" s="219" t="n">
        <f aca="false">G204/F204</f>
        <v>0.734998</v>
      </c>
      <c r="J204" s="39"/>
      <c r="K204" s="0"/>
      <c r="L204" s="134"/>
      <c r="M204" s="173"/>
      <c r="N204" s="174"/>
      <c r="O204" s="39"/>
      <c r="P204" s="39"/>
      <c r="Q204" s="39"/>
      <c r="R204" s="39"/>
      <c r="S204" s="55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</row>
    <row r="205" s="49" customFormat="true" ht="15" hidden="false" customHeight="true" outlineLevel="0" collapsed="false">
      <c r="A205" s="41"/>
      <c r="B205" s="76"/>
      <c r="C205" s="110" t="s">
        <v>143</v>
      </c>
      <c r="D205" s="120" t="s">
        <v>80</v>
      </c>
      <c r="E205" s="59" t="n">
        <f aca="false">L205/1000</f>
        <v>100</v>
      </c>
      <c r="F205" s="59" t="n">
        <f aca="false">M205/1000</f>
        <v>100</v>
      </c>
      <c r="G205" s="60" t="n">
        <f aca="false">N205/1000</f>
        <v>73.4998</v>
      </c>
      <c r="H205" s="220" t="n">
        <f aca="false">G205/F205</f>
        <v>0.734998</v>
      </c>
      <c r="J205" s="39"/>
      <c r="K205" s="0"/>
      <c r="L205" s="63" t="n">
        <v>100000</v>
      </c>
      <c r="M205" s="64" t="n">
        <v>100000</v>
      </c>
      <c r="N205" s="79" t="n">
        <v>73499.8</v>
      </c>
      <c r="O205" s="39"/>
      <c r="P205" s="39"/>
      <c r="Q205" s="39"/>
      <c r="R205" s="39"/>
      <c r="S205" s="55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</row>
    <row r="206" s="49" customFormat="true" ht="15" hidden="false" customHeight="true" outlineLevel="0" collapsed="false">
      <c r="A206" s="41"/>
      <c r="B206" s="42" t="n">
        <v>6399</v>
      </c>
      <c r="C206" s="43"/>
      <c r="D206" s="44" t="s">
        <v>157</v>
      </c>
      <c r="E206" s="45" t="n">
        <f aca="false">SUM(E207:E208)</f>
        <v>1500</v>
      </c>
      <c r="F206" s="46" t="n">
        <f aca="false">SUM(F207:F208)</f>
        <v>1227</v>
      </c>
      <c r="G206" s="47" t="n">
        <f aca="false">SUM(G207:G208)</f>
        <v>1387.47747</v>
      </c>
      <c r="H206" s="198" t="n">
        <f aca="false">G206/F206</f>
        <v>1.13078848410758</v>
      </c>
      <c r="J206" s="39"/>
      <c r="K206" s="0"/>
      <c r="L206" s="134"/>
      <c r="M206" s="173"/>
      <c r="N206" s="174"/>
      <c r="O206" s="39"/>
      <c r="P206" s="39"/>
      <c r="Q206" s="39"/>
      <c r="R206" s="39"/>
      <c r="S206" s="55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</row>
    <row r="207" s="49" customFormat="true" ht="15" hidden="false" customHeight="true" outlineLevel="0" collapsed="false">
      <c r="A207" s="41"/>
      <c r="B207" s="86"/>
      <c r="C207" s="57" t="n">
        <v>5362</v>
      </c>
      <c r="D207" s="58" t="s">
        <v>158</v>
      </c>
      <c r="E207" s="87" t="n">
        <f aca="false">L207/1000</f>
        <v>1500</v>
      </c>
      <c r="F207" s="87" t="n">
        <f aca="false">M207/1000</f>
        <v>1227</v>
      </c>
      <c r="G207" s="88" t="n">
        <f aca="false">N207/1000</f>
        <v>1227.686</v>
      </c>
      <c r="H207" s="203" t="n">
        <f aca="false">G207/F207</f>
        <v>1.00055908720456</v>
      </c>
      <c r="J207" s="39"/>
      <c r="K207" s="0"/>
      <c r="L207" s="63" t="n">
        <v>1500000</v>
      </c>
      <c r="M207" s="64" t="n">
        <v>1227000</v>
      </c>
      <c r="N207" s="79" t="n">
        <v>1227686</v>
      </c>
      <c r="O207" s="39"/>
      <c r="P207" s="39"/>
      <c r="Q207" s="39"/>
      <c r="R207" s="39"/>
      <c r="S207" s="55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</row>
    <row r="208" s="49" customFormat="true" ht="15" hidden="false" customHeight="true" outlineLevel="0" collapsed="false">
      <c r="A208" s="41"/>
      <c r="B208" s="56"/>
      <c r="C208" s="77" t="n">
        <v>5909</v>
      </c>
      <c r="D208" s="117" t="s">
        <v>72</v>
      </c>
      <c r="E208" s="59" t="n">
        <f aca="false">L208/1000</f>
        <v>0</v>
      </c>
      <c r="F208" s="59" t="n">
        <f aca="false">M208/1000</f>
        <v>0</v>
      </c>
      <c r="G208" s="60" t="n">
        <f aca="false">N208/1000</f>
        <v>159.79147</v>
      </c>
      <c r="H208" s="209" t="s">
        <v>41</v>
      </c>
      <c r="J208" s="39"/>
      <c r="K208" s="0"/>
      <c r="L208" s="95"/>
      <c r="M208" s="113"/>
      <c r="N208" s="79" t="n">
        <v>159791.47</v>
      </c>
      <c r="O208" s="39"/>
      <c r="P208" s="39"/>
      <c r="Q208" s="39"/>
      <c r="R208" s="39"/>
      <c r="S208" s="55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</row>
    <row r="209" s="49" customFormat="true" ht="15" hidden="false" customHeight="true" outlineLevel="0" collapsed="false">
      <c r="A209" s="41"/>
      <c r="B209" s="85" t="n">
        <v>6402</v>
      </c>
      <c r="C209" s="93"/>
      <c r="D209" s="94" t="s">
        <v>159</v>
      </c>
      <c r="E209" s="69" t="n">
        <f aca="false">SUM(E210:E211)</f>
        <v>0</v>
      </c>
      <c r="F209" s="69" t="n">
        <f aca="false">SUM(F210:F211)</f>
        <v>1650</v>
      </c>
      <c r="G209" s="69" t="n">
        <f aca="false">SUM(G210:G211)</f>
        <v>1649.399</v>
      </c>
      <c r="H209" s="71" t="n">
        <f aca="false">G209/F209</f>
        <v>0.999635757575758</v>
      </c>
      <c r="J209" s="39"/>
      <c r="K209" s="0"/>
      <c r="L209" s="134"/>
      <c r="M209" s="173"/>
      <c r="N209" s="174"/>
      <c r="O209" s="39"/>
      <c r="P209" s="39"/>
      <c r="Q209" s="39"/>
      <c r="R209" s="39"/>
      <c r="S209" s="55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</row>
    <row r="210" s="49" customFormat="true" ht="15" hidden="false" customHeight="true" outlineLevel="0" collapsed="false">
      <c r="A210" s="41"/>
      <c r="B210" s="86"/>
      <c r="C210" s="57" t="n">
        <v>5367</v>
      </c>
      <c r="D210" s="58" t="s">
        <v>160</v>
      </c>
      <c r="E210" s="87" t="n">
        <f aca="false">L210/1000</f>
        <v>0</v>
      </c>
      <c r="F210" s="87" t="n">
        <f aca="false">M210/1000</f>
        <v>934</v>
      </c>
      <c r="G210" s="88" t="n">
        <f aca="false">N210/1000</f>
        <v>933.899</v>
      </c>
      <c r="H210" s="203" t="n">
        <f aca="false">G210/F210</f>
        <v>0.999891862955032</v>
      </c>
      <c r="J210" s="39"/>
      <c r="K210" s="0"/>
      <c r="L210" s="95"/>
      <c r="M210" s="64" t="n">
        <v>934000</v>
      </c>
      <c r="N210" s="79" t="n">
        <v>933899</v>
      </c>
      <c r="O210" s="39"/>
      <c r="P210" s="39"/>
      <c r="Q210" s="39"/>
      <c r="R210" s="39"/>
      <c r="S210" s="55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</row>
    <row r="211" s="49" customFormat="true" ht="15" hidden="false" customHeight="true" outlineLevel="0" collapsed="false">
      <c r="A211" s="41"/>
      <c r="B211" s="56"/>
      <c r="C211" s="77" t="n">
        <v>5909</v>
      </c>
      <c r="D211" s="117" t="s">
        <v>72</v>
      </c>
      <c r="E211" s="59" t="n">
        <f aca="false">L211/1000</f>
        <v>0</v>
      </c>
      <c r="F211" s="59" t="n">
        <f aca="false">M211/1000</f>
        <v>716</v>
      </c>
      <c r="G211" s="60" t="n">
        <f aca="false">N211/1000</f>
        <v>715.5</v>
      </c>
      <c r="H211" s="221" t="n">
        <f aca="false">G211/F211</f>
        <v>0.999301675977654</v>
      </c>
      <c r="J211" s="39"/>
      <c r="K211" s="39"/>
      <c r="L211" s="222"/>
      <c r="M211" s="166" t="n">
        <v>716000</v>
      </c>
      <c r="N211" s="167" t="n">
        <v>715500</v>
      </c>
      <c r="O211" s="39"/>
      <c r="P211" s="223"/>
      <c r="Q211" s="39"/>
      <c r="R211" s="39"/>
      <c r="S211" s="55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</row>
    <row r="212" s="49" customFormat="true" ht="20.1" hidden="false" customHeight="true" outlineLevel="0" collapsed="false">
      <c r="A212" s="41"/>
      <c r="B212" s="224"/>
      <c r="C212" s="225"/>
      <c r="D212" s="226" t="s">
        <v>161</v>
      </c>
      <c r="E212" s="227" t="n">
        <f aca="false">E9+E11+E13+E15+E18+E20+E23+E27+E29+E34+E36+E38+E40+E47+E49+E51+E54+E63+E65+E67+E71+E76+E78+E94+E96+E98+E100+E102+E104+E106+E108+E110+E112+E114+E117+E119+E135+E137+E139+E142+E144+E146+E157+E204+E206+E209</f>
        <v>111007</v>
      </c>
      <c r="F212" s="227" t="n">
        <f aca="false">F9+F11+F13+F15+F18+F20+F23+F27+F29+F34+F36+F38+F40+F47+F49+F51+F54+F63+F65+F67+F71+F76+F78+F94+F96+F98+F100+F102+F104+F106+F108+F110+F112+F114+F117+F119+F135+F137+F139+F142+F144+F146+F157+F204+F206+F209</f>
        <v>187014</v>
      </c>
      <c r="G212" s="227" t="n">
        <f aca="false">G9+G11+G13+G15+G18+G20+G23+G27+G29+G34+G36+G38+G40+G47+G49+G51+G54+G63+G65+G67+G71+G76+G78+G94+G96+G98+G100+G102+G104+G106+G108+G110+G112+G114+G117+G119+G135+G137+G139+G142+G144+G146+G157+G204+G206+G209</f>
        <v>164093.19234</v>
      </c>
      <c r="H212" s="228" t="n">
        <f aca="false">G212/F212</f>
        <v>0.877438011806603</v>
      </c>
      <c r="J212" s="39"/>
      <c r="K212" s="39"/>
      <c r="L212" s="229" t="n">
        <f aca="false">SUM(L9:L211)</f>
        <v>111007000</v>
      </c>
      <c r="M212" s="229" t="n">
        <f aca="false">SUM(M9:M211)</f>
        <v>191498034</v>
      </c>
      <c r="N212" s="230" t="n">
        <f aca="false">SUM(N9:N211)</f>
        <v>176566590.34</v>
      </c>
      <c r="O212" s="40"/>
      <c r="P212" s="231"/>
      <c r="Q212" s="39"/>
      <c r="R212" s="39"/>
      <c r="S212" s="55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</row>
    <row r="213" customFormat="false" ht="15" hidden="false" customHeight="false" outlineLevel="0" collapsed="false">
      <c r="O213" s="5"/>
      <c r="P213" s="232"/>
    </row>
    <row r="214" customFormat="false" ht="15" hidden="false" customHeight="false" outlineLevel="0" collapsed="false">
      <c r="E214" s="233"/>
      <c r="F214" s="233"/>
      <c r="G214" s="233"/>
      <c r="O214" s="5"/>
      <c r="P214" s="232"/>
    </row>
    <row r="215" customFormat="false" ht="15" hidden="false" customHeight="false" outlineLevel="0" collapsed="false">
      <c r="O215" s="5"/>
      <c r="P215" s="232"/>
    </row>
    <row r="216" customFormat="false" ht="15" hidden="false" customHeight="false" outlineLevel="0" collapsed="false">
      <c r="E216" s="233"/>
      <c r="F216" s="233"/>
      <c r="G216" s="233"/>
      <c r="P216" s="6"/>
    </row>
    <row r="217" customFormat="false" ht="15.75" hidden="false" customHeight="false" outlineLevel="0" collapsed="false">
      <c r="L217" s="234"/>
      <c r="M217" s="235"/>
      <c r="N217" s="235"/>
      <c r="O217" s="236"/>
      <c r="P217" s="237"/>
    </row>
    <row r="218" customFormat="false" ht="15" hidden="false" customHeight="false" outlineLevel="0" collapsed="false">
      <c r="M218" s="238"/>
      <c r="N218" s="238"/>
      <c r="P218" s="239"/>
    </row>
    <row r="231" customFormat="false" ht="15" hidden="false" customHeight="false" outlineLevel="0" collapsed="false">
      <c r="P231" s="240"/>
    </row>
    <row r="232" customFormat="false" ht="15" hidden="false" customHeight="false" outlineLevel="0" collapsed="false">
      <c r="P232" s="241"/>
    </row>
    <row r="233" customFormat="false" ht="15.75" hidden="false" customHeight="false" outlineLevel="0" collapsed="false">
      <c r="L233" s="234"/>
      <c r="M233" s="242"/>
      <c r="N233" s="242"/>
    </row>
    <row r="235" customFormat="false" ht="15.75" hidden="false" customHeight="false" outlineLevel="0" collapsed="false">
      <c r="L235" s="243"/>
      <c r="P235" s="244"/>
    </row>
    <row r="236" customFormat="false" ht="15" hidden="false" customHeight="false" outlineLevel="0" collapsed="false">
      <c r="L236" s="245"/>
      <c r="M236" s="246"/>
      <c r="N236" s="246"/>
    </row>
    <row r="238" customFormat="false" ht="18" hidden="false" customHeight="false" outlineLevel="0" collapsed="false">
      <c r="L238" s="247"/>
    </row>
    <row r="240" customFormat="false" ht="15" hidden="false" customHeight="false" outlineLevel="0" collapsed="false">
      <c r="O240" s="6"/>
    </row>
    <row r="241" customFormat="false" ht="15" hidden="false" customHeight="false" outlineLevel="0" collapsed="false">
      <c r="O241" s="241"/>
    </row>
    <row r="242" customFormat="false" ht="15.75" hidden="false" customHeight="false" outlineLevel="0" collapsed="false">
      <c r="G242" s="248"/>
      <c r="L242" s="249"/>
      <c r="O242" s="6"/>
    </row>
    <row r="244" customFormat="false" ht="15" hidden="false" customHeight="false" outlineLevel="0" collapsed="false">
      <c r="O244" s="6"/>
    </row>
    <row r="245" customFormat="false" ht="15" hidden="false" customHeight="false" outlineLevel="0" collapsed="false">
      <c r="O245" s="6"/>
    </row>
    <row r="246" customFormat="false" ht="15.75" hidden="false" customHeight="false" outlineLevel="0" collapsed="false">
      <c r="L246" s="249"/>
      <c r="O246" s="6"/>
      <c r="P246" s="6"/>
    </row>
    <row r="247" customFormat="false" ht="15" hidden="false" customHeight="false" outlineLevel="0" collapsed="false">
      <c r="O247" s="6"/>
    </row>
    <row r="250" customFormat="false" ht="20.25" hidden="false" customHeight="false" outlineLevel="0" collapsed="false">
      <c r="E250" s="250"/>
      <c r="F250" s="250"/>
      <c r="L250" s="251"/>
    </row>
    <row r="253" customFormat="false" ht="15" hidden="false" customHeight="false" outlineLevel="0" collapsed="false">
      <c r="O253" s="252"/>
    </row>
    <row r="254" customFormat="false" ht="15" hidden="false" customHeight="false" outlineLevel="0" collapsed="false">
      <c r="O254" s="253"/>
    </row>
    <row r="255" customFormat="false" ht="15.75" hidden="false" customHeight="false" outlineLevel="0" collapsed="false">
      <c r="L255" s="249"/>
      <c r="O255" s="254"/>
    </row>
    <row r="256" customFormat="false" ht="15.75" hidden="false" customHeight="false" outlineLevel="0" collapsed="false">
      <c r="D256" s="255"/>
      <c r="E256" s="256"/>
      <c r="F256" s="256"/>
      <c r="L256" s="257"/>
      <c r="M256" s="258"/>
      <c r="N256" s="258"/>
    </row>
    <row r="257" customFormat="false" ht="15" hidden="false" customHeight="false" outlineLevel="0" collapsed="false">
      <c r="L257" s="252"/>
      <c r="M257" s="258"/>
      <c r="N257" s="258"/>
    </row>
    <row r="258" customFormat="false" ht="15" hidden="false" customHeight="false" outlineLevel="0" collapsed="false">
      <c r="O258" s="253"/>
    </row>
    <row r="259" customFormat="false" ht="15" hidden="false" customHeight="false" outlineLevel="0" collapsed="false">
      <c r="O259" s="241"/>
    </row>
    <row r="260" customFormat="false" ht="15.75" hidden="false" customHeight="false" outlineLevel="0" collapsed="false">
      <c r="L260" s="249"/>
      <c r="O260" s="241"/>
    </row>
    <row r="264" customFormat="false" ht="20.25" hidden="false" customHeight="false" outlineLevel="0" collapsed="false">
      <c r="L264" s="259"/>
    </row>
    <row r="266" customFormat="false" ht="15" hidden="false" customHeight="false" outlineLevel="0" collapsed="false">
      <c r="O266" s="260"/>
    </row>
    <row r="267" customFormat="false" ht="15" hidden="false" customHeight="false" outlineLevel="0" collapsed="false">
      <c r="O267" s="260"/>
    </row>
    <row r="268" customFormat="false" ht="15.75" hidden="false" customHeight="false" outlineLevel="0" collapsed="false">
      <c r="L268" s="249"/>
      <c r="O268" s="260"/>
    </row>
    <row r="270" customFormat="false" ht="15" hidden="false" customHeight="false" outlineLevel="0" collapsed="false">
      <c r="O270" s="260"/>
    </row>
    <row r="271" customFormat="false" ht="15" hidden="false" customHeight="false" outlineLevel="0" collapsed="false">
      <c r="O271" s="260"/>
    </row>
    <row r="272" customFormat="false" ht="15" hidden="false" customHeight="false" outlineLevel="0" collapsed="false">
      <c r="O272" s="260"/>
    </row>
    <row r="273" customFormat="false" ht="15.75" hidden="false" customHeight="false" outlineLevel="0" collapsed="false">
      <c r="L273" s="249"/>
      <c r="O273" s="260"/>
    </row>
    <row r="310" customFormat="false" ht="18" hidden="false" customHeight="false" outlineLevel="0" collapsed="false">
      <c r="L310" s="261"/>
      <c r="M310" s="247"/>
      <c r="N310" s="247"/>
    </row>
    <row r="379" customFormat="false" ht="15" hidden="false" customHeight="false" outlineLevel="0" collapsed="false">
      <c r="L379" s="6"/>
      <c r="O379" s="6"/>
    </row>
    <row r="381" customFormat="false" ht="15" hidden="false" customHeight="false" outlineLevel="0" collapsed="false">
      <c r="O381" s="241"/>
    </row>
  </sheetData>
  <sheetProtection sheet="true" password="8498" objects="true" scenarios="true"/>
  <mergeCells count="15">
    <mergeCell ref="B2:H2"/>
    <mergeCell ref="B4:H4"/>
    <mergeCell ref="G6:G7"/>
    <mergeCell ref="H6:H7"/>
    <mergeCell ref="N6:N7"/>
    <mergeCell ref="B87:H87"/>
    <mergeCell ref="B89:H89"/>
    <mergeCell ref="G91:G92"/>
    <mergeCell ref="H91:H92"/>
    <mergeCell ref="N91:N92"/>
    <mergeCell ref="B172:H172"/>
    <mergeCell ref="B174:H174"/>
    <mergeCell ref="G176:G177"/>
    <mergeCell ref="H176:H177"/>
    <mergeCell ref="N176:N177"/>
  </mergeCells>
  <conditionalFormatting sqref="K241:K243 K238 K253:K391 K217:K235 A249:A361 L236 P309:P391 P274:P284 B249:H328 L269:O269 L274:O274 L309:O390 L212:P233 O211 O181 O183:P187 E199:H212 B194:B213 C211:C213 C194:H198 C199:D210 D211:D212 O161 Q179:R330 O133:R133 O120:R130 O132 Q131:R132 Q94:R119 A76:J84 L76:N76 K76:K83 L78:N84 O76:Q84 B90:F93 O92 H90 G90:G91 Q90:Q93 R87:R93 A87:A93 G93:H93 N93 N91:P91 K91 L91:M93 I87:J93 O68:O69 O73:Q74 Q67:R67 R68:R72 L71:N71 K71:K74 O71:P72 C52:J65 R75 B179:H193 L63:N63 A34:K41 L54:N54 K52:K54 K64 C66:K66 L65:N65 L51:N51 A50:K51 L47:N47 A49:N49 A47:K48 L34:N38 L40:N41 A24:R33 O34:R66 A42:J46 B5:E23 K20:R23 H8:H23 O7 H5 G5:G6 L9:P9 K10:P19 Q5:Q19 R2:R19 G8:G9 F5:F9 L6:M8 N6:P6 K6 N8 A2:A23 I2:J23 F10:G23 A52:B75 Q134:R169 A94:J169 I172:J330 B175:F178 O177 H175 G175:G176 Q175:Q178 R172:R178 A172:A244 G178:H178 N178 N176:P176 K176 L176:M178 P157:P161 K157:O157 O159 C67:J75">
    <cfRule type="cellIs" priority="2" operator="lessThan" aboveAverage="0" equalAverage="0" bottom="0" percent="0" rank="0" text="" dxfId="0">
      <formula>0</formula>
    </cfRule>
  </conditionalFormatting>
  <conditionalFormatting sqref="O255 O266:O268 O270:O273 O242 O244:O246 P211">
    <cfRule type="cellIs" priority="3" operator="lessThan" aboveAverage="0" equalAverage="0" bottom="0" percent="0" rank="0" text="" dxfId="1">
      <formula>0</formula>
    </cfRule>
  </conditionalFormatting>
  <conditionalFormatting sqref="O253 L256:L25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5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14Statutární město Brno
Městská část
Brno - Líšeň&amp;R&amp;14Odbor rozpočtu a financí
Úřadu městské části
Jírova 2, 628 00 Brno</oddHeader>
    <oddFooter>&amp;C&amp;16Strana: &amp;P&amp;R&amp;"Arial CE,Regular"&amp;14Sledované období:
rok 2007
Vypracoval: Ing. Libor Stehlík</oddFooter>
  </headerFooter>
  <rowBreaks count="2" manualBreakCount="2">
    <brk id="85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14"/>
    <col collapsed="false" customWidth="true" hidden="false" outlineLevel="0" max="3" min="3" style="0" width="68.56"/>
    <col collapsed="false" customWidth="true" hidden="false" outlineLevel="0" max="4" min="4" style="262" width="19.14"/>
    <col collapsed="false" customWidth="true" hidden="false" outlineLevel="0" max="5" min="5" style="262" width="19.28"/>
    <col collapsed="false" customWidth="true" hidden="false" outlineLevel="0" max="6" min="6" style="0" width="19.41"/>
    <col collapsed="false" customWidth="true" hidden="false" outlineLevel="0" max="7" min="7" style="0" width="11.42"/>
    <col collapsed="false" customWidth="true" hidden="false" outlineLevel="0" max="8" min="8" style="0" width="2.13"/>
    <col collapsed="false" customWidth="true" hidden="false" outlineLevel="0" max="9" min="9" style="0" width="4.28"/>
    <col collapsed="false" customWidth="true" hidden="true" outlineLevel="0" max="10" min="10" style="263" width="22.14"/>
    <col collapsed="false" customWidth="true" hidden="true" outlineLevel="0" max="13" min="11" style="0" width="19.28"/>
    <col collapsed="false" customWidth="false" hidden="true" outlineLevel="0" max="14" min="14" style="0" width="9.06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264"/>
    </row>
    <row r="3" customFormat="false" ht="15" hidden="false" customHeight="true" outlineLevel="0" collapsed="false">
      <c r="B3" s="2"/>
      <c r="C3" s="2"/>
      <c r="D3" s="2"/>
      <c r="E3" s="2"/>
      <c r="F3" s="265"/>
      <c r="G3" s="2"/>
      <c r="H3" s="3"/>
    </row>
    <row r="4" customFormat="false" ht="20.25" hidden="false" customHeight="false" outlineLevel="0" collapsed="false">
      <c r="A4" s="266"/>
      <c r="B4" s="14" t="s">
        <v>1</v>
      </c>
      <c r="C4" s="14"/>
      <c r="D4" s="14"/>
      <c r="E4" s="14"/>
      <c r="F4" s="14"/>
      <c r="G4" s="14"/>
      <c r="H4" s="13"/>
    </row>
    <row r="5" customFormat="false" ht="20.25" hidden="false" customHeight="false" outlineLevel="0" collapsed="false">
      <c r="A5" s="267"/>
      <c r="B5" s="14" t="s">
        <v>162</v>
      </c>
      <c r="C5" s="14"/>
      <c r="D5" s="14"/>
      <c r="E5" s="14"/>
      <c r="F5" s="14"/>
      <c r="G5" s="14"/>
    </row>
    <row r="6" customFormat="false" ht="15.75" hidden="false" customHeight="false" outlineLevel="0" collapsed="false">
      <c r="A6" s="266"/>
      <c r="B6" s="2"/>
      <c r="C6" s="2"/>
      <c r="D6" s="3"/>
      <c r="E6" s="3"/>
      <c r="F6" s="2"/>
      <c r="G6" s="2"/>
    </row>
    <row r="7" customFormat="false" ht="15.75" hidden="false" customHeight="true" outlineLevel="0" collapsed="false">
      <c r="A7" s="267"/>
      <c r="B7" s="268" t="s">
        <v>7</v>
      </c>
      <c r="C7" s="21"/>
      <c r="D7" s="22" t="s">
        <v>2</v>
      </c>
      <c r="E7" s="22" t="s">
        <v>3</v>
      </c>
      <c r="F7" s="23" t="s">
        <v>4</v>
      </c>
      <c r="G7" s="24" t="s">
        <v>5</v>
      </c>
      <c r="K7" s="269" t="s">
        <v>2</v>
      </c>
      <c r="L7" s="22" t="s">
        <v>3</v>
      </c>
      <c r="M7" s="270" t="s">
        <v>4</v>
      </c>
    </row>
    <row r="8" customFormat="false" ht="15.75" hidden="false" customHeight="false" outlineLevel="0" collapsed="false">
      <c r="A8" s="266"/>
      <c r="B8" s="268"/>
      <c r="C8" s="28" t="s">
        <v>8</v>
      </c>
      <c r="D8" s="29" t="s">
        <v>9</v>
      </c>
      <c r="E8" s="29" t="s">
        <v>10</v>
      </c>
      <c r="F8" s="23"/>
      <c r="G8" s="23"/>
      <c r="K8" s="271" t="s">
        <v>9</v>
      </c>
      <c r="L8" s="29" t="s">
        <v>10</v>
      </c>
      <c r="M8" s="270"/>
    </row>
    <row r="9" customFormat="false" ht="16.5" hidden="false" customHeight="false" outlineLevel="0" collapsed="false">
      <c r="A9" s="266"/>
      <c r="B9" s="268"/>
      <c r="C9" s="35"/>
      <c r="D9" s="36" t="s">
        <v>11</v>
      </c>
      <c r="E9" s="36" t="s">
        <v>11</v>
      </c>
      <c r="F9" s="272" t="s">
        <v>11</v>
      </c>
      <c r="G9" s="38" t="s">
        <v>12</v>
      </c>
      <c r="K9" s="273" t="s">
        <v>13</v>
      </c>
      <c r="L9" s="36" t="s">
        <v>13</v>
      </c>
      <c r="M9" s="274" t="s">
        <v>13</v>
      </c>
    </row>
    <row r="10" s="49" customFormat="true" ht="15.6" hidden="false" customHeight="true" outlineLevel="0" collapsed="false">
      <c r="A10" s="275"/>
      <c r="B10" s="276" t="n">
        <v>5011</v>
      </c>
      <c r="C10" s="277" t="s">
        <v>99</v>
      </c>
      <c r="D10" s="278" t="n">
        <f aca="false">K10/1000</f>
        <v>12800</v>
      </c>
      <c r="E10" s="279" t="n">
        <f aca="false">L10/1000</f>
        <v>13836</v>
      </c>
      <c r="F10" s="278" t="n">
        <f aca="false">M10/1000</f>
        <v>13023.018</v>
      </c>
      <c r="G10" s="280" t="n">
        <f aca="false">F10/E10</f>
        <v>0.941241543798786</v>
      </c>
      <c r="I10" s="281"/>
      <c r="J10" s="0" t="n">
        <v>5011</v>
      </c>
      <c r="K10" s="282" t="n">
        <v>12800000</v>
      </c>
      <c r="L10" s="283" t="n">
        <v>13836000</v>
      </c>
      <c r="M10" s="284" t="n">
        <v>13023018</v>
      </c>
      <c r="N10" s="0"/>
      <c r="P10" s="285"/>
    </row>
    <row r="11" s="49" customFormat="true" ht="15.6" hidden="false" customHeight="true" outlineLevel="0" collapsed="false">
      <c r="A11" s="275"/>
      <c r="B11" s="148" t="n">
        <v>5021</v>
      </c>
      <c r="C11" s="139" t="s">
        <v>119</v>
      </c>
      <c r="D11" s="102" t="n">
        <f aca="false">K11/1000</f>
        <v>490</v>
      </c>
      <c r="E11" s="102" t="n">
        <f aca="false">L11/1000</f>
        <v>490</v>
      </c>
      <c r="F11" s="216" t="n">
        <f aca="false">M11/1000</f>
        <v>450.145</v>
      </c>
      <c r="G11" s="89" t="n">
        <f aca="false">F11/E11</f>
        <v>0.918663265306122</v>
      </c>
      <c r="I11" s="281"/>
      <c r="J11" s="0" t="n">
        <v>5021</v>
      </c>
      <c r="K11" s="63" t="n">
        <v>490000</v>
      </c>
      <c r="L11" s="64" t="n">
        <v>490000</v>
      </c>
      <c r="M11" s="79" t="n">
        <v>450145</v>
      </c>
      <c r="N11" s="0"/>
      <c r="P11" s="285"/>
    </row>
    <row r="12" s="49" customFormat="true" ht="15.6" hidden="false" customHeight="true" outlineLevel="0" collapsed="false">
      <c r="A12" s="275"/>
      <c r="B12" s="148" t="n">
        <v>5023</v>
      </c>
      <c r="C12" s="139" t="s">
        <v>120</v>
      </c>
      <c r="D12" s="102" t="n">
        <f aca="false">K12/1000</f>
        <v>2500</v>
      </c>
      <c r="E12" s="102" t="n">
        <f aca="false">L12/1000</f>
        <v>2500</v>
      </c>
      <c r="F12" s="216" t="n">
        <f aca="false">M12/1000</f>
        <v>2452.131</v>
      </c>
      <c r="G12" s="89" t="n">
        <f aca="false">F12/E12</f>
        <v>0.9808524</v>
      </c>
      <c r="I12" s="281"/>
      <c r="J12" s="0" t="n">
        <v>5023</v>
      </c>
      <c r="K12" s="63" t="n">
        <v>2500000</v>
      </c>
      <c r="L12" s="64" t="n">
        <v>2500000</v>
      </c>
      <c r="M12" s="79" t="n">
        <v>2452131</v>
      </c>
      <c r="N12" s="0"/>
      <c r="P12" s="285"/>
    </row>
    <row r="13" s="49" customFormat="true" ht="15.6" hidden="false" customHeight="true" outlineLevel="0" collapsed="false">
      <c r="A13" s="286"/>
      <c r="B13" s="148" t="n">
        <v>5031</v>
      </c>
      <c r="C13" s="139" t="s">
        <v>163</v>
      </c>
      <c r="D13" s="102" t="n">
        <f aca="false">K13/1000</f>
        <v>4048</v>
      </c>
      <c r="E13" s="102" t="n">
        <f aca="false">L13/1000</f>
        <v>4318</v>
      </c>
      <c r="F13" s="216" t="n">
        <f aca="false">M13/1000</f>
        <v>3994.126</v>
      </c>
      <c r="G13" s="89" t="n">
        <f aca="false">F13/E13</f>
        <v>0.924994441871237</v>
      </c>
      <c r="I13" s="281"/>
      <c r="J13" s="0" t="n">
        <v>5031</v>
      </c>
      <c r="K13" s="63" t="n">
        <v>4048000</v>
      </c>
      <c r="L13" s="64" t="n">
        <v>4318000</v>
      </c>
      <c r="M13" s="79" t="n">
        <v>3994126</v>
      </c>
      <c r="N13" s="0"/>
      <c r="P13" s="285"/>
    </row>
    <row r="14" s="49" customFormat="true" ht="15.6" hidden="false" customHeight="true" outlineLevel="0" collapsed="false">
      <c r="B14" s="148" t="n">
        <v>5032</v>
      </c>
      <c r="C14" s="139" t="s">
        <v>101</v>
      </c>
      <c r="D14" s="102" t="n">
        <f aca="false">K14/1000</f>
        <v>1402</v>
      </c>
      <c r="E14" s="102" t="n">
        <f aca="false">L14/1000</f>
        <v>1495</v>
      </c>
      <c r="F14" s="216" t="n">
        <f aca="false">M14/1000</f>
        <v>1381.936</v>
      </c>
      <c r="G14" s="89" t="n">
        <f aca="false">F14/E14</f>
        <v>0.924371906354515</v>
      </c>
      <c r="I14" s="281"/>
      <c r="J14" s="0" t="n">
        <v>5032</v>
      </c>
      <c r="K14" s="63" t="n">
        <v>1402000</v>
      </c>
      <c r="L14" s="64" t="n">
        <v>1495000</v>
      </c>
      <c r="M14" s="79" t="n">
        <v>1381936</v>
      </c>
      <c r="N14" s="0"/>
      <c r="P14" s="285"/>
    </row>
    <row r="15" s="49" customFormat="true" ht="15.6" hidden="false" customHeight="true" outlineLevel="0" collapsed="false">
      <c r="B15" s="148" t="n">
        <v>5038</v>
      </c>
      <c r="C15" s="139" t="s">
        <v>164</v>
      </c>
      <c r="D15" s="102" t="n">
        <f aca="false">K15/1000</f>
        <v>70</v>
      </c>
      <c r="E15" s="102" t="n">
        <f aca="false">L15/1000</f>
        <v>70</v>
      </c>
      <c r="F15" s="216" t="n">
        <f aca="false">M15/1000</f>
        <v>62.694</v>
      </c>
      <c r="G15" s="89" t="n">
        <f aca="false">F15/E15</f>
        <v>0.895628571428571</v>
      </c>
      <c r="I15" s="281"/>
      <c r="J15" s="0" t="n">
        <v>5038</v>
      </c>
      <c r="K15" s="63" t="n">
        <v>70000</v>
      </c>
      <c r="L15" s="64" t="n">
        <v>70000</v>
      </c>
      <c r="M15" s="79" t="n">
        <v>62694</v>
      </c>
      <c r="N15" s="0"/>
      <c r="P15" s="285"/>
    </row>
    <row r="16" s="49" customFormat="true" ht="15.6" hidden="false" customHeight="true" outlineLevel="0" collapsed="false">
      <c r="B16" s="148" t="n">
        <v>5132</v>
      </c>
      <c r="C16" s="139" t="s">
        <v>132</v>
      </c>
      <c r="D16" s="102" t="n">
        <f aca="false">K16/1000</f>
        <v>40</v>
      </c>
      <c r="E16" s="102" t="n">
        <f aca="false">L16/1000</f>
        <v>40</v>
      </c>
      <c r="F16" s="216" t="n">
        <f aca="false">M16/1000</f>
        <v>6.669</v>
      </c>
      <c r="G16" s="89" t="n">
        <f aca="false">F16/E16</f>
        <v>0.166725</v>
      </c>
      <c r="I16" s="281"/>
      <c r="J16" s="0" t="n">
        <v>5132</v>
      </c>
      <c r="K16" s="63" t="n">
        <v>40000</v>
      </c>
      <c r="L16" s="64" t="n">
        <v>40000</v>
      </c>
      <c r="M16" s="79" t="n">
        <v>6669</v>
      </c>
      <c r="N16" s="0"/>
      <c r="P16" s="285"/>
    </row>
    <row r="17" s="49" customFormat="true" ht="15.6" hidden="false" customHeight="true" outlineLevel="0" collapsed="false">
      <c r="B17" s="148" t="n">
        <v>5133</v>
      </c>
      <c r="C17" s="58" t="s">
        <v>133</v>
      </c>
      <c r="D17" s="102" t="n">
        <f aca="false">K17/1000</f>
        <v>3</v>
      </c>
      <c r="E17" s="102" t="n">
        <f aca="false">L17/1000</f>
        <v>3</v>
      </c>
      <c r="F17" s="216" t="n">
        <f aca="false">M17/1000</f>
        <v>1.226</v>
      </c>
      <c r="G17" s="89" t="n">
        <f aca="false">F17/E17</f>
        <v>0.408666666666667</v>
      </c>
      <c r="I17" s="281"/>
      <c r="J17" s="0" t="n">
        <v>5133</v>
      </c>
      <c r="K17" s="63" t="n">
        <v>3000</v>
      </c>
      <c r="L17" s="64" t="n">
        <v>3000</v>
      </c>
      <c r="M17" s="79" t="n">
        <v>1226</v>
      </c>
      <c r="N17" s="0"/>
      <c r="P17" s="285"/>
    </row>
    <row r="18" s="49" customFormat="true" ht="15.6" hidden="false" customHeight="true" outlineLevel="0" collapsed="false">
      <c r="B18" s="148" t="s">
        <v>134</v>
      </c>
      <c r="C18" s="139" t="s">
        <v>102</v>
      </c>
      <c r="D18" s="102" t="n">
        <f aca="false">K18/1000</f>
        <v>40</v>
      </c>
      <c r="E18" s="102" t="n">
        <f aca="false">L18/1000</f>
        <v>45</v>
      </c>
      <c r="F18" s="216" t="n">
        <f aca="false">M18/1000</f>
        <v>43.0023</v>
      </c>
      <c r="G18" s="89" t="n">
        <f aca="false">F18/E18</f>
        <v>0.955606666666667</v>
      </c>
      <c r="I18" s="281"/>
      <c r="J18" s="0" t="n">
        <v>5136</v>
      </c>
      <c r="K18" s="63" t="n">
        <v>40000</v>
      </c>
      <c r="L18" s="64" t="n">
        <v>45000</v>
      </c>
      <c r="M18" s="79" t="n">
        <v>43002.3</v>
      </c>
      <c r="N18" s="0"/>
      <c r="P18" s="285"/>
    </row>
    <row r="19" s="49" customFormat="true" ht="15.6" hidden="false" customHeight="true" outlineLevel="0" collapsed="false">
      <c r="B19" s="148" t="n">
        <v>5137</v>
      </c>
      <c r="C19" s="139" t="s">
        <v>62</v>
      </c>
      <c r="D19" s="102" t="n">
        <f aca="false">K19/1000</f>
        <v>1045</v>
      </c>
      <c r="E19" s="102" t="n">
        <f aca="false">L19/1000</f>
        <v>1098</v>
      </c>
      <c r="F19" s="216" t="n">
        <f aca="false">M19/1000</f>
        <v>933.9652</v>
      </c>
      <c r="G19" s="89" t="n">
        <f aca="false">F19/E19</f>
        <v>0.850605828779599</v>
      </c>
      <c r="I19" s="281"/>
      <c r="J19" s="0" t="n">
        <v>5137</v>
      </c>
      <c r="K19" s="63" t="n">
        <v>1045000</v>
      </c>
      <c r="L19" s="64" t="n">
        <v>1098000</v>
      </c>
      <c r="M19" s="79" t="n">
        <v>933965.2</v>
      </c>
      <c r="N19" s="0"/>
      <c r="P19" s="285"/>
    </row>
    <row r="20" s="49" customFormat="true" ht="15.6" hidden="false" customHeight="true" outlineLevel="0" collapsed="false">
      <c r="B20" s="148" t="n">
        <v>5139</v>
      </c>
      <c r="C20" s="139" t="s">
        <v>79</v>
      </c>
      <c r="D20" s="102" t="n">
        <f aca="false">K20/1000</f>
        <v>560</v>
      </c>
      <c r="E20" s="102" t="n">
        <f aca="false">L20/1000</f>
        <v>794</v>
      </c>
      <c r="F20" s="216" t="n">
        <f aca="false">M20/1000</f>
        <v>552.6966</v>
      </c>
      <c r="G20" s="89" t="n">
        <f aca="false">F20/E20</f>
        <v>0.696091435768262</v>
      </c>
      <c r="I20" s="281"/>
      <c r="J20" s="0" t="n">
        <v>5139</v>
      </c>
      <c r="K20" s="63" t="n">
        <v>560000</v>
      </c>
      <c r="L20" s="64" t="n">
        <v>794000</v>
      </c>
      <c r="M20" s="79" t="n">
        <v>552696.6</v>
      </c>
      <c r="N20" s="0"/>
      <c r="P20" s="285"/>
    </row>
    <row r="21" s="49" customFormat="true" ht="15.6" hidden="false" customHeight="true" outlineLevel="0" collapsed="false">
      <c r="B21" s="148" t="n">
        <v>5141</v>
      </c>
      <c r="C21" s="139" t="s">
        <v>68</v>
      </c>
      <c r="D21" s="102" t="n">
        <f aca="false">K21/1000</f>
        <v>3799</v>
      </c>
      <c r="E21" s="102" t="n">
        <f aca="false">L21/1000</f>
        <v>3824</v>
      </c>
      <c r="F21" s="216" t="n">
        <f aca="false">M21/1000</f>
        <v>3823.8011</v>
      </c>
      <c r="G21" s="89" t="n">
        <f aca="false">F21/E21</f>
        <v>0.999947986401674</v>
      </c>
      <c r="I21" s="281"/>
      <c r="J21" s="0" t="n">
        <v>5141</v>
      </c>
      <c r="K21" s="63" t="n">
        <v>3799000</v>
      </c>
      <c r="L21" s="64" t="n">
        <v>3824000</v>
      </c>
      <c r="M21" s="79" t="n">
        <v>3823801.1</v>
      </c>
      <c r="N21" s="0"/>
      <c r="P21" s="285"/>
    </row>
    <row r="22" s="49" customFormat="true" ht="15.6" hidden="false" customHeight="true" outlineLevel="0" collapsed="false">
      <c r="B22" s="148" t="n">
        <v>5151</v>
      </c>
      <c r="C22" s="139" t="s">
        <v>71</v>
      </c>
      <c r="D22" s="102" t="n">
        <f aca="false">K22/1000</f>
        <v>180</v>
      </c>
      <c r="E22" s="102" t="n">
        <f aca="false">L22/1000</f>
        <v>189</v>
      </c>
      <c r="F22" s="216" t="n">
        <f aca="false">M22/1000</f>
        <v>56.7254</v>
      </c>
      <c r="G22" s="89" t="n">
        <f aca="false">F22/E22</f>
        <v>0.300134391534392</v>
      </c>
      <c r="I22" s="281"/>
      <c r="J22" s="0" t="n">
        <v>5151</v>
      </c>
      <c r="K22" s="63" t="n">
        <v>180000</v>
      </c>
      <c r="L22" s="64" t="n">
        <v>189000</v>
      </c>
      <c r="M22" s="79" t="n">
        <v>56725.4</v>
      </c>
      <c r="N22" s="0"/>
      <c r="P22" s="285"/>
    </row>
    <row r="23" s="49" customFormat="true" ht="15.6" hidden="false" customHeight="true" outlineLevel="0" collapsed="false">
      <c r="B23" s="148" t="n">
        <v>5152</v>
      </c>
      <c r="C23" s="139" t="s">
        <v>103</v>
      </c>
      <c r="D23" s="102" t="n">
        <f aca="false">K23/1000</f>
        <v>700</v>
      </c>
      <c r="E23" s="102" t="n">
        <f aca="false">L23/1000</f>
        <v>756</v>
      </c>
      <c r="F23" s="216" t="n">
        <f aca="false">M23/1000</f>
        <v>613.613</v>
      </c>
      <c r="G23" s="89" t="n">
        <f aca="false">F23/E23</f>
        <v>0.811657407407407</v>
      </c>
      <c r="I23" s="281"/>
      <c r="J23" s="0" t="n">
        <v>5152</v>
      </c>
      <c r="K23" s="63" t="n">
        <v>700000</v>
      </c>
      <c r="L23" s="64" t="n">
        <v>756000</v>
      </c>
      <c r="M23" s="79" t="n">
        <v>613613</v>
      </c>
      <c r="N23" s="0"/>
      <c r="P23" s="285"/>
    </row>
    <row r="24" s="49" customFormat="true" ht="15.6" hidden="false" customHeight="true" outlineLevel="0" collapsed="false">
      <c r="B24" s="148" t="s">
        <v>139</v>
      </c>
      <c r="C24" s="139" t="s">
        <v>104</v>
      </c>
      <c r="D24" s="102" t="n">
        <f aca="false">K24/1000</f>
        <v>350</v>
      </c>
      <c r="E24" s="102" t="n">
        <f aca="false">L24/1000</f>
        <v>376</v>
      </c>
      <c r="F24" s="216" t="n">
        <f aca="false">M24/1000</f>
        <v>357.905</v>
      </c>
      <c r="G24" s="89" t="n">
        <f aca="false">F24/E24</f>
        <v>0.951875</v>
      </c>
      <c r="I24" s="281"/>
      <c r="J24" s="0" t="n">
        <v>5154</v>
      </c>
      <c r="K24" s="63" t="n">
        <v>350000</v>
      </c>
      <c r="L24" s="64" t="n">
        <v>376000</v>
      </c>
      <c r="M24" s="79" t="n">
        <v>357905</v>
      </c>
      <c r="N24" s="0"/>
      <c r="P24" s="285"/>
    </row>
    <row r="25" s="49" customFormat="true" ht="15.6" hidden="false" customHeight="true" outlineLevel="0" collapsed="false">
      <c r="B25" s="148" t="s">
        <v>140</v>
      </c>
      <c r="C25" s="139" t="s">
        <v>105</v>
      </c>
      <c r="D25" s="102" t="n">
        <f aca="false">K25/1000</f>
        <v>30</v>
      </c>
      <c r="E25" s="102" t="n">
        <f aca="false">L25/1000</f>
        <v>34</v>
      </c>
      <c r="F25" s="216" t="n">
        <f aca="false">M25/1000</f>
        <v>18.1316</v>
      </c>
      <c r="G25" s="89" t="n">
        <f aca="false">F25/E25</f>
        <v>0.533282352941176</v>
      </c>
      <c r="I25" s="281"/>
      <c r="J25" s="0" t="n">
        <v>5156</v>
      </c>
      <c r="K25" s="63" t="n">
        <v>30000</v>
      </c>
      <c r="L25" s="64" t="n">
        <v>34000</v>
      </c>
      <c r="M25" s="79" t="n">
        <v>18131.6</v>
      </c>
      <c r="N25" s="0"/>
      <c r="P25" s="285"/>
    </row>
    <row r="26" s="49" customFormat="true" ht="15.6" hidden="false" customHeight="true" outlineLevel="0" collapsed="false">
      <c r="B26" s="148" t="n">
        <v>5161</v>
      </c>
      <c r="C26" s="139" t="s">
        <v>106</v>
      </c>
      <c r="D26" s="102" t="n">
        <f aca="false">K26/1000</f>
        <v>456</v>
      </c>
      <c r="E26" s="102" t="n">
        <f aca="false">L26/1000</f>
        <v>466</v>
      </c>
      <c r="F26" s="216" t="n">
        <f aca="false">M26/1000</f>
        <v>254.05026</v>
      </c>
      <c r="G26" s="89" t="n">
        <f aca="false">F26/E26</f>
        <v>0.545172231759657</v>
      </c>
      <c r="I26" s="281"/>
      <c r="J26" s="0" t="n">
        <v>5161</v>
      </c>
      <c r="K26" s="63" t="n">
        <v>456000</v>
      </c>
      <c r="L26" s="64" t="n">
        <v>466000</v>
      </c>
      <c r="M26" s="79" t="n">
        <v>254050.26</v>
      </c>
      <c r="N26" s="0"/>
      <c r="P26" s="285"/>
    </row>
    <row r="27" s="49" customFormat="true" ht="15.6" hidden="false" customHeight="true" outlineLevel="0" collapsed="false">
      <c r="B27" s="148" t="n">
        <v>5162</v>
      </c>
      <c r="C27" s="139" t="s">
        <v>107</v>
      </c>
      <c r="D27" s="102" t="n">
        <f aca="false">K27/1000</f>
        <v>500</v>
      </c>
      <c r="E27" s="102" t="n">
        <f aca="false">L27/1000</f>
        <v>521</v>
      </c>
      <c r="F27" s="216" t="n">
        <f aca="false">M27/1000</f>
        <v>464.55596</v>
      </c>
      <c r="G27" s="89" t="n">
        <f aca="false">F27/E27</f>
        <v>0.891662111324376</v>
      </c>
      <c r="I27" s="281"/>
      <c r="J27" s="0" t="n">
        <v>5162</v>
      </c>
      <c r="K27" s="63" t="n">
        <v>500000</v>
      </c>
      <c r="L27" s="64" t="n">
        <v>521000</v>
      </c>
      <c r="M27" s="79" t="n">
        <v>464555.96</v>
      </c>
      <c r="N27" s="0"/>
      <c r="P27" s="285"/>
    </row>
    <row r="28" s="49" customFormat="true" ht="15.6" hidden="false" customHeight="true" outlineLevel="0" collapsed="false">
      <c r="B28" s="148" t="s">
        <v>143</v>
      </c>
      <c r="C28" s="139" t="s">
        <v>80</v>
      </c>
      <c r="D28" s="102" t="n">
        <f aca="false">K28/1000</f>
        <v>133</v>
      </c>
      <c r="E28" s="102" t="n">
        <f aca="false">L28/1000</f>
        <v>140</v>
      </c>
      <c r="F28" s="216" t="n">
        <f aca="false">M28/1000</f>
        <v>113.4078</v>
      </c>
      <c r="G28" s="89" t="n">
        <f aca="false">F28/E28</f>
        <v>0.810055714285714</v>
      </c>
      <c r="I28" s="281"/>
      <c r="J28" s="0" t="n">
        <v>5163</v>
      </c>
      <c r="K28" s="63" t="n">
        <v>133000</v>
      </c>
      <c r="L28" s="64" t="n">
        <v>140000</v>
      </c>
      <c r="M28" s="79" t="n">
        <v>113407.8</v>
      </c>
      <c r="N28" s="0"/>
      <c r="P28" s="285"/>
    </row>
    <row r="29" s="49" customFormat="true" ht="15.6" hidden="false" customHeight="true" outlineLevel="0" collapsed="false">
      <c r="B29" s="148" t="n">
        <v>5164</v>
      </c>
      <c r="C29" s="139" t="s">
        <v>39</v>
      </c>
      <c r="D29" s="102" t="n">
        <f aca="false">K29/1000</f>
        <v>445</v>
      </c>
      <c r="E29" s="102" t="n">
        <f aca="false">L29/1000</f>
        <v>445</v>
      </c>
      <c r="F29" s="216" t="n">
        <f aca="false">M29/1000</f>
        <v>441</v>
      </c>
      <c r="G29" s="89" t="n">
        <f aca="false">F29/E29</f>
        <v>0.991011235955056</v>
      </c>
      <c r="I29" s="281"/>
      <c r="J29" s="0" t="n">
        <v>5164</v>
      </c>
      <c r="K29" s="63" t="n">
        <v>445000</v>
      </c>
      <c r="L29" s="64" t="n">
        <v>445000</v>
      </c>
      <c r="M29" s="79" t="n">
        <v>441000</v>
      </c>
      <c r="N29" s="0"/>
      <c r="P29" s="285"/>
    </row>
    <row r="30" s="49" customFormat="true" ht="15.6" hidden="false" customHeight="true" outlineLevel="0" collapsed="false">
      <c r="B30" s="148" t="n">
        <v>5166</v>
      </c>
      <c r="C30" s="139" t="s">
        <v>145</v>
      </c>
      <c r="D30" s="102" t="n">
        <f aca="false">K30/1000</f>
        <v>100</v>
      </c>
      <c r="E30" s="102" t="n">
        <f aca="false">L30/1000</f>
        <v>100</v>
      </c>
      <c r="F30" s="216" t="n">
        <f aca="false">M30/1000</f>
        <v>32.844</v>
      </c>
      <c r="G30" s="89" t="n">
        <f aca="false">F30/E30</f>
        <v>0.32844</v>
      </c>
      <c r="I30" s="281"/>
      <c r="J30" s="0" t="n">
        <v>5166</v>
      </c>
      <c r="K30" s="63" t="n">
        <v>100000</v>
      </c>
      <c r="L30" s="64" t="n">
        <v>100000</v>
      </c>
      <c r="M30" s="79" t="n">
        <v>32844</v>
      </c>
      <c r="N30" s="0"/>
      <c r="P30" s="285"/>
    </row>
    <row r="31" s="49" customFormat="true" ht="15.6" hidden="false" customHeight="true" outlineLevel="0" collapsed="false">
      <c r="B31" s="148" t="s">
        <v>121</v>
      </c>
      <c r="C31" s="139" t="s">
        <v>122</v>
      </c>
      <c r="D31" s="102" t="n">
        <f aca="false">K31/1000</f>
        <v>270</v>
      </c>
      <c r="E31" s="102" t="n">
        <f aca="false">L31/1000</f>
        <v>298</v>
      </c>
      <c r="F31" s="216" t="n">
        <f aca="false">M31/1000</f>
        <v>273.934</v>
      </c>
      <c r="G31" s="89" t="n">
        <f aca="false">F31/E31</f>
        <v>0.919241610738255</v>
      </c>
      <c r="I31" s="281"/>
      <c r="J31" s="0" t="n">
        <v>5167</v>
      </c>
      <c r="K31" s="63" t="n">
        <v>270000</v>
      </c>
      <c r="L31" s="64" t="n">
        <v>298000</v>
      </c>
      <c r="M31" s="79" t="n">
        <v>273934</v>
      </c>
      <c r="N31" s="0"/>
      <c r="P31" s="285"/>
    </row>
    <row r="32" s="49" customFormat="true" ht="15.6" hidden="false" customHeight="true" outlineLevel="0" collapsed="false">
      <c r="B32" s="148" t="n">
        <v>5169</v>
      </c>
      <c r="C32" s="139" t="s">
        <v>16</v>
      </c>
      <c r="D32" s="102" t="n">
        <f aca="false">K32/1000</f>
        <v>11582</v>
      </c>
      <c r="E32" s="102" t="n">
        <f aca="false">L32/1000</f>
        <v>11214</v>
      </c>
      <c r="F32" s="216" t="n">
        <f aca="false">M32/1000</f>
        <v>9179.03702</v>
      </c>
      <c r="G32" s="89" t="n">
        <f aca="false">F32/E32</f>
        <v>0.818533709648654</v>
      </c>
      <c r="I32" s="281"/>
      <c r="J32" s="0" t="n">
        <v>5169</v>
      </c>
      <c r="K32" s="63" t="n">
        <v>11582000</v>
      </c>
      <c r="L32" s="64" t="n">
        <v>11214000</v>
      </c>
      <c r="M32" s="79" t="n">
        <v>9179037.02</v>
      </c>
      <c r="N32" s="0"/>
      <c r="P32" s="285"/>
    </row>
    <row r="33" s="49" customFormat="true" ht="15.6" hidden="false" customHeight="true" outlineLevel="0" collapsed="false">
      <c r="B33" s="148" t="n">
        <v>5171</v>
      </c>
      <c r="C33" s="139" t="s">
        <v>24</v>
      </c>
      <c r="D33" s="102" t="n">
        <f aca="false">K33/1000</f>
        <v>8820</v>
      </c>
      <c r="E33" s="102" t="n">
        <f aca="false">L33/1000</f>
        <v>12005</v>
      </c>
      <c r="F33" s="216" t="n">
        <f aca="false">M33/1000</f>
        <v>10993.26923</v>
      </c>
      <c r="G33" s="89" t="n">
        <f aca="false">F33/E33</f>
        <v>0.915724217409413</v>
      </c>
      <c r="I33" s="281"/>
      <c r="J33" s="0" t="n">
        <v>5171</v>
      </c>
      <c r="K33" s="63" t="n">
        <v>8820000</v>
      </c>
      <c r="L33" s="64" t="n">
        <v>12005000</v>
      </c>
      <c r="M33" s="79" t="n">
        <v>10993269.23</v>
      </c>
      <c r="N33" s="0"/>
      <c r="P33" s="285"/>
    </row>
    <row r="34" s="49" customFormat="true" ht="15.6" hidden="false" customHeight="true" outlineLevel="0" collapsed="false">
      <c r="B34" s="148" t="n">
        <v>5172</v>
      </c>
      <c r="C34" s="139" t="s">
        <v>146</v>
      </c>
      <c r="D34" s="102" t="n">
        <f aca="false">K34/1000</f>
        <v>25</v>
      </c>
      <c r="E34" s="102" t="n">
        <f aca="false">L34/1000</f>
        <v>36</v>
      </c>
      <c r="F34" s="216" t="n">
        <f aca="false">M34/1000</f>
        <v>8.1775</v>
      </c>
      <c r="G34" s="89" t="n">
        <f aca="false">F34/E34</f>
        <v>0.227152777777778</v>
      </c>
      <c r="I34" s="281"/>
      <c r="J34" s="0" t="n">
        <v>5172</v>
      </c>
      <c r="K34" s="63" t="n">
        <v>25000</v>
      </c>
      <c r="L34" s="64" t="n">
        <v>36000</v>
      </c>
      <c r="M34" s="79" t="n">
        <v>8177.5</v>
      </c>
      <c r="N34" s="0"/>
      <c r="P34" s="285"/>
    </row>
    <row r="35" s="49" customFormat="true" ht="15.6" hidden="false" customHeight="true" outlineLevel="0" collapsed="false">
      <c r="B35" s="148" t="s">
        <v>123</v>
      </c>
      <c r="C35" s="139" t="s">
        <v>124</v>
      </c>
      <c r="D35" s="102" t="n">
        <f aca="false">K35/1000</f>
        <v>55</v>
      </c>
      <c r="E35" s="102" t="n">
        <f aca="false">L35/1000</f>
        <v>66</v>
      </c>
      <c r="F35" s="216" t="n">
        <f aca="false">M35/1000</f>
        <v>64.62944</v>
      </c>
      <c r="G35" s="89" t="n">
        <f aca="false">F35/E35</f>
        <v>0.979233939393939</v>
      </c>
      <c r="I35" s="281"/>
      <c r="J35" s="0" t="n">
        <v>5173</v>
      </c>
      <c r="K35" s="63" t="n">
        <v>55000</v>
      </c>
      <c r="L35" s="64" t="n">
        <v>66000</v>
      </c>
      <c r="M35" s="79" t="n">
        <v>64629.44</v>
      </c>
      <c r="N35" s="0"/>
      <c r="P35" s="285"/>
    </row>
    <row r="36" s="49" customFormat="true" ht="15.6" hidden="false" customHeight="true" outlineLevel="0" collapsed="false">
      <c r="B36" s="148" t="s">
        <v>125</v>
      </c>
      <c r="C36" s="139" t="s">
        <v>126</v>
      </c>
      <c r="D36" s="102" t="n">
        <f aca="false">K36/1000</f>
        <v>45</v>
      </c>
      <c r="E36" s="102" t="n">
        <f aca="false">L36/1000</f>
        <v>61</v>
      </c>
      <c r="F36" s="216" t="n">
        <f aca="false">M36/1000</f>
        <v>56.9175</v>
      </c>
      <c r="G36" s="89" t="n">
        <f aca="false">F36/E36</f>
        <v>0.933073770491803</v>
      </c>
      <c r="I36" s="281"/>
      <c r="J36" s="0" t="n">
        <v>5175</v>
      </c>
      <c r="K36" s="63" t="n">
        <v>45000</v>
      </c>
      <c r="L36" s="64" t="n">
        <v>61000</v>
      </c>
      <c r="M36" s="79" t="n">
        <v>56917.5</v>
      </c>
      <c r="N36" s="0"/>
      <c r="P36" s="285"/>
    </row>
    <row r="37" s="49" customFormat="true" ht="15.6" hidden="false" customHeight="true" outlineLevel="0" collapsed="false">
      <c r="B37" s="148" t="s">
        <v>147</v>
      </c>
      <c r="C37" s="139" t="s">
        <v>127</v>
      </c>
      <c r="D37" s="102" t="n">
        <f aca="false">K37/1000</f>
        <v>376</v>
      </c>
      <c r="E37" s="102" t="n">
        <f aca="false">L37/1000</f>
        <v>166</v>
      </c>
      <c r="F37" s="216" t="n">
        <f aca="false">M37/1000</f>
        <v>87.52</v>
      </c>
      <c r="G37" s="89" t="n">
        <f aca="false">F37/E37</f>
        <v>0.527228915662651</v>
      </c>
      <c r="I37" s="281"/>
      <c r="J37" s="0" t="n">
        <v>5179</v>
      </c>
      <c r="K37" s="63" t="n">
        <v>376000</v>
      </c>
      <c r="L37" s="64" t="n">
        <v>166000</v>
      </c>
      <c r="M37" s="79" t="n">
        <v>87520</v>
      </c>
      <c r="N37" s="0"/>
      <c r="P37" s="285"/>
    </row>
    <row r="38" s="49" customFormat="true" ht="15.6" hidden="false" customHeight="true" outlineLevel="0" collapsed="false">
      <c r="B38" s="176" t="n">
        <v>5191</v>
      </c>
      <c r="C38" s="126" t="s">
        <v>148</v>
      </c>
      <c r="D38" s="102" t="n">
        <f aca="false">K38/1000</f>
        <v>2</v>
      </c>
      <c r="E38" s="102" t="n">
        <f aca="false">L38/1000</f>
        <v>2</v>
      </c>
      <c r="F38" s="216" t="n">
        <f aca="false">M38/1000</f>
        <v>0</v>
      </c>
      <c r="G38" s="89" t="n">
        <f aca="false">F38/E38</f>
        <v>0</v>
      </c>
      <c r="I38" s="281"/>
      <c r="J38" s="0" t="n">
        <v>5191</v>
      </c>
      <c r="K38" s="63" t="n">
        <v>2000</v>
      </c>
      <c r="L38" s="64" t="n">
        <v>2000</v>
      </c>
      <c r="M38" s="65"/>
      <c r="N38" s="0"/>
      <c r="P38" s="285"/>
    </row>
    <row r="39" s="49" customFormat="true" ht="15.6" hidden="false" customHeight="true" outlineLevel="0" collapsed="false">
      <c r="B39" s="148" t="s">
        <v>75</v>
      </c>
      <c r="C39" s="139" t="s">
        <v>76</v>
      </c>
      <c r="D39" s="102" t="n">
        <f aca="false">K39/1000</f>
        <v>135</v>
      </c>
      <c r="E39" s="102" t="n">
        <f aca="false">L39/1000</f>
        <v>135</v>
      </c>
      <c r="F39" s="216" t="n">
        <f aca="false">M39/1000</f>
        <v>28.556</v>
      </c>
      <c r="G39" s="89" t="n">
        <f aca="false">F39/E39</f>
        <v>0.211525925925926</v>
      </c>
      <c r="I39" s="281"/>
      <c r="J39" s="0" t="n">
        <v>5192</v>
      </c>
      <c r="K39" s="63" t="n">
        <v>135000</v>
      </c>
      <c r="L39" s="64" t="n">
        <v>135000</v>
      </c>
      <c r="M39" s="79" t="n">
        <v>28556</v>
      </c>
      <c r="N39" s="0"/>
      <c r="P39" s="285"/>
    </row>
    <row r="40" s="49" customFormat="true" ht="15.6" hidden="false" customHeight="true" outlineLevel="0" collapsed="false">
      <c r="B40" s="148" t="s">
        <v>50</v>
      </c>
      <c r="C40" s="139" t="s">
        <v>128</v>
      </c>
      <c r="D40" s="102" t="n">
        <f aca="false">K40/1000</f>
        <v>73</v>
      </c>
      <c r="E40" s="102" t="n">
        <f aca="false">L40/1000</f>
        <v>73</v>
      </c>
      <c r="F40" s="216" t="n">
        <f aca="false">M40/1000</f>
        <v>62.8545</v>
      </c>
      <c r="G40" s="89" t="n">
        <f aca="false">F40/E40</f>
        <v>0.861020547945206</v>
      </c>
      <c r="I40" s="281"/>
      <c r="J40" s="0" t="n">
        <v>5194</v>
      </c>
      <c r="K40" s="63" t="n">
        <v>73000</v>
      </c>
      <c r="L40" s="64" t="n">
        <v>73000</v>
      </c>
      <c r="M40" s="79" t="n">
        <v>62854.5</v>
      </c>
      <c r="N40" s="0"/>
      <c r="P40" s="285"/>
    </row>
    <row r="41" s="49" customFormat="true" ht="15.6" hidden="false" customHeight="true" outlineLevel="0" collapsed="false">
      <c r="B41" s="148" t="n">
        <v>5213</v>
      </c>
      <c r="C41" s="58" t="s">
        <v>165</v>
      </c>
      <c r="D41" s="102" t="n">
        <f aca="false">K41/1000</f>
        <v>5</v>
      </c>
      <c r="E41" s="102" t="n">
        <f aca="false">L41/1000</f>
        <v>5</v>
      </c>
      <c r="F41" s="216" t="n">
        <f aca="false">M41/1000</f>
        <v>5</v>
      </c>
      <c r="G41" s="89" t="n">
        <f aca="false">F41/E41</f>
        <v>1</v>
      </c>
      <c r="I41" s="281"/>
      <c r="J41" s="0" t="n">
        <v>5213</v>
      </c>
      <c r="K41" s="63" t="n">
        <v>5000</v>
      </c>
      <c r="L41" s="64" t="n">
        <v>5000</v>
      </c>
      <c r="M41" s="79" t="n">
        <v>5000</v>
      </c>
      <c r="N41" s="0"/>
      <c r="P41" s="285"/>
    </row>
    <row r="42" s="49" customFormat="true" ht="15.6" hidden="false" customHeight="true" outlineLevel="0" collapsed="false">
      <c r="B42" s="148" t="s">
        <v>19</v>
      </c>
      <c r="C42" s="108" t="s">
        <v>20</v>
      </c>
      <c r="D42" s="102" t="n">
        <f aca="false">K42/1000</f>
        <v>1350</v>
      </c>
      <c r="E42" s="102" t="n">
        <f aca="false">L42/1000</f>
        <v>1350</v>
      </c>
      <c r="F42" s="216" t="n">
        <f aca="false">M42/1000</f>
        <v>1345</v>
      </c>
      <c r="G42" s="89" t="n">
        <f aca="false">F42/E42</f>
        <v>0.996296296296296</v>
      </c>
      <c r="I42" s="281"/>
      <c r="J42" s="0" t="n">
        <v>5222</v>
      </c>
      <c r="K42" s="63" t="n">
        <v>1350000</v>
      </c>
      <c r="L42" s="64" t="n">
        <v>1350000</v>
      </c>
      <c r="M42" s="79" t="n">
        <v>1345000</v>
      </c>
      <c r="N42" s="0"/>
      <c r="P42" s="285"/>
    </row>
    <row r="43" s="49" customFormat="true" ht="15.6" hidden="false" customHeight="true" outlineLevel="0" collapsed="false">
      <c r="B43" s="148" t="n">
        <v>5223</v>
      </c>
      <c r="C43" s="139" t="s">
        <v>64</v>
      </c>
      <c r="D43" s="102" t="n">
        <f aca="false">K43/1000</f>
        <v>290</v>
      </c>
      <c r="E43" s="102" t="n">
        <f aca="false">L43/1000</f>
        <v>290</v>
      </c>
      <c r="F43" s="216" t="n">
        <f aca="false">M43/1000</f>
        <v>290</v>
      </c>
      <c r="G43" s="89" t="n">
        <f aca="false">F43/E43</f>
        <v>1</v>
      </c>
      <c r="I43" s="281"/>
      <c r="J43" s="0" t="n">
        <v>5223</v>
      </c>
      <c r="K43" s="63" t="n">
        <v>290000</v>
      </c>
      <c r="L43" s="64" t="n">
        <v>290000</v>
      </c>
      <c r="M43" s="79" t="n">
        <v>290000</v>
      </c>
      <c r="N43" s="0"/>
      <c r="P43" s="285"/>
    </row>
    <row r="44" s="49" customFormat="true" ht="15.6" hidden="false" customHeight="true" outlineLevel="0" collapsed="false">
      <c r="B44" s="148" t="s">
        <v>52</v>
      </c>
      <c r="C44" s="139" t="s">
        <v>53</v>
      </c>
      <c r="D44" s="102" t="n">
        <f aca="false">K44/1000</f>
        <v>65</v>
      </c>
      <c r="E44" s="102" t="n">
        <f aca="false">L44/1000</f>
        <v>65</v>
      </c>
      <c r="F44" s="216" t="n">
        <f aca="false">M44/1000</f>
        <v>65</v>
      </c>
      <c r="G44" s="89" t="n">
        <f aca="false">F44/E44</f>
        <v>1</v>
      </c>
      <c r="I44" s="281"/>
      <c r="J44" s="0" t="n">
        <v>5229</v>
      </c>
      <c r="K44" s="63" t="n">
        <v>65000</v>
      </c>
      <c r="L44" s="64" t="n">
        <v>65000</v>
      </c>
      <c r="M44" s="79" t="n">
        <v>65000</v>
      </c>
      <c r="N44" s="0"/>
      <c r="P44" s="285"/>
    </row>
    <row r="45" s="49" customFormat="true" ht="15.6" hidden="false" customHeight="true" outlineLevel="0" collapsed="false">
      <c r="B45" s="148" t="s">
        <v>33</v>
      </c>
      <c r="C45" s="139" t="s">
        <v>34</v>
      </c>
      <c r="D45" s="102" t="n">
        <f aca="false">K45/1000</f>
        <v>32215</v>
      </c>
      <c r="E45" s="102" t="n">
        <f aca="false">L45/1000</f>
        <v>35058</v>
      </c>
      <c r="F45" s="216" t="n">
        <f aca="false">M45/1000</f>
        <v>34299.4677</v>
      </c>
      <c r="G45" s="89" t="n">
        <f aca="false">F45/E45</f>
        <v>0.978363503337327</v>
      </c>
      <c r="I45" s="281"/>
      <c r="J45" s="0" t="n">
        <v>5331</v>
      </c>
      <c r="K45" s="63" t="n">
        <v>32215000</v>
      </c>
      <c r="L45" s="64" t="n">
        <v>35058000</v>
      </c>
      <c r="M45" s="79" t="n">
        <v>34299467.7</v>
      </c>
      <c r="N45" s="0"/>
      <c r="P45" s="285"/>
    </row>
    <row r="46" s="49" customFormat="true" ht="15.6" hidden="false" customHeight="true" outlineLevel="0" collapsed="false">
      <c r="B46" s="148" t="n">
        <v>5339</v>
      </c>
      <c r="C46" s="108" t="s">
        <v>36</v>
      </c>
      <c r="D46" s="102" t="n">
        <f aca="false">K46/1000</f>
        <v>10</v>
      </c>
      <c r="E46" s="102" t="n">
        <f aca="false">L46/1000</f>
        <v>10</v>
      </c>
      <c r="F46" s="216" t="n">
        <f aca="false">M46/1000</f>
        <v>10</v>
      </c>
      <c r="G46" s="89" t="n">
        <f aca="false">F46/E46</f>
        <v>1</v>
      </c>
      <c r="I46" s="281"/>
      <c r="J46" s="0" t="n">
        <v>5339</v>
      </c>
      <c r="K46" s="63" t="n">
        <v>10000</v>
      </c>
      <c r="L46" s="64" t="n">
        <v>10000</v>
      </c>
      <c r="M46" s="79" t="n">
        <v>10000</v>
      </c>
      <c r="N46" s="0"/>
      <c r="P46" s="285"/>
    </row>
    <row r="47" s="49" customFormat="true" ht="15.6" hidden="false" customHeight="true" outlineLevel="0" collapsed="false">
      <c r="B47" s="148" t="n">
        <v>5341</v>
      </c>
      <c r="C47" s="139" t="s">
        <v>166</v>
      </c>
      <c r="D47" s="102" t="n">
        <f aca="false">K47/1000</f>
        <v>5722</v>
      </c>
      <c r="E47" s="102" t="n">
        <f aca="false">L47/1000</f>
        <v>8955</v>
      </c>
      <c r="F47" s="216" t="n">
        <f aca="false">M47/1000</f>
        <v>6021.134</v>
      </c>
      <c r="G47" s="89" t="n">
        <f aca="false">F47/E47</f>
        <v>0.672376772752652</v>
      </c>
      <c r="I47" s="281"/>
      <c r="J47" s="0" t="n">
        <v>5341</v>
      </c>
      <c r="K47" s="63" t="n">
        <v>5722000</v>
      </c>
      <c r="L47" s="64" t="n">
        <v>8955000</v>
      </c>
      <c r="M47" s="79" t="n">
        <v>6021134</v>
      </c>
      <c r="N47" s="0"/>
      <c r="P47" s="285"/>
    </row>
    <row r="48" s="49" customFormat="true" ht="15.6" hidden="false" customHeight="true" outlineLevel="0" collapsed="false">
      <c r="B48" s="148" t="n">
        <v>5361</v>
      </c>
      <c r="C48" s="58" t="s">
        <v>149</v>
      </c>
      <c r="D48" s="102" t="n">
        <f aca="false">K48/1000</f>
        <v>2</v>
      </c>
      <c r="E48" s="102" t="n">
        <f aca="false">L48/1000</f>
        <v>12</v>
      </c>
      <c r="F48" s="216" t="n">
        <f aca="false">M48/1000</f>
        <v>2.6</v>
      </c>
      <c r="G48" s="89" t="n">
        <f aca="false">F48/E48</f>
        <v>0.216666666666667</v>
      </c>
      <c r="I48" s="281"/>
      <c r="J48" s="0" t="n">
        <v>5361</v>
      </c>
      <c r="K48" s="63" t="n">
        <v>2000</v>
      </c>
      <c r="L48" s="64" t="n">
        <v>12000</v>
      </c>
      <c r="M48" s="79" t="n">
        <v>2600</v>
      </c>
      <c r="N48" s="0"/>
      <c r="P48" s="285"/>
    </row>
    <row r="49" s="49" customFormat="true" ht="15.6" hidden="false" customHeight="true" outlineLevel="0" collapsed="false">
      <c r="B49" s="148" t="n">
        <v>5362</v>
      </c>
      <c r="C49" s="139" t="s">
        <v>158</v>
      </c>
      <c r="D49" s="102" t="n">
        <f aca="false">K49/1000</f>
        <v>1500</v>
      </c>
      <c r="E49" s="102" t="n">
        <f aca="false">L49/1000</f>
        <v>1228</v>
      </c>
      <c r="F49" s="216" t="n">
        <f aca="false">M49/1000</f>
        <v>1227.686</v>
      </c>
      <c r="G49" s="89" t="n">
        <f aca="false">F49/E49</f>
        <v>0.999744299674267</v>
      </c>
      <c r="I49" s="281"/>
      <c r="J49" s="0" t="n">
        <v>5362</v>
      </c>
      <c r="K49" s="63" t="n">
        <v>1500000</v>
      </c>
      <c r="L49" s="64" t="n">
        <v>1228000</v>
      </c>
      <c r="M49" s="79" t="n">
        <v>1227686</v>
      </c>
      <c r="N49" s="0"/>
      <c r="P49" s="285"/>
    </row>
    <row r="50" s="49" customFormat="true" ht="15.6" hidden="false" customHeight="true" outlineLevel="0" collapsed="false">
      <c r="B50" s="148" t="n">
        <v>5363</v>
      </c>
      <c r="C50" s="58" t="s">
        <v>151</v>
      </c>
      <c r="D50" s="102" t="n">
        <f aca="false">K50/1000</f>
        <v>0</v>
      </c>
      <c r="E50" s="102" t="n">
        <f aca="false">L50/1000</f>
        <v>58</v>
      </c>
      <c r="F50" s="216" t="n">
        <f aca="false">M50/1000</f>
        <v>58</v>
      </c>
      <c r="G50" s="89" t="n">
        <f aca="false">F50/E50</f>
        <v>1</v>
      </c>
      <c r="I50" s="281"/>
      <c r="J50" s="0" t="n">
        <v>5363</v>
      </c>
      <c r="K50" s="95"/>
      <c r="L50" s="64" t="n">
        <v>58000</v>
      </c>
      <c r="M50" s="79" t="n">
        <v>58000</v>
      </c>
      <c r="N50" s="0"/>
      <c r="P50" s="285"/>
    </row>
    <row r="51" s="49" customFormat="true" ht="15.6" hidden="false" customHeight="true" outlineLevel="0" collapsed="false">
      <c r="B51" s="148" t="n">
        <v>5367</v>
      </c>
      <c r="C51" s="58" t="s">
        <v>160</v>
      </c>
      <c r="D51" s="102" t="n">
        <f aca="false">K51/1000</f>
        <v>0</v>
      </c>
      <c r="E51" s="102" t="n">
        <f aca="false">L51/1000</f>
        <v>934</v>
      </c>
      <c r="F51" s="216" t="n">
        <f aca="false">M51/1000</f>
        <v>933.899</v>
      </c>
      <c r="G51" s="89" t="n">
        <f aca="false">F51/E51</f>
        <v>0.999891862955032</v>
      </c>
      <c r="I51" s="281"/>
      <c r="J51" s="0" t="n">
        <v>5367</v>
      </c>
      <c r="K51" s="95"/>
      <c r="L51" s="64" t="n">
        <v>934000</v>
      </c>
      <c r="M51" s="79" t="n">
        <v>933899</v>
      </c>
      <c r="N51" s="0"/>
      <c r="P51" s="285"/>
    </row>
    <row r="52" s="49" customFormat="true" ht="15.6" hidden="false" customHeight="true" outlineLevel="0" collapsed="false">
      <c r="B52" s="148" t="s">
        <v>93</v>
      </c>
      <c r="C52" s="139" t="s">
        <v>88</v>
      </c>
      <c r="D52" s="102" t="n">
        <f aca="false">K52/1000</f>
        <v>0</v>
      </c>
      <c r="E52" s="102" t="n">
        <f aca="false">L52/1000</f>
        <v>11779</v>
      </c>
      <c r="F52" s="216" t="n">
        <f aca="false">M52/1000</f>
        <v>10101.207</v>
      </c>
      <c r="G52" s="89" t="n">
        <f aca="false">F52/E52</f>
        <v>0.857560658799559</v>
      </c>
      <c r="I52" s="281"/>
      <c r="J52" s="0" t="n">
        <v>5410</v>
      </c>
      <c r="K52" s="95"/>
      <c r="L52" s="64" t="n">
        <v>11779000</v>
      </c>
      <c r="M52" s="79" t="n">
        <v>10101207</v>
      </c>
      <c r="N52" s="0"/>
      <c r="P52" s="285"/>
    </row>
    <row r="53" s="49" customFormat="true" ht="15.6" hidden="false" customHeight="true" outlineLevel="0" collapsed="false">
      <c r="B53" s="148" t="s">
        <v>58</v>
      </c>
      <c r="C53" s="139" t="s">
        <v>59</v>
      </c>
      <c r="D53" s="102" t="n">
        <f aca="false">K53/1000</f>
        <v>0</v>
      </c>
      <c r="E53" s="102" t="n">
        <f aca="false">L53/1000</f>
        <v>120</v>
      </c>
      <c r="F53" s="216" t="n">
        <f aca="false">M53/1000</f>
        <v>120</v>
      </c>
      <c r="G53" s="89" t="n">
        <f aca="false">F53/E53</f>
        <v>1</v>
      </c>
      <c r="I53" s="281"/>
      <c r="J53" s="0" t="n">
        <v>5492</v>
      </c>
      <c r="K53" s="95"/>
      <c r="L53" s="64" t="n">
        <v>120000</v>
      </c>
      <c r="M53" s="79" t="n">
        <v>120000</v>
      </c>
      <c r="N53" s="0"/>
      <c r="P53" s="285"/>
    </row>
    <row r="54" s="49" customFormat="true" ht="15.6" hidden="false" customHeight="true" outlineLevel="0" collapsed="false">
      <c r="B54" s="176" t="n">
        <v>5499</v>
      </c>
      <c r="C54" s="126" t="s">
        <v>152</v>
      </c>
      <c r="D54" s="102" t="n">
        <f aca="false">K54/1000</f>
        <v>197</v>
      </c>
      <c r="E54" s="102" t="n">
        <f aca="false">L54/1000</f>
        <v>539</v>
      </c>
      <c r="F54" s="216" t="n">
        <f aca="false">M54/1000</f>
        <v>476.7595</v>
      </c>
      <c r="G54" s="89" t="n">
        <f aca="false">F54/E54</f>
        <v>0.884525974025974</v>
      </c>
      <c r="I54" s="281"/>
      <c r="J54" s="0" t="n">
        <v>5499</v>
      </c>
      <c r="K54" s="63" t="n">
        <v>197000</v>
      </c>
      <c r="L54" s="64" t="n">
        <v>539000</v>
      </c>
      <c r="M54" s="79" t="n">
        <v>476759.5</v>
      </c>
      <c r="N54" s="0"/>
      <c r="P54" s="285"/>
    </row>
    <row r="55" s="49" customFormat="true" ht="15.6" hidden="false" customHeight="true" outlineLevel="0" collapsed="false">
      <c r="B55" s="148" t="n">
        <v>5660</v>
      </c>
      <c r="C55" s="139" t="s">
        <v>153</v>
      </c>
      <c r="D55" s="102" t="n">
        <f aca="false">K55/1000</f>
        <v>0</v>
      </c>
      <c r="E55" s="102" t="n">
        <f aca="false">L55/1000</f>
        <v>30</v>
      </c>
      <c r="F55" s="216" t="n">
        <f aca="false">M55/1000</f>
        <v>30</v>
      </c>
      <c r="G55" s="89" t="n">
        <f aca="false">F55/E55</f>
        <v>1</v>
      </c>
      <c r="I55" s="281"/>
      <c r="J55" s="0" t="n">
        <v>5660</v>
      </c>
      <c r="K55" s="95"/>
      <c r="L55" s="64" t="n">
        <v>30000</v>
      </c>
      <c r="M55" s="79" t="n">
        <v>30000</v>
      </c>
      <c r="N55" s="0"/>
      <c r="P55" s="285"/>
    </row>
    <row r="56" s="49" customFormat="true" ht="15.6" hidden="false" customHeight="true" outlineLevel="0" collapsed="false">
      <c r="B56" s="287" t="n">
        <v>5909</v>
      </c>
      <c r="C56" s="108" t="s">
        <v>72</v>
      </c>
      <c r="D56" s="102" t="n">
        <f aca="false">K56/1000</f>
        <v>16</v>
      </c>
      <c r="E56" s="102" t="n">
        <f aca="false">L56/1000</f>
        <v>732</v>
      </c>
      <c r="F56" s="216" t="n">
        <f aca="false">M56/1000</f>
        <v>878.24147</v>
      </c>
      <c r="G56" s="89" t="n">
        <f aca="false">F56/E56</f>
        <v>1.19978342896175</v>
      </c>
      <c r="I56" s="281"/>
      <c r="J56" s="0" t="n">
        <v>5909</v>
      </c>
      <c r="K56" s="63" t="n">
        <v>16000</v>
      </c>
      <c r="L56" s="64" t="n">
        <v>732000</v>
      </c>
      <c r="M56" s="79" t="n">
        <v>878241.47</v>
      </c>
      <c r="N56" s="0"/>
      <c r="P56" s="285"/>
    </row>
    <row r="57" s="49" customFormat="true" ht="15.6" hidden="false" customHeight="true" outlineLevel="0" collapsed="false">
      <c r="B57" s="287" t="n">
        <v>6119</v>
      </c>
      <c r="C57" s="112" t="s">
        <v>40</v>
      </c>
      <c r="D57" s="102" t="n">
        <f aca="false">K57/1000</f>
        <v>100</v>
      </c>
      <c r="E57" s="102" t="n">
        <f aca="false">L57/1000</f>
        <v>0</v>
      </c>
      <c r="F57" s="216" t="n">
        <f aca="false">M57/1000</f>
        <v>0</v>
      </c>
      <c r="G57" s="89" t="s">
        <v>41</v>
      </c>
      <c r="I57" s="281"/>
      <c r="J57" s="0" t="n">
        <v>6119</v>
      </c>
      <c r="K57" s="63" t="n">
        <v>100000</v>
      </c>
      <c r="L57" s="113"/>
      <c r="M57" s="65"/>
      <c r="N57" s="0"/>
      <c r="P57" s="285"/>
    </row>
    <row r="58" s="49" customFormat="true" ht="15.6" hidden="false" customHeight="true" outlineLevel="0" collapsed="false">
      <c r="B58" s="288" t="n">
        <v>6121</v>
      </c>
      <c r="C58" s="108" t="s">
        <v>26</v>
      </c>
      <c r="D58" s="102" t="n">
        <f aca="false">K58/1000</f>
        <v>18261</v>
      </c>
      <c r="E58" s="102" t="n">
        <f aca="false">L58/1000</f>
        <v>70053</v>
      </c>
      <c r="F58" s="216" t="n">
        <f aca="false">M58/1000</f>
        <v>58202.75926</v>
      </c>
      <c r="G58" s="89" t="n">
        <f aca="false">F58/E58</f>
        <v>0.830838925670564</v>
      </c>
      <c r="I58" s="281"/>
      <c r="J58" s="0" t="n">
        <v>6121</v>
      </c>
      <c r="K58" s="63" t="n">
        <v>18261000</v>
      </c>
      <c r="L58" s="64" t="n">
        <v>70053000</v>
      </c>
      <c r="M58" s="79" t="n">
        <v>58202759.26</v>
      </c>
      <c r="N58" s="0"/>
      <c r="P58" s="285"/>
    </row>
    <row r="59" s="49" customFormat="true" ht="15.6" hidden="false" customHeight="true" outlineLevel="0" collapsed="false">
      <c r="B59" s="164" t="n">
        <v>6122</v>
      </c>
      <c r="C59" s="289" t="s">
        <v>154</v>
      </c>
      <c r="D59" s="59" t="n">
        <f aca="false">K59/1000</f>
        <v>200</v>
      </c>
      <c r="E59" s="59" t="n">
        <f aca="false">L59/1000</f>
        <v>200</v>
      </c>
      <c r="F59" s="60" t="n">
        <f aca="false">M59/1000</f>
        <v>193.9</v>
      </c>
      <c r="G59" s="92" t="n">
        <f aca="false">F59/E59</f>
        <v>0.9695</v>
      </c>
      <c r="I59" s="281"/>
      <c r="J59" s="0" t="n">
        <v>6122</v>
      </c>
      <c r="K59" s="165" t="n">
        <v>200000</v>
      </c>
      <c r="L59" s="166" t="n">
        <v>200000</v>
      </c>
      <c r="M59" s="167" t="n">
        <v>193900</v>
      </c>
      <c r="N59" s="0"/>
      <c r="P59" s="285"/>
    </row>
    <row r="60" customFormat="false" ht="20.1" hidden="false" customHeight="true" outlineLevel="0" collapsed="false">
      <c r="B60" s="290"/>
      <c r="C60" s="291" t="s">
        <v>167</v>
      </c>
      <c r="D60" s="292" t="n">
        <f aca="false">SUM(D10:D59)</f>
        <v>111007</v>
      </c>
      <c r="E60" s="292" t="n">
        <f aca="false">SUM(E10:E59)</f>
        <v>187014</v>
      </c>
      <c r="F60" s="292" t="n">
        <f aca="false">SUM(F10:F59)</f>
        <v>164093.19234</v>
      </c>
      <c r="G60" s="293" t="n">
        <f aca="false">F60/E60</f>
        <v>0.877438011806603</v>
      </c>
      <c r="J60" s="0"/>
      <c r="K60" s="294" t="n">
        <f aca="false">SUM(K10:K59)</f>
        <v>111007000</v>
      </c>
      <c r="L60" s="295" t="n">
        <f aca="false">SUM(L10:L59)</f>
        <v>187014000</v>
      </c>
      <c r="M60" s="296" t="n">
        <f aca="false">SUM(M10:M59)</f>
        <v>164093192.34</v>
      </c>
      <c r="P60" s="297"/>
    </row>
    <row r="61" customFormat="false" ht="12.75" hidden="false" customHeight="false" outlineLevel="0" collapsed="false">
      <c r="B61" s="298"/>
      <c r="C61" s="298"/>
      <c r="D61" s="299"/>
      <c r="E61" s="299"/>
      <c r="F61" s="298"/>
      <c r="G61" s="298"/>
      <c r="J61" s="263" t="n">
        <f aca="false">E60-F60</f>
        <v>22920.80766</v>
      </c>
      <c r="P61" s="297"/>
    </row>
    <row r="62" customFormat="false" ht="12.75" hidden="false" customHeight="false" outlineLevel="0" collapsed="false">
      <c r="B62" s="300"/>
      <c r="C62" s="300"/>
      <c r="D62" s="301"/>
      <c r="E62" s="301"/>
      <c r="F62" s="300"/>
      <c r="G62" s="300"/>
      <c r="P62" s="297"/>
    </row>
    <row r="63" customFormat="false" ht="12.75" hidden="false" customHeight="false" outlineLevel="0" collapsed="false">
      <c r="B63" s="300"/>
      <c r="C63" s="300"/>
      <c r="D63" s="301"/>
      <c r="E63" s="301"/>
      <c r="F63" s="300"/>
      <c r="G63" s="300"/>
      <c r="P63" s="297"/>
    </row>
    <row r="64" customFormat="false" ht="12.75" hidden="false" customHeight="false" outlineLevel="0" collapsed="false">
      <c r="B64" s="300"/>
      <c r="C64" s="300"/>
      <c r="D64" s="301"/>
      <c r="E64" s="301"/>
      <c r="F64" s="300"/>
      <c r="G64" s="300"/>
      <c r="P64" s="297"/>
    </row>
    <row r="65" customFormat="false" ht="12.75" hidden="false" customHeight="false" outlineLevel="0" collapsed="false">
      <c r="B65" s="300"/>
      <c r="C65" s="300"/>
      <c r="D65" s="301"/>
      <c r="E65" s="301"/>
      <c r="F65" s="300"/>
      <c r="G65" s="300"/>
      <c r="P65" s="297"/>
    </row>
    <row r="66" customFormat="false" ht="12.75" hidden="false" customHeight="false" outlineLevel="0" collapsed="false">
      <c r="E66" s="302"/>
      <c r="F66" s="303"/>
      <c r="P66" s="297"/>
    </row>
    <row r="67" customFormat="false" ht="20.25" hidden="false" customHeight="false" outlineLevel="0" collapsed="false">
      <c r="B67" s="14" t="s">
        <v>1</v>
      </c>
      <c r="C67" s="14"/>
      <c r="D67" s="14"/>
      <c r="E67" s="14"/>
      <c r="F67" s="14"/>
      <c r="G67" s="14"/>
      <c r="P67" s="297"/>
    </row>
    <row r="68" customFormat="false" ht="20.25" hidden="false" customHeight="false" outlineLevel="0" collapsed="false">
      <c r="B68" s="14" t="s">
        <v>168</v>
      </c>
      <c r="C68" s="14"/>
      <c r="D68" s="14"/>
      <c r="E68" s="14"/>
      <c r="F68" s="14"/>
      <c r="G68" s="14"/>
      <c r="H68" s="304"/>
      <c r="I68" s="304"/>
      <c r="P68" s="297"/>
    </row>
    <row r="69" customFormat="false" ht="13.5" hidden="false" customHeight="false" outlineLevel="0" collapsed="false">
      <c r="I69" s="304"/>
      <c r="P69" s="297"/>
    </row>
    <row r="70" customFormat="false" ht="15.75" hidden="false" customHeight="true" outlineLevel="0" collapsed="false">
      <c r="A70" s="304"/>
      <c r="B70" s="268" t="s">
        <v>169</v>
      </c>
      <c r="C70" s="21"/>
      <c r="D70" s="22" t="s">
        <v>2</v>
      </c>
      <c r="E70" s="22" t="s">
        <v>3</v>
      </c>
      <c r="F70" s="23" t="s">
        <v>4</v>
      </c>
      <c r="G70" s="24" t="s">
        <v>5</v>
      </c>
      <c r="P70" s="297"/>
    </row>
    <row r="71" customFormat="false" ht="15.75" hidden="false" customHeight="false" outlineLevel="0" collapsed="false">
      <c r="B71" s="268"/>
      <c r="C71" s="28" t="s">
        <v>8</v>
      </c>
      <c r="D71" s="29" t="s">
        <v>9</v>
      </c>
      <c r="E71" s="29" t="s">
        <v>10</v>
      </c>
      <c r="F71" s="23"/>
      <c r="G71" s="23"/>
      <c r="P71" s="297"/>
    </row>
    <row r="72" customFormat="false" ht="16.5" hidden="false" customHeight="false" outlineLevel="0" collapsed="false">
      <c r="B72" s="268"/>
      <c r="C72" s="35"/>
      <c r="D72" s="170" t="s">
        <v>11</v>
      </c>
      <c r="E72" s="170" t="s">
        <v>11</v>
      </c>
      <c r="F72" s="37" t="s">
        <v>11</v>
      </c>
      <c r="G72" s="38" t="s">
        <v>12</v>
      </c>
      <c r="P72" s="297"/>
    </row>
    <row r="73" s="49" customFormat="true" ht="15.6" hidden="false" customHeight="true" outlineLevel="0" collapsed="false">
      <c r="B73" s="276" t="s">
        <v>170</v>
      </c>
      <c r="C73" s="277" t="s">
        <v>171</v>
      </c>
      <c r="D73" s="216" t="n">
        <f aca="false">SUM(D10:D56)</f>
        <v>92446</v>
      </c>
      <c r="E73" s="216" t="n">
        <f aca="false">SUM(E10:E56)</f>
        <v>116761</v>
      </c>
      <c r="F73" s="278" t="n">
        <f aca="false">SUM(F10:F56)</f>
        <v>105696.53308</v>
      </c>
      <c r="G73" s="305" t="n">
        <f aca="false">F73/E73</f>
        <v>0.905238333690188</v>
      </c>
      <c r="J73" s="306" t="n">
        <f aca="false">F73/F$75</f>
        <v>0.644125033907546</v>
      </c>
      <c r="P73" s="285"/>
    </row>
    <row r="74" s="49" customFormat="true" ht="15.6" hidden="false" customHeight="true" outlineLevel="0" collapsed="false">
      <c r="B74" s="287" t="s">
        <v>172</v>
      </c>
      <c r="C74" s="307" t="s">
        <v>173</v>
      </c>
      <c r="D74" s="216" t="n">
        <f aca="false">SUM(D57:D59)</f>
        <v>18561</v>
      </c>
      <c r="E74" s="216" t="n">
        <f aca="false">SUM(E57:E59)</f>
        <v>70253</v>
      </c>
      <c r="F74" s="128" t="n">
        <f aca="false">SUM(F57:F59)</f>
        <v>58396.65926</v>
      </c>
      <c r="G74" s="105" t="n">
        <f aca="false">F74/E74</f>
        <v>0.831233673437433</v>
      </c>
      <c r="J74" s="306" t="n">
        <f aca="false">F74/F$75</f>
        <v>0.355874966092454</v>
      </c>
      <c r="P74" s="285"/>
    </row>
    <row r="75" customFormat="false" ht="20.1" hidden="false" customHeight="true" outlineLevel="0" collapsed="false">
      <c r="B75" s="308"/>
      <c r="C75" s="309" t="s">
        <v>167</v>
      </c>
      <c r="D75" s="310" t="n">
        <f aca="false">SUM(D73:D74)</f>
        <v>111007</v>
      </c>
      <c r="E75" s="310" t="n">
        <f aca="false">SUM(E73:E74)</f>
        <v>187014</v>
      </c>
      <c r="F75" s="310" t="n">
        <f aca="false">SUM(F73:F74)</f>
        <v>164093.19234</v>
      </c>
      <c r="G75" s="311" t="n">
        <f aca="false">F75/E75</f>
        <v>0.877438011806603</v>
      </c>
      <c r="H75" s="1"/>
      <c r="I75" s="1"/>
      <c r="J75" s="306" t="n">
        <f aca="false">F75/F$75</f>
        <v>1</v>
      </c>
      <c r="P75" s="297"/>
    </row>
    <row r="76" customFormat="false" ht="12.75" hidden="false" customHeight="false" outlineLevel="0" collapsed="false">
      <c r="P76" s="297"/>
    </row>
    <row r="77" customFormat="false" ht="12.75" hidden="false" customHeight="false" outlineLevel="0" collapsed="false">
      <c r="P77" s="297"/>
    </row>
    <row r="78" customFormat="false" ht="12.75" hidden="false" customHeight="false" outlineLevel="0" collapsed="false">
      <c r="P78" s="297"/>
    </row>
    <row r="79" customFormat="false" ht="12.75" hidden="false" customHeight="false" outlineLevel="0" collapsed="false">
      <c r="P79" s="297"/>
    </row>
    <row r="80" customFormat="false" ht="23.25" hidden="false" customHeight="false" outlineLevel="0" collapsed="false">
      <c r="B80" s="7" t="s">
        <v>0</v>
      </c>
      <c r="C80" s="7"/>
      <c r="D80" s="7"/>
      <c r="E80" s="7"/>
      <c r="F80" s="7"/>
      <c r="G80" s="7"/>
      <c r="K80" s="263"/>
      <c r="L80" s="263"/>
      <c r="P80" s="297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P81" s="297"/>
    </row>
    <row r="82" customFormat="false" ht="20.25" hidden="false" customHeight="false" outlineLevel="0" collapsed="false">
      <c r="B82" s="14" t="s">
        <v>1</v>
      </c>
      <c r="C82" s="14"/>
      <c r="D82" s="14"/>
      <c r="E82" s="14"/>
      <c r="F82" s="14"/>
      <c r="G82" s="14"/>
      <c r="P82" s="297"/>
    </row>
    <row r="83" customFormat="false" ht="20.25" hidden="false" customHeight="false" outlineLevel="0" collapsed="false">
      <c r="A83" s="266"/>
      <c r="B83" s="14" t="s">
        <v>174</v>
      </c>
      <c r="C83" s="14"/>
      <c r="D83" s="14"/>
      <c r="E83" s="14"/>
      <c r="F83" s="14"/>
      <c r="G83" s="14"/>
      <c r="P83" s="297"/>
    </row>
    <row r="84" customFormat="false" ht="15.75" hidden="false" customHeight="false" outlineLevel="0" collapsed="false">
      <c r="A84" s="267"/>
      <c r="B84" s="2"/>
      <c r="C84" s="2"/>
      <c r="D84" s="3"/>
      <c r="E84" s="3"/>
      <c r="F84" s="2"/>
      <c r="G84" s="2"/>
      <c r="P84" s="297"/>
    </row>
    <row r="85" customFormat="false" ht="15.75" hidden="false" customHeight="false" outlineLevel="0" collapsed="false">
      <c r="A85" s="266"/>
      <c r="B85" s="20"/>
      <c r="C85" s="20"/>
      <c r="D85" s="22" t="s">
        <v>2</v>
      </c>
      <c r="E85" s="22" t="s">
        <v>3</v>
      </c>
      <c r="F85" s="23" t="s">
        <v>4</v>
      </c>
      <c r="G85" s="24" t="s">
        <v>5</v>
      </c>
      <c r="P85" s="297"/>
    </row>
    <row r="86" customFormat="false" ht="15.75" hidden="false" customHeight="false" outlineLevel="0" collapsed="false">
      <c r="A86" s="267"/>
      <c r="B86" s="36" t="s">
        <v>175</v>
      </c>
      <c r="C86" s="27" t="s">
        <v>176</v>
      </c>
      <c r="D86" s="29" t="s">
        <v>9</v>
      </c>
      <c r="E86" s="29" t="s">
        <v>10</v>
      </c>
      <c r="F86" s="23"/>
      <c r="G86" s="23"/>
      <c r="P86" s="297"/>
    </row>
    <row r="87" customFormat="false" ht="16.5" hidden="false" customHeight="false" outlineLevel="0" collapsed="false">
      <c r="A87" s="266"/>
      <c r="B87" s="34"/>
      <c r="C87" s="312"/>
      <c r="D87" s="36" t="s">
        <v>11</v>
      </c>
      <c r="E87" s="36" t="s">
        <v>11</v>
      </c>
      <c r="F87" s="37" t="s">
        <v>11</v>
      </c>
      <c r="G87" s="38" t="s">
        <v>12</v>
      </c>
      <c r="P87" s="297"/>
    </row>
    <row r="88" s="49" customFormat="true" ht="15.6" hidden="false" customHeight="true" outlineLevel="0" collapsed="false">
      <c r="A88" s="275"/>
      <c r="B88" s="313" t="s">
        <v>177</v>
      </c>
      <c r="C88" s="314" t="s">
        <v>67</v>
      </c>
      <c r="D88" s="315" t="n">
        <f aca="false">Výdaje_paragrafy!E67</f>
        <v>16852</v>
      </c>
      <c r="E88" s="315" t="n">
        <f aca="false">Výdaje_paragrafy!F67</f>
        <v>20110</v>
      </c>
      <c r="F88" s="315" t="n">
        <f aca="false">Výdaje_paragrafy!G67</f>
        <v>16997.77975</v>
      </c>
      <c r="G88" s="98" t="n">
        <f aca="false">F88/E88</f>
        <v>0.845240166583789</v>
      </c>
      <c r="J88" s="316"/>
      <c r="P88" s="285"/>
    </row>
    <row r="89" s="49" customFormat="true" ht="15.6" hidden="false" customHeight="true" outlineLevel="0" collapsed="false">
      <c r="A89" s="275"/>
      <c r="B89" s="317" t="s">
        <v>178</v>
      </c>
      <c r="C89" s="318" t="s">
        <v>70</v>
      </c>
      <c r="D89" s="319" t="n">
        <f aca="false">Výdaje_paragrafy!E71</f>
        <v>2720</v>
      </c>
      <c r="E89" s="319" t="n">
        <f aca="false">Výdaje_paragrafy!F71</f>
        <v>4010</v>
      </c>
      <c r="F89" s="319" t="n">
        <f aca="false">Výdaje_paragrafy!G71</f>
        <v>3225.0847</v>
      </c>
      <c r="G89" s="98" t="n">
        <f aca="false">F89/E89</f>
        <v>0.804260523690773</v>
      </c>
      <c r="J89" s="316"/>
      <c r="P89" s="285"/>
    </row>
    <row r="90" s="49" customFormat="true" ht="15.6" hidden="false" customHeight="true" outlineLevel="0" collapsed="false">
      <c r="B90" s="57" t="s">
        <v>179</v>
      </c>
      <c r="C90" s="318" t="s">
        <v>180</v>
      </c>
      <c r="D90" s="320" t="n">
        <f aca="false">Výdaje_paragrafy!E204+Výdaje_paragrafy!E206+Výdaje_paragrafy!E209</f>
        <v>1600</v>
      </c>
      <c r="E90" s="320" t="n">
        <f aca="false">Výdaje_paragrafy!F204+Výdaje_paragrafy!F206+Výdaje_paragrafy!F209</f>
        <v>2977</v>
      </c>
      <c r="F90" s="320" t="n">
        <f aca="false">Výdaje_paragrafy!G204+Výdaje_paragrafy!G206+Výdaje_paragrafy!G209</f>
        <v>3110.37627</v>
      </c>
      <c r="G90" s="98" t="n">
        <f aca="false">F90/E90</f>
        <v>1.04480224051058</v>
      </c>
      <c r="J90" s="316"/>
      <c r="P90" s="285"/>
    </row>
    <row r="91" s="49" customFormat="true" ht="15.6" hidden="false" customHeight="true" outlineLevel="0" collapsed="false">
      <c r="B91" s="57" t="s">
        <v>181</v>
      </c>
      <c r="C91" s="321" t="s">
        <v>182</v>
      </c>
      <c r="D91" s="320" t="n">
        <f aca="false">Výdaje_paragrafy!E144</f>
        <v>120</v>
      </c>
      <c r="E91" s="320" t="n">
        <f aca="false">Výdaje_paragrafy!F144</f>
        <v>120</v>
      </c>
      <c r="F91" s="320" t="n">
        <f aca="false">Výdaje_paragrafy!G144</f>
        <v>75.7551</v>
      </c>
      <c r="G91" s="98" t="n">
        <f aca="false">F91/E91</f>
        <v>0.6312925</v>
      </c>
      <c r="J91" s="316"/>
      <c r="P91" s="285"/>
    </row>
    <row r="92" s="49" customFormat="true" ht="15.6" hidden="false" customHeight="true" outlineLevel="0" collapsed="false">
      <c r="B92" s="317" t="s">
        <v>183</v>
      </c>
      <c r="C92" s="322" t="s">
        <v>184</v>
      </c>
      <c r="D92" s="320" t="n">
        <f aca="false">Výdaje_paragrafy!E13+Výdaje_paragrafy!E15</f>
        <v>9515</v>
      </c>
      <c r="E92" s="320" t="n">
        <f aca="false">Výdaje_paragrafy!F13+Výdaje_paragrafy!F15</f>
        <v>8287</v>
      </c>
      <c r="F92" s="320" t="n">
        <f aca="false">Výdaje_paragrafy!G13+Výdaje_paragrafy!G15</f>
        <v>6955.85053</v>
      </c>
      <c r="G92" s="98" t="n">
        <f aca="false">F92/E92</f>
        <v>0.839368954989743</v>
      </c>
      <c r="J92" s="316"/>
      <c r="P92" s="285"/>
    </row>
    <row r="93" s="49" customFormat="true" ht="15.6" hidden="false" customHeight="true" outlineLevel="0" collapsed="false">
      <c r="B93" s="57" t="s">
        <v>185</v>
      </c>
      <c r="C93" s="321" t="s">
        <v>186</v>
      </c>
      <c r="D93" s="320" t="n">
        <f aca="false">Výdaje_paragrafy!E36+Výdaje_paragrafy!E38+Výdaje_paragrafy!E40+Výdaje_paragrafy!E47</f>
        <v>4288</v>
      </c>
      <c r="E93" s="320" t="n">
        <f aca="false">Výdaje_paragrafy!F36+Výdaje_paragrafy!F38+Výdaje_paragrafy!F40+Výdaje_paragrafy!F47</f>
        <v>6009</v>
      </c>
      <c r="F93" s="320" t="n">
        <f aca="false">Výdaje_paragrafy!G36+Výdaje_paragrafy!G38+Výdaje_paragrafy!G40+Výdaje_paragrafy!G47</f>
        <v>5074.46214</v>
      </c>
      <c r="G93" s="98" t="n">
        <f aca="false">F93/E93</f>
        <v>0.844476974538193</v>
      </c>
      <c r="J93" s="316"/>
      <c r="P93" s="285"/>
    </row>
    <row r="94" s="49" customFormat="true" ht="15.6" hidden="false" customHeight="true" outlineLevel="0" collapsed="false">
      <c r="B94" s="57" t="s">
        <v>187</v>
      </c>
      <c r="C94" s="321" t="s">
        <v>188</v>
      </c>
      <c r="D94" s="320" t="n">
        <f aca="false">Výdaje_paragrafy!E65</f>
        <v>650</v>
      </c>
      <c r="E94" s="320" t="n">
        <f aca="false">Výdaje_paragrafy!F65</f>
        <v>100</v>
      </c>
      <c r="F94" s="320" t="n">
        <f aca="false">Výdaje_paragrafy!G65</f>
        <v>0</v>
      </c>
      <c r="G94" s="98" t="n">
        <f aca="false">F94/E94</f>
        <v>0</v>
      </c>
      <c r="J94" s="316"/>
      <c r="P94" s="285"/>
    </row>
    <row r="95" s="49" customFormat="true" ht="15.6" hidden="false" customHeight="true" outlineLevel="0" collapsed="false">
      <c r="B95" s="57" t="s">
        <v>189</v>
      </c>
      <c r="C95" s="321" t="s">
        <v>190</v>
      </c>
      <c r="D95" s="320" t="n">
        <f aca="false">Výdaje_paragrafy!E102+Výdaje_paragrafy!E104+Výdaje_paragrafy!E106+Výdaje_paragrafy!E108+Výdaje_paragrafy!E110+Výdaje_paragrafy!E112+Výdaje_paragrafy!E114+Výdaje_paragrafy!E117+Výdaje_paragrafy!E119+Výdaje_paragrafy!E135+Výdaje_paragrafy!E137+Výdaje_paragrafy!E139</f>
        <v>485</v>
      </c>
      <c r="E95" s="320" t="n">
        <f aca="false">Výdaje_paragrafy!F102+Výdaje_paragrafy!F104+Výdaje_paragrafy!F106+Výdaje_paragrafy!F108+Výdaje_paragrafy!F110+Výdaje_paragrafy!F112+Výdaje_paragrafy!F114+Výdaje_paragrafy!F117+Výdaje_paragrafy!F119+Výdaje_paragrafy!F135+Výdaje_paragrafy!F137+Výdaje_paragrafy!F139</f>
        <v>13791</v>
      </c>
      <c r="F95" s="320" t="n">
        <f aca="false">Výdaje_paragrafy!G102+Výdaje_paragrafy!G104+Výdaje_paragrafy!G106+Výdaje_paragrafy!G108+Výdaje_paragrafy!G110+Výdaje_paragrafy!G112+Výdaje_paragrafy!G114+Výdaje_paragrafy!G117+Výdaje_paragrafy!G119+Výdaje_paragrafy!G135+Výdaje_paragrafy!G137+Výdaje_paragrafy!G139</f>
        <v>12111.963</v>
      </c>
      <c r="G95" s="98" t="n">
        <f aca="false">F95/E95</f>
        <v>0.878251250815749</v>
      </c>
      <c r="J95" s="316"/>
      <c r="P95" s="285"/>
    </row>
    <row r="96" s="49" customFormat="true" ht="15.6" hidden="false" customHeight="true" outlineLevel="0" collapsed="false">
      <c r="B96" s="57" t="s">
        <v>191</v>
      </c>
      <c r="C96" s="321" t="s">
        <v>192</v>
      </c>
      <c r="D96" s="320" t="n">
        <f aca="false">Výdaje_paragrafy!E78+Výdaje_paragrafy!E76+Výdaje_paragrafy!E142</f>
        <v>2892</v>
      </c>
      <c r="E96" s="320" t="n">
        <f aca="false">Výdaje_paragrafy!F78+Výdaje_paragrafy!F76+Výdaje_paragrafy!F142</f>
        <v>2824</v>
      </c>
      <c r="F96" s="320" t="n">
        <f aca="false">Výdaje_paragrafy!G78+Výdaje_paragrafy!G76+Výdaje_paragrafy!G142</f>
        <v>1785.7013</v>
      </c>
      <c r="G96" s="98" t="n">
        <f aca="false">F96/E96</f>
        <v>0.632330488668555</v>
      </c>
      <c r="J96" s="316"/>
      <c r="P96" s="285"/>
    </row>
    <row r="97" s="49" customFormat="true" ht="15.6" hidden="false" customHeight="true" outlineLevel="0" collapsed="false">
      <c r="B97" s="317" t="s">
        <v>193</v>
      </c>
      <c r="C97" s="321" t="s">
        <v>194</v>
      </c>
      <c r="D97" s="320" t="n">
        <f aca="false">Výdaje_paragrafy!E49+Výdaje_paragrafy!E51+Výdaje_paragrafy!E54+Výdaje_paragrafy!E63</f>
        <v>2500</v>
      </c>
      <c r="E97" s="320" t="n">
        <f aca="false">Výdaje_paragrafy!F49+Výdaje_paragrafy!F51+Výdaje_paragrafy!F54+Výdaje_paragrafy!F63</f>
        <v>3130</v>
      </c>
      <c r="F97" s="320" t="n">
        <f aca="false">Výdaje_paragrafy!G49+Výdaje_paragrafy!G51+Výdaje_paragrafy!G54+Výdaje_paragrafy!G63</f>
        <v>2904.715</v>
      </c>
      <c r="G97" s="98" t="n">
        <f aca="false">F97/E97</f>
        <v>0.928023961661342</v>
      </c>
      <c r="J97" s="316"/>
      <c r="P97" s="285"/>
    </row>
    <row r="98" s="49" customFormat="true" ht="15.6" hidden="false" customHeight="true" outlineLevel="0" collapsed="false">
      <c r="B98" s="57" t="s">
        <v>195</v>
      </c>
      <c r="C98" s="321" t="s">
        <v>195</v>
      </c>
      <c r="D98" s="320" t="n">
        <f aca="false">Výdaje_paragrafy!E23+Výdaje_paragrafy!E27+Výdaje_paragrafy!E29+Výdaje_paragrafy!E34</f>
        <v>29305</v>
      </c>
      <c r="E98" s="320" t="n">
        <f aca="false">Výdaje_paragrafy!F23+Výdaje_paragrafy!F27+Výdaje_paragrafy!F29+Výdaje_paragrafy!F34</f>
        <v>38684</v>
      </c>
      <c r="F98" s="320" t="n">
        <f aca="false">Výdaje_paragrafy!G23+Výdaje_paragrafy!G27+Výdaje_paragrafy!G29+Výdaje_paragrafy!G34</f>
        <v>35990.388</v>
      </c>
      <c r="G98" s="98" t="n">
        <f aca="false">F98/E98</f>
        <v>0.930368834660325</v>
      </c>
      <c r="J98" s="316"/>
      <c r="P98" s="285"/>
    </row>
    <row r="99" s="49" customFormat="true" ht="15.6" hidden="false" customHeight="true" outlineLevel="0" collapsed="false">
      <c r="B99" s="57" t="s">
        <v>196</v>
      </c>
      <c r="C99" s="321" t="s">
        <v>196</v>
      </c>
      <c r="D99" s="320" t="n">
        <f aca="false">Výdaje_paragrafy!E100</f>
        <v>6240</v>
      </c>
      <c r="E99" s="320" t="n">
        <f aca="false">Výdaje_paragrafy!F100</f>
        <v>5890</v>
      </c>
      <c r="F99" s="320" t="n">
        <f aca="false">Výdaje_paragrafy!G100</f>
        <v>5497.20443</v>
      </c>
      <c r="G99" s="98" t="n">
        <f aca="false">F99/E99</f>
        <v>0.933311448217318</v>
      </c>
      <c r="J99" s="316"/>
      <c r="P99" s="285"/>
    </row>
    <row r="100" s="49" customFormat="true" ht="15.6" hidden="false" customHeight="true" outlineLevel="0" collapsed="false">
      <c r="B100" s="57" t="s">
        <v>197</v>
      </c>
      <c r="C100" s="321" t="s">
        <v>197</v>
      </c>
      <c r="D100" s="320" t="n">
        <f aca="false">Výdaje_paragrafy!E18</f>
        <v>0</v>
      </c>
      <c r="E100" s="320" t="n">
        <f aca="false">Výdaje_paragrafy!F18</f>
        <v>100</v>
      </c>
      <c r="F100" s="320" t="n">
        <f aca="false">Výdaje_paragrafy!G18</f>
        <v>100</v>
      </c>
      <c r="G100" s="98" t="n">
        <f aca="false">F100/E100</f>
        <v>1</v>
      </c>
      <c r="J100" s="316"/>
      <c r="P100" s="285"/>
    </row>
    <row r="101" s="49" customFormat="true" ht="15.6" hidden="false" customHeight="true" outlineLevel="0" collapsed="false">
      <c r="B101" s="57" t="s">
        <v>198</v>
      </c>
      <c r="C101" s="321" t="s">
        <v>30</v>
      </c>
      <c r="D101" s="320" t="n">
        <f aca="false">Výdaje_paragrafy!E20</f>
        <v>2400</v>
      </c>
      <c r="E101" s="320" t="n">
        <f aca="false">Výdaje_paragrafy!F20</f>
        <v>49022</v>
      </c>
      <c r="F101" s="320" t="n">
        <f aca="false">Výdaje_paragrafy!G20</f>
        <v>42504.13727</v>
      </c>
      <c r="G101" s="98" t="n">
        <f aca="false">F101/E101</f>
        <v>0.867042088654074</v>
      </c>
      <c r="J101" s="316"/>
      <c r="P101" s="285"/>
    </row>
    <row r="102" s="49" customFormat="true" ht="15.6" hidden="false" customHeight="true" outlineLevel="0" collapsed="false">
      <c r="B102" s="317" t="s">
        <v>199</v>
      </c>
      <c r="C102" s="321" t="s">
        <v>200</v>
      </c>
      <c r="D102" s="320" t="n">
        <f aca="false">Výdaje_paragrafy!E9+Výdaje_paragrafy!E11+Výdaje_paragrafy!E94+Výdaje_paragrafy!E96+Výdaje_paragrafy!E98</f>
        <v>2425</v>
      </c>
      <c r="E102" s="320" t="n">
        <f aca="false">Výdaje_paragrafy!F9+Výdaje_paragrafy!F11+Výdaje_paragrafy!F94+Výdaje_paragrafy!F96+Výdaje_paragrafy!F98</f>
        <v>2430</v>
      </c>
      <c r="F102" s="320" t="n">
        <f aca="false">Výdaje_paragrafy!G9+Výdaje_paragrafy!G11+Výdaje_paragrafy!G94+Výdaje_paragrafy!G96+Výdaje_paragrafy!G98</f>
        <v>1633.34084</v>
      </c>
      <c r="G102" s="98" t="n">
        <f aca="false">F102/E102</f>
        <v>0.672156724279835</v>
      </c>
      <c r="J102" s="316"/>
      <c r="P102" s="285"/>
    </row>
    <row r="103" s="49" customFormat="true" ht="15.6" hidden="false" customHeight="true" outlineLevel="0" collapsed="false">
      <c r="B103" s="57" t="s">
        <v>201</v>
      </c>
      <c r="C103" s="321" t="s">
        <v>202</v>
      </c>
      <c r="D103" s="320" t="n">
        <f aca="false">Výdaje_paragrafy!E146</f>
        <v>3584</v>
      </c>
      <c r="E103" s="320" t="n">
        <f aca="false">Výdaje_paragrafy!F146</f>
        <v>3333</v>
      </c>
      <c r="F103" s="320" t="n">
        <f aca="false">Výdaje_paragrafy!G146</f>
        <v>3226.86524</v>
      </c>
      <c r="G103" s="98" t="n">
        <f aca="false">F103/E103</f>
        <v>0.968156387638764</v>
      </c>
      <c r="J103" s="316"/>
      <c r="P103" s="285"/>
    </row>
    <row r="104" s="49" customFormat="true" ht="15.6" hidden="false" customHeight="true" outlineLevel="0" collapsed="false">
      <c r="B104" s="57" t="s">
        <v>203</v>
      </c>
      <c r="C104" s="321" t="s">
        <v>130</v>
      </c>
      <c r="D104" s="320" t="n">
        <f aca="false">Výdaje_paragrafy!E157</f>
        <v>25431</v>
      </c>
      <c r="E104" s="320" t="n">
        <f aca="false">Výdaje_paragrafy!F157</f>
        <v>26197</v>
      </c>
      <c r="F104" s="320" t="n">
        <f aca="false">Výdaje_paragrafy!G157</f>
        <v>22899.56877</v>
      </c>
      <c r="G104" s="98" t="n">
        <f aca="false">F104/E104</f>
        <v>0.874129433522923</v>
      </c>
      <c r="J104" s="316"/>
      <c r="P104" s="285"/>
    </row>
    <row r="105" customFormat="false" ht="20.1" hidden="false" customHeight="true" outlineLevel="0" collapsed="false">
      <c r="B105" s="308"/>
      <c r="C105" s="309" t="s">
        <v>167</v>
      </c>
      <c r="D105" s="310" t="n">
        <f aca="false">SUM(D88:D104)</f>
        <v>111007</v>
      </c>
      <c r="E105" s="310" t="n">
        <f aca="false">SUM(E88:E104)</f>
        <v>187014</v>
      </c>
      <c r="F105" s="310" t="n">
        <f aca="false">SUM(F88:F104)</f>
        <v>164093.19234</v>
      </c>
      <c r="G105" s="311" t="n">
        <f aca="false">F105/E105</f>
        <v>0.877438011806603</v>
      </c>
      <c r="H105" s="323"/>
      <c r="I105" s="300"/>
      <c r="P105" s="297"/>
    </row>
    <row r="106" customFormat="false" ht="20.1" hidden="false" customHeight="true" outlineLevel="0" collapsed="false">
      <c r="B106" s="324"/>
      <c r="C106" s="325"/>
      <c r="D106" s="326"/>
      <c r="E106" s="326"/>
      <c r="F106" s="326"/>
      <c r="G106" s="327"/>
      <c r="H106" s="323"/>
      <c r="I106" s="300"/>
      <c r="P106" s="297"/>
    </row>
    <row r="107" customFormat="false" ht="20.1" hidden="false" customHeight="true" outlineLevel="0" collapsed="false">
      <c r="B107" s="324"/>
      <c r="C107" s="325"/>
      <c r="D107" s="326"/>
      <c r="E107" s="326"/>
      <c r="F107" s="326"/>
      <c r="G107" s="327"/>
      <c r="H107" s="323"/>
      <c r="I107" s="300"/>
      <c r="P107" s="297"/>
    </row>
    <row r="108" customFormat="false" ht="15.75" hidden="false" customHeight="false" outlineLevel="0" collapsed="false">
      <c r="H108" s="328"/>
      <c r="I108" s="300"/>
      <c r="P108" s="297"/>
    </row>
    <row r="109" customFormat="false" ht="15.75" hidden="false" customHeight="false" outlineLevel="0" collapsed="false">
      <c r="H109" s="328"/>
      <c r="I109" s="300"/>
      <c r="P109" s="297"/>
    </row>
    <row r="110" customFormat="false" ht="15.75" hidden="false" customHeight="false" outlineLevel="0" collapsed="false">
      <c r="H110" s="328"/>
      <c r="I110" s="300"/>
      <c r="P110" s="297"/>
    </row>
    <row r="111" customFormat="false" ht="15.75" hidden="false" customHeight="false" outlineLevel="0" collapsed="false">
      <c r="H111" s="328"/>
      <c r="I111" s="300"/>
      <c r="P111" s="297"/>
    </row>
    <row r="112" customFormat="false" ht="15.75" hidden="false" customHeight="false" outlineLevel="0" collapsed="false">
      <c r="H112" s="328"/>
      <c r="I112" s="300"/>
      <c r="P112" s="297"/>
    </row>
    <row r="113" customFormat="false" ht="15.75" hidden="false" customHeight="false" outlineLevel="0" collapsed="false">
      <c r="H113" s="329"/>
      <c r="I113" s="300"/>
      <c r="P113" s="297"/>
    </row>
    <row r="114" customFormat="false" ht="15.75" hidden="false" customHeight="false" outlineLevel="0" collapsed="false">
      <c r="H114" s="330"/>
      <c r="I114" s="300"/>
      <c r="P114" s="297"/>
    </row>
    <row r="115" customFormat="false" ht="15" hidden="false" customHeight="false" outlineLevel="0" collapsed="false">
      <c r="H115" s="331"/>
      <c r="I115" s="300"/>
      <c r="P115" s="297"/>
    </row>
    <row r="116" customFormat="false" ht="15" hidden="false" customHeight="false" outlineLevel="0" collapsed="false">
      <c r="H116" s="331"/>
      <c r="I116" s="300"/>
      <c r="P116" s="297"/>
    </row>
    <row r="117" customFormat="false" ht="15" hidden="false" customHeight="false" outlineLevel="0" collapsed="false">
      <c r="H117" s="331"/>
      <c r="I117" s="300"/>
    </row>
    <row r="118" customFormat="false" ht="18" hidden="false" customHeight="false" outlineLevel="0" collapsed="false">
      <c r="H118" s="327"/>
      <c r="I118" s="300"/>
    </row>
    <row r="119" customFormat="false" ht="12.75" hidden="false" customHeight="false" outlineLevel="0" collapsed="false">
      <c r="H119" s="300"/>
      <c r="I119" s="300"/>
    </row>
    <row r="120" customFormat="false" ht="12.75" hidden="false" customHeight="false" outlineLevel="0" collapsed="false">
      <c r="H120" s="300"/>
      <c r="I120" s="300"/>
    </row>
    <row r="162" customFormat="false" ht="23.25" hidden="false" customHeight="false" outlineLevel="0" collapsed="false">
      <c r="B162" s="7" t="s">
        <v>0</v>
      </c>
      <c r="C162" s="7"/>
      <c r="D162" s="7"/>
      <c r="E162" s="7"/>
      <c r="F162" s="7"/>
      <c r="G162" s="7"/>
      <c r="H162" s="300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2"/>
      <c r="H163" s="300"/>
    </row>
    <row r="164" customFormat="false" ht="20.25" hidden="false" customHeight="false" outlineLevel="0" collapsed="false">
      <c r="B164" s="332" t="s">
        <v>204</v>
      </c>
      <c r="C164" s="332"/>
      <c r="D164" s="332"/>
      <c r="E164" s="332"/>
      <c r="F164" s="332"/>
      <c r="G164" s="332"/>
    </row>
    <row r="165" customFormat="false" ht="15" hidden="false" customHeight="false" outlineLevel="0" collapsed="false">
      <c r="B165" s="333"/>
      <c r="C165" s="333"/>
      <c r="D165" s="334"/>
      <c r="E165" s="334"/>
    </row>
    <row r="166" customFormat="false" ht="18.75" hidden="false" customHeight="false" outlineLevel="0" collapsed="false">
      <c r="B166" s="168"/>
      <c r="C166" s="335"/>
      <c r="D166" s="334"/>
      <c r="E166" s="334"/>
    </row>
    <row r="167" customFormat="false" ht="15.75" hidden="false" customHeight="false" outlineLevel="0" collapsed="false">
      <c r="B167" s="336"/>
      <c r="C167" s="337"/>
      <c r="D167" s="22" t="s">
        <v>2</v>
      </c>
      <c r="E167" s="22" t="s">
        <v>3</v>
      </c>
      <c r="F167" s="23" t="s">
        <v>4</v>
      </c>
      <c r="G167" s="24" t="s">
        <v>5</v>
      </c>
    </row>
    <row r="168" customFormat="false" ht="15.75" hidden="false" customHeight="false" outlineLevel="0" collapsed="false">
      <c r="B168" s="338" t="s">
        <v>7</v>
      </c>
      <c r="C168" s="339" t="s">
        <v>8</v>
      </c>
      <c r="D168" s="29" t="s">
        <v>9</v>
      </c>
      <c r="E168" s="29" t="s">
        <v>10</v>
      </c>
      <c r="F168" s="23"/>
      <c r="G168" s="23"/>
    </row>
    <row r="169" customFormat="false" ht="16.5" hidden="false" customHeight="false" outlineLevel="0" collapsed="false">
      <c r="B169" s="340"/>
      <c r="C169" s="341"/>
      <c r="D169" s="36" t="s">
        <v>11</v>
      </c>
      <c r="E169" s="36" t="s">
        <v>11</v>
      </c>
      <c r="F169" s="37" t="s">
        <v>11</v>
      </c>
      <c r="G169" s="38" t="s">
        <v>12</v>
      </c>
    </row>
    <row r="170" s="49" customFormat="true" ht="15.6" hidden="false" customHeight="true" outlineLevel="0" collapsed="false">
      <c r="B170" s="342" t="s">
        <v>205</v>
      </c>
      <c r="C170" s="343" t="s">
        <v>206</v>
      </c>
      <c r="D170" s="344" t="n">
        <f aca="false">SUM(D171:D173)</f>
        <v>-8277</v>
      </c>
      <c r="E170" s="344" t="n">
        <f aca="false">SUM(E171:E173)</f>
        <v>2656</v>
      </c>
      <c r="F170" s="345" t="n">
        <f aca="false">SUM(F171:F173)</f>
        <v>-21770.01791</v>
      </c>
      <c r="G170" s="98" t="s">
        <v>41</v>
      </c>
      <c r="J170" s="316"/>
    </row>
    <row r="171" s="49" customFormat="true" ht="15.6" hidden="false" customHeight="true" outlineLevel="0" collapsed="false">
      <c r="B171" s="346" t="n">
        <v>8115</v>
      </c>
      <c r="C171" s="347" t="s">
        <v>207</v>
      </c>
      <c r="D171" s="348" t="n">
        <v>9741</v>
      </c>
      <c r="E171" s="348" t="n">
        <v>14674</v>
      </c>
      <c r="F171" s="349" t="n">
        <v>-9751.51791</v>
      </c>
      <c r="G171" s="98" t="s">
        <v>41</v>
      </c>
      <c r="H171" s="350"/>
      <c r="J171" s="316"/>
    </row>
    <row r="172" s="49" customFormat="true" ht="15.6" hidden="false" customHeight="true" outlineLevel="0" collapsed="false">
      <c r="B172" s="351" t="n">
        <v>8123</v>
      </c>
      <c r="C172" s="347" t="s">
        <v>208</v>
      </c>
      <c r="D172" s="352" t="n">
        <v>0</v>
      </c>
      <c r="E172" s="352" t="n">
        <v>6000</v>
      </c>
      <c r="F172" s="353" t="n">
        <v>6000</v>
      </c>
      <c r="G172" s="98" t="n">
        <f aca="false">F172/E172</f>
        <v>1</v>
      </c>
      <c r="H172" s="350"/>
      <c r="J172" s="316"/>
    </row>
    <row r="173" s="49" customFormat="true" ht="15.6" hidden="false" customHeight="true" outlineLevel="0" collapsed="false">
      <c r="B173" s="354" t="n">
        <v>8124</v>
      </c>
      <c r="C173" s="355" t="s">
        <v>209</v>
      </c>
      <c r="D173" s="356" t="n">
        <v>-18018</v>
      </c>
      <c r="E173" s="356" t="n">
        <v>-18018</v>
      </c>
      <c r="F173" s="357" t="n">
        <v>-18018.5</v>
      </c>
      <c r="G173" s="107" t="n">
        <f aca="false">F173/E173</f>
        <v>1.00002775002775</v>
      </c>
      <c r="H173" s="350"/>
      <c r="J173" s="316"/>
    </row>
    <row r="174" s="49" customFormat="true" ht="20.1" hidden="false" customHeight="true" outlineLevel="0" collapsed="false">
      <c r="B174" s="358"/>
      <c r="C174" s="359" t="s">
        <v>210</v>
      </c>
      <c r="D174" s="227" t="n">
        <f aca="false">D170</f>
        <v>-8277</v>
      </c>
      <c r="E174" s="227" t="n">
        <f aca="false">E170</f>
        <v>2656</v>
      </c>
      <c r="F174" s="227" t="n">
        <f aca="false">F170</f>
        <v>-21770.01791</v>
      </c>
      <c r="G174" s="360" t="s">
        <v>41</v>
      </c>
      <c r="J174" s="316"/>
    </row>
    <row r="175" customFormat="false" ht="15" hidden="false" customHeight="false" outlineLevel="0" collapsed="false">
      <c r="B175" s="361"/>
      <c r="C175" s="362"/>
      <c r="D175" s="334"/>
      <c r="E175" s="334"/>
    </row>
    <row r="176" customFormat="false" ht="15" hidden="false" customHeight="false" outlineLevel="0" collapsed="false">
      <c r="B176" s="361"/>
      <c r="C176" s="362"/>
      <c r="D176" s="334"/>
      <c r="E176" s="233"/>
    </row>
    <row r="177" customFormat="false" ht="15" hidden="false" customHeight="false" outlineLevel="0" collapsed="false">
      <c r="B177" s="361"/>
      <c r="C177" s="362"/>
      <c r="D177" s="334"/>
      <c r="E177" s="334"/>
    </row>
    <row r="178" customFormat="false" ht="15" hidden="false" customHeight="false" outlineLevel="0" collapsed="false">
      <c r="B178" s="361"/>
      <c r="C178" s="362"/>
      <c r="D178" s="334"/>
      <c r="E178" s="334"/>
    </row>
    <row r="179" customFormat="false" ht="15" hidden="false" customHeight="false" outlineLevel="0" collapsed="false">
      <c r="B179" s="361"/>
      <c r="C179" s="362"/>
      <c r="D179" s="334"/>
      <c r="E179" s="334"/>
    </row>
    <row r="180" customFormat="false" ht="15" hidden="false" customHeight="false" outlineLevel="0" collapsed="false">
      <c r="B180" s="361"/>
      <c r="C180" s="362"/>
      <c r="D180" s="334"/>
      <c r="E180" s="334"/>
    </row>
    <row r="183" customFormat="false" ht="20.25" hidden="false" customHeight="false" outlineLevel="0" collapsed="false">
      <c r="B183" s="332" t="s">
        <v>211</v>
      </c>
      <c r="C183" s="332"/>
      <c r="D183" s="332"/>
      <c r="E183" s="332"/>
      <c r="F183" s="332"/>
      <c r="G183" s="332"/>
    </row>
    <row r="184" customFormat="false" ht="15" hidden="false" customHeight="false" outlineLevel="0" collapsed="false">
      <c r="B184" s="333"/>
      <c r="C184" s="333"/>
      <c r="D184" s="334"/>
      <c r="E184" s="334"/>
    </row>
    <row r="185" customFormat="false" ht="18.75" hidden="false" customHeight="false" outlineLevel="0" collapsed="false">
      <c r="B185" s="168"/>
      <c r="C185" s="335"/>
      <c r="D185" s="334"/>
      <c r="E185" s="334"/>
    </row>
    <row r="186" customFormat="false" ht="15.75" hidden="false" customHeight="false" outlineLevel="0" collapsed="false">
      <c r="B186" s="336"/>
      <c r="C186" s="337"/>
      <c r="D186" s="22" t="s">
        <v>2</v>
      </c>
      <c r="E186" s="22" t="s">
        <v>3</v>
      </c>
      <c r="F186" s="23" t="s">
        <v>4</v>
      </c>
      <c r="G186" s="24" t="s">
        <v>5</v>
      </c>
    </row>
    <row r="187" customFormat="false" ht="15.75" hidden="false" customHeight="false" outlineLevel="0" collapsed="false">
      <c r="B187" s="338" t="s">
        <v>169</v>
      </c>
      <c r="C187" s="339" t="s">
        <v>8</v>
      </c>
      <c r="D187" s="29" t="s">
        <v>9</v>
      </c>
      <c r="E187" s="29" t="s">
        <v>10</v>
      </c>
      <c r="F187" s="23"/>
      <c r="G187" s="23"/>
    </row>
    <row r="188" customFormat="false" ht="16.5" hidden="false" customHeight="false" outlineLevel="0" collapsed="false">
      <c r="B188" s="317"/>
      <c r="C188" s="363"/>
      <c r="D188" s="170" t="s">
        <v>11</v>
      </c>
      <c r="E188" s="170" t="s">
        <v>11</v>
      </c>
      <c r="F188" s="171" t="s">
        <v>11</v>
      </c>
      <c r="G188" s="38" t="s">
        <v>12</v>
      </c>
    </row>
    <row r="189" s="49" customFormat="true" ht="22.5" hidden="false" customHeight="true" outlineLevel="0" collapsed="false">
      <c r="B189" s="364" t="s">
        <v>212</v>
      </c>
      <c r="C189" s="365" t="s">
        <v>213</v>
      </c>
      <c r="D189" s="366" t="n">
        <v>119284</v>
      </c>
      <c r="E189" s="366" t="n">
        <v>184358</v>
      </c>
      <c r="F189" s="366" t="n">
        <v>185863.21</v>
      </c>
      <c r="G189" s="367" t="n">
        <f aca="false">F189/E189</f>
        <v>1.00816460365159</v>
      </c>
      <c r="J189" s="316" t="n">
        <f aca="false">E189-F189</f>
        <v>-1505.20999999999</v>
      </c>
    </row>
    <row r="190" s="49" customFormat="true" ht="22.5" hidden="false" customHeight="true" outlineLevel="0" collapsed="false">
      <c r="B190" s="368" t="s">
        <v>214</v>
      </c>
      <c r="C190" s="369" t="s">
        <v>215</v>
      </c>
      <c r="D190" s="370" t="n">
        <f aca="false">D60</f>
        <v>111007</v>
      </c>
      <c r="E190" s="370" t="n">
        <f aca="false">E60</f>
        <v>187014</v>
      </c>
      <c r="F190" s="370" t="n">
        <f aca="false">F60</f>
        <v>164093.19234</v>
      </c>
      <c r="G190" s="371" t="n">
        <f aca="false">F190/E190</f>
        <v>0.877438011806603</v>
      </c>
      <c r="J190" s="316"/>
    </row>
    <row r="191" s="49" customFormat="true" ht="22.5" hidden="false" customHeight="true" outlineLevel="0" collapsed="false">
      <c r="B191" s="368"/>
      <c r="C191" s="372" t="s">
        <v>216</v>
      </c>
      <c r="D191" s="373" t="n">
        <f aca="false">D189-D190</f>
        <v>8277</v>
      </c>
      <c r="E191" s="373" t="n">
        <f aca="false">E189-E190</f>
        <v>-2656</v>
      </c>
      <c r="F191" s="373" t="n">
        <f aca="false">F189-F190</f>
        <v>21770.01766</v>
      </c>
      <c r="G191" s="374" t="s">
        <v>41</v>
      </c>
      <c r="J191" s="316"/>
    </row>
    <row r="192" s="49" customFormat="true" ht="22.5" hidden="false" customHeight="true" outlineLevel="0" collapsed="false">
      <c r="B192" s="375" t="s">
        <v>205</v>
      </c>
      <c r="C192" s="376" t="s">
        <v>204</v>
      </c>
      <c r="D192" s="377" t="n">
        <f aca="false">D174</f>
        <v>-8277</v>
      </c>
      <c r="E192" s="377" t="n">
        <f aca="false">E174</f>
        <v>2656</v>
      </c>
      <c r="F192" s="377" t="n">
        <f aca="false">F174</f>
        <v>-21770.01791</v>
      </c>
      <c r="G192" s="378" t="s">
        <v>41</v>
      </c>
      <c r="J192" s="316"/>
    </row>
    <row r="193" customFormat="false" ht="12.75" hidden="false" customHeight="false" outlineLevel="0" collapsed="false">
      <c r="B193" s="300"/>
    </row>
    <row r="194" customFormat="false" ht="12.75" hidden="false" customHeight="false" outlineLevel="0" collapsed="false">
      <c r="B194" s="300"/>
    </row>
    <row r="195" customFormat="false" ht="12.75" hidden="false" customHeight="false" outlineLevel="0" collapsed="false">
      <c r="B195" s="300"/>
    </row>
    <row r="196" customFormat="false" ht="12.75" hidden="false" customHeight="false" outlineLevel="0" collapsed="false">
      <c r="B196" s="300"/>
    </row>
    <row r="197" customFormat="false" ht="12.75" hidden="false" customHeight="false" outlineLevel="0" collapsed="false">
      <c r="B197" s="300"/>
    </row>
    <row r="198" customFormat="false" ht="12.75" hidden="false" customHeight="false" outlineLevel="0" collapsed="false">
      <c r="B198" s="300"/>
    </row>
    <row r="206" customFormat="false" ht="12.75" hidden="false" customHeight="false" outlineLevel="0" collapsed="false">
      <c r="D206" s="379"/>
      <c r="E206" s="379"/>
      <c r="F206" s="1"/>
    </row>
    <row r="207" customFormat="false" ht="12.75" hidden="false" customHeight="false" outlineLevel="0" collapsed="false">
      <c r="C207" s="300"/>
      <c r="D207" s="380"/>
      <c r="E207" s="380"/>
      <c r="F207" s="304"/>
      <c r="G207" s="381"/>
    </row>
    <row r="208" customFormat="false" ht="12.75" hidden="false" customHeight="false" outlineLevel="0" collapsed="false">
      <c r="C208" s="300"/>
      <c r="D208" s="5"/>
      <c r="E208" s="5"/>
      <c r="F208" s="5"/>
      <c r="G208" s="382"/>
    </row>
    <row r="209" customFormat="false" ht="12.75" hidden="false" customHeight="false" outlineLevel="0" collapsed="false">
      <c r="C209" s="300"/>
      <c r="D209" s="5"/>
      <c r="E209" s="5"/>
      <c r="F209" s="5"/>
      <c r="G209" s="382"/>
    </row>
    <row r="210" customFormat="false" ht="12.75" hidden="false" customHeight="false" outlineLevel="0" collapsed="false">
      <c r="C210" s="300"/>
      <c r="D210" s="5"/>
      <c r="E210" s="5"/>
      <c r="F210" s="5"/>
      <c r="G210" s="382"/>
    </row>
    <row r="211" customFormat="false" ht="12.75" hidden="false" customHeight="false" outlineLevel="0" collapsed="false">
      <c r="C211" s="300"/>
      <c r="D211" s="5"/>
      <c r="E211" s="5"/>
      <c r="F211" s="5"/>
      <c r="G211" s="382"/>
    </row>
    <row r="212" customFormat="false" ht="12.75" hidden="false" customHeight="false" outlineLevel="0" collapsed="false">
      <c r="C212" s="300"/>
      <c r="D212" s="5"/>
      <c r="E212" s="5"/>
      <c r="F212" s="304"/>
      <c r="G212" s="383"/>
    </row>
    <row r="213" customFormat="false" ht="15.75" hidden="false" customHeight="false" outlineLevel="0" collapsed="false">
      <c r="C213" s="384"/>
      <c r="D213" s="235"/>
      <c r="E213" s="235"/>
      <c r="F213" s="385"/>
      <c r="G213" s="386"/>
    </row>
    <row r="214" customFormat="false" ht="15" hidden="false" customHeight="false" outlineLevel="0" collapsed="false">
      <c r="C214" s="300"/>
      <c r="D214" s="238"/>
      <c r="E214" s="238"/>
      <c r="F214" s="304"/>
      <c r="G214" s="387"/>
    </row>
    <row r="215" customFormat="false" ht="12.75" hidden="false" customHeight="false" outlineLevel="0" collapsed="false">
      <c r="C215" s="300"/>
      <c r="D215" s="301"/>
      <c r="E215" s="301"/>
      <c r="F215" s="300"/>
      <c r="G215" s="300"/>
    </row>
    <row r="227" customFormat="false" ht="12.75" hidden="false" customHeight="false" outlineLevel="0" collapsed="false">
      <c r="G227" s="388"/>
    </row>
    <row r="228" customFormat="false" ht="12.75" hidden="false" customHeight="false" outlineLevel="0" collapsed="false">
      <c r="G228" s="389"/>
    </row>
    <row r="229" customFormat="false" ht="15.75" hidden="false" customHeight="false" outlineLevel="0" collapsed="false">
      <c r="B229" s="300"/>
      <c r="C229" s="384"/>
      <c r="D229" s="242"/>
      <c r="E229" s="242"/>
      <c r="F229" s="300"/>
      <c r="G229" s="300"/>
    </row>
    <row r="230" customFormat="false" ht="12.75" hidden="false" customHeight="false" outlineLevel="0" collapsed="false">
      <c r="B230" s="300"/>
      <c r="C230" s="300"/>
      <c r="D230" s="301"/>
      <c r="E230" s="301"/>
      <c r="F230" s="300"/>
      <c r="G230" s="300"/>
    </row>
    <row r="231" customFormat="false" ht="15.75" hidden="false" customHeight="false" outlineLevel="0" collapsed="false">
      <c r="B231" s="300"/>
      <c r="C231" s="390"/>
      <c r="D231" s="301"/>
      <c r="E231" s="301"/>
      <c r="F231" s="300"/>
      <c r="G231" s="391"/>
    </row>
    <row r="232" customFormat="false" ht="15" hidden="false" customHeight="false" outlineLevel="0" collapsed="false">
      <c r="C232" s="362"/>
      <c r="D232" s="334"/>
      <c r="E232" s="334"/>
    </row>
    <row r="234" customFormat="false" ht="18" hidden="false" customHeight="false" outlineLevel="0" collapsed="false">
      <c r="C234" s="392"/>
    </row>
    <row r="236" customFormat="false" ht="12.75" hidden="false" customHeight="false" outlineLevel="0" collapsed="false">
      <c r="F236" s="263"/>
    </row>
    <row r="237" customFormat="false" ht="12.75" hidden="false" customHeight="false" outlineLevel="0" collapsed="false">
      <c r="F237" s="389"/>
    </row>
    <row r="238" customFormat="false" ht="15.75" hidden="false" customHeight="false" outlineLevel="0" collapsed="false">
      <c r="C238" s="393"/>
      <c r="F238" s="263"/>
    </row>
    <row r="240" customFormat="false" ht="12.75" hidden="false" customHeight="false" outlineLevel="0" collapsed="false">
      <c r="F240" s="263"/>
    </row>
    <row r="241" customFormat="false" ht="12.75" hidden="false" customHeight="false" outlineLevel="0" collapsed="false">
      <c r="F241" s="263"/>
    </row>
    <row r="242" customFormat="false" ht="15.75" hidden="false" customHeight="false" outlineLevel="0" collapsed="false">
      <c r="C242" s="393"/>
      <c r="F242" s="263"/>
      <c r="G242" s="263"/>
    </row>
    <row r="243" customFormat="false" ht="12.75" hidden="false" customHeight="false" outlineLevel="0" collapsed="false">
      <c r="F243" s="263"/>
    </row>
    <row r="246" customFormat="false" ht="20.25" hidden="false" customHeight="false" outlineLevel="0" collapsed="false">
      <c r="C246" s="394"/>
    </row>
    <row r="249" customFormat="false" ht="12.75" hidden="false" customHeight="false" outlineLevel="0" collapsed="false">
      <c r="F249" s="395"/>
    </row>
    <row r="250" customFormat="false" ht="12.75" hidden="false" customHeight="false" outlineLevel="0" collapsed="false">
      <c r="F250" s="396"/>
    </row>
    <row r="251" customFormat="false" ht="15.75" hidden="false" customHeight="false" outlineLevel="0" collapsed="false">
      <c r="C251" s="393"/>
      <c r="F251" s="397"/>
    </row>
    <row r="252" customFormat="false" ht="12.75" hidden="false" customHeight="false" outlineLevel="0" collapsed="false">
      <c r="C252" s="398"/>
      <c r="D252" s="399"/>
      <c r="E252" s="399"/>
    </row>
    <row r="253" customFormat="false" ht="12.75" hidden="false" customHeight="false" outlineLevel="0" collapsed="false">
      <c r="C253" s="395"/>
      <c r="D253" s="399"/>
      <c r="E253" s="399"/>
    </row>
    <row r="254" customFormat="false" ht="12.75" hidden="false" customHeight="false" outlineLevel="0" collapsed="false">
      <c r="F254" s="396"/>
    </row>
    <row r="255" customFormat="false" ht="12.75" hidden="false" customHeight="false" outlineLevel="0" collapsed="false">
      <c r="F255" s="389"/>
    </row>
    <row r="256" customFormat="false" ht="15.75" hidden="false" customHeight="false" outlineLevel="0" collapsed="false">
      <c r="C256" s="393"/>
      <c r="F256" s="389"/>
    </row>
    <row r="260" customFormat="false" ht="20.25" hidden="false" customHeight="false" outlineLevel="0" collapsed="false">
      <c r="C260" s="400"/>
    </row>
    <row r="262" customFormat="false" ht="12.75" hidden="false" customHeight="false" outlineLevel="0" collapsed="false">
      <c r="F262" s="401"/>
    </row>
    <row r="263" customFormat="false" ht="12.75" hidden="false" customHeight="false" outlineLevel="0" collapsed="false">
      <c r="F263" s="401"/>
    </row>
    <row r="264" customFormat="false" ht="15.75" hidden="false" customHeight="false" outlineLevel="0" collapsed="false">
      <c r="C264" s="393"/>
      <c r="F264" s="401"/>
    </row>
    <row r="266" customFormat="false" ht="12.75" hidden="false" customHeight="false" outlineLevel="0" collapsed="false">
      <c r="F266" s="401"/>
    </row>
    <row r="267" customFormat="false" ht="12.75" hidden="false" customHeight="false" outlineLevel="0" collapsed="false">
      <c r="F267" s="401"/>
    </row>
    <row r="268" customFormat="false" ht="12.75" hidden="false" customHeight="false" outlineLevel="0" collapsed="false">
      <c r="F268" s="401"/>
    </row>
    <row r="269" customFormat="false" ht="15.75" hidden="false" customHeight="false" outlineLevel="0" collapsed="false">
      <c r="C269" s="393"/>
      <c r="F269" s="401"/>
    </row>
    <row r="306" customFormat="false" ht="18" hidden="false" customHeight="false" outlineLevel="0" collapsed="false">
      <c r="C306" s="402"/>
      <c r="D306" s="392"/>
      <c r="E306" s="392"/>
    </row>
    <row r="375" customFormat="false" ht="12.75" hidden="false" customHeight="false" outlineLevel="0" collapsed="false">
      <c r="C375" s="263"/>
      <c r="F375" s="263"/>
    </row>
    <row r="377" customFormat="false" ht="12.75" hidden="false" customHeight="false" outlineLevel="0" collapsed="false">
      <c r="F377" s="389"/>
    </row>
  </sheetData>
  <sheetProtection sheet="true" password="8498" objects="true" scenarios="true"/>
  <mergeCells count="24">
    <mergeCell ref="B2:G2"/>
    <mergeCell ref="B4:G4"/>
    <mergeCell ref="B5:G5"/>
    <mergeCell ref="B7:B9"/>
    <mergeCell ref="F7:F8"/>
    <mergeCell ref="G7:G8"/>
    <mergeCell ref="M7:M8"/>
    <mergeCell ref="B67:G67"/>
    <mergeCell ref="B68:G68"/>
    <mergeCell ref="B70:B72"/>
    <mergeCell ref="F70:F71"/>
    <mergeCell ref="G70:G71"/>
    <mergeCell ref="B80:G80"/>
    <mergeCell ref="B82:G82"/>
    <mergeCell ref="B83:G83"/>
    <mergeCell ref="F85:F86"/>
    <mergeCell ref="G85:G86"/>
    <mergeCell ref="B162:G162"/>
    <mergeCell ref="B164:G164"/>
    <mergeCell ref="F167:F168"/>
    <mergeCell ref="G167:G168"/>
    <mergeCell ref="B183:G183"/>
    <mergeCell ref="F186:F187"/>
    <mergeCell ref="G186:G187"/>
  </mergeCells>
  <conditionalFormatting sqref="B237:B239 B234 B249:B387 E207:F207 B213:B231 C232 E208:G229 G305:G387 G270:G280 C265:F265 C270:F270 C207:D229 C305:F386 F167 C189 D189:G192 B174:C180 B184:C188 F188:G188 F186 D186:E188 I105:I161 B165:C172 H162:I326 B163:G163 B73:F75 D167:E174 C85:C86 B85:B87 B81:G81 B84:G84 F85 D85:E87 F70 C70:E72 F169:G174 H79:H161 G87:G102 B88:D102 E88:E92 F87:F92 B103:G107 E93:F102 H5:H68 F7 B1:H1 B3:H3 I1:I78 B6:G6 C7:E9 F9:G9 M9 M7 K10:M60 K7:L9 A1:A328 G72:G75 F72 B10:G60">
    <cfRule type="cellIs" priority="2" operator="lessThan" aboveAverage="0" equalAverage="0" bottom="0" percent="0" rank="0" text="" dxfId="3">
      <formula>0</formula>
    </cfRule>
  </conditionalFormatting>
  <conditionalFormatting sqref="F251 F262:F264 F266:F269 G207 F240:F242 F238">
    <cfRule type="cellIs" priority="3" operator="lessThan" aboveAverage="0" equalAverage="0" bottom="0" percent="0" rank="0" text="" dxfId="4">
      <formula>0</formula>
    </cfRule>
  </conditionalFormatting>
  <conditionalFormatting sqref="F249 C252:C25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5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4Statutární město Brno
Městská část
Brno-Líšeň&amp;R&amp;14Odbor rozpočtu a financí
Úřadu městské části
Jírova 2, 628 00 Brno</oddHeader>
    <oddFooter>&amp;C&amp;16Strana: &amp;P&amp;R&amp;14Sledované období:
rok 2007
Vypracoval: Ing. Libor Stehlík</oddFooter>
  </headerFooter>
  <rowBreaks count="2" manualBreakCount="2">
    <brk id="78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Your User Name</cp:lastModifiedBy>
  <cp:lastPrinted>2008-04-03T10:44:28Z</cp:lastPrinted>
  <dcterms:modified xsi:type="dcterms:W3CDTF">2008-04-21T12:56:32Z</dcterms:modified>
  <cp:revision>0</cp:revision>
  <dc:subject/>
  <dc:title/>
</cp:coreProperties>
</file>