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ŠJ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Přehled hospodaření školních jídelen</t>
  </si>
  <si>
    <t xml:space="preserve">za rok 2007</t>
  </si>
  <si>
    <t xml:space="preserve">v Kč  </t>
  </si>
  <si>
    <t xml:space="preserve">Zdroje z Krajského úřadu:</t>
  </si>
  <si>
    <t xml:space="preserve">SÚ</t>
  </si>
  <si>
    <t xml:space="preserve">Masarova</t>
  </si>
  <si>
    <t xml:space="preserve">Novolíšeňská</t>
  </si>
  <si>
    <t xml:space="preserve">Dotace</t>
  </si>
  <si>
    <t xml:space="preserve">Výnosy</t>
  </si>
  <si>
    <t xml:space="preserve">zúčtování fondů</t>
  </si>
  <si>
    <t xml:space="preserve">jiné ostatní výnosy</t>
  </si>
  <si>
    <t xml:space="preserve">Celkem:</t>
  </si>
  <si>
    <t xml:space="preserve">Náklady</t>
  </si>
  <si>
    <t xml:space="preserve">pracovní oděv</t>
  </si>
  <si>
    <t xml:space="preserve">cestovné</t>
  </si>
  <si>
    <t xml:space="preserve">ostatní služby</t>
  </si>
  <si>
    <t xml:space="preserve">mzdové náklady</t>
  </si>
  <si>
    <t xml:space="preserve">zákonné sociální pojištění</t>
  </si>
  <si>
    <t xml:space="preserve">zákonné sociální náklady</t>
  </si>
  <si>
    <t xml:space="preserve">ostatní</t>
  </si>
  <si>
    <t xml:space="preserve">Hospodářský výsledek:</t>
  </si>
  <si>
    <t xml:space="preserve">Zdroje z MČ:</t>
  </si>
  <si>
    <t xml:space="preserve">stravné</t>
  </si>
  <si>
    <t xml:space="preserve">úroky</t>
  </si>
  <si>
    <t xml:space="preserve">ostatní výnosy</t>
  </si>
  <si>
    <t xml:space="preserve">Celkem HČ:</t>
  </si>
  <si>
    <t xml:space="preserve">tržby z prodeje služeb</t>
  </si>
  <si>
    <t xml:space="preserve">Celkem DČ:</t>
  </si>
  <si>
    <t xml:space="preserve">spotřeba materiálu</t>
  </si>
  <si>
    <t xml:space="preserve">spotřeba energie</t>
  </si>
  <si>
    <t xml:space="preserve">opravy a údržba</t>
  </si>
  <si>
    <t xml:space="preserve">náklady na reprezentaci</t>
  </si>
  <si>
    <t xml:space="preserve">zákonné soc. pojištění</t>
  </si>
  <si>
    <t xml:space="preserve">zákonné soc. náklady</t>
  </si>
  <si>
    <t xml:space="preserve">silniční daň</t>
  </si>
  <si>
    <t xml:space="preserve">ostatní náklady</t>
  </si>
  <si>
    <t xml:space="preserve">odpisy</t>
  </si>
  <si>
    <t xml:space="preserve">Hospodářský výsledek HČ:</t>
  </si>
  <si>
    <t xml:space="preserve">Hospodářský výsledek DČ:</t>
  </si>
  <si>
    <t xml:space="preserve">Hospodářský výsledek celkem:</t>
  </si>
  <si>
    <t xml:space="preserve">Stav Kč na rezervním fondu:</t>
  </si>
  <si>
    <t xml:space="preserve">Stav Kč na investičním fondu:</t>
  </si>
  <si>
    <t xml:space="preserve">Stav Kč na fondu odměn:</t>
  </si>
  <si>
    <t xml:space="preserve">Stav Kč na FKSP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akl/P&#345;&#237;sp&#283;vkov&#233;%20organizace/&#352;KOLY/2007/Celk4q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Š"/>
      <sheetName val="MŠ"/>
      <sheetName val="ŠJ"/>
      <sheetName val="CZŠ"/>
      <sheetName val="CMŠ"/>
      <sheetName val="CŠJ"/>
    </sheetNames>
    <sheetDataSet>
      <sheetData sheetId="0"/>
      <sheetData sheetId="1"/>
      <sheetData sheetId="2">
        <row r="7">
          <cell r="D7">
            <v>2757339.22</v>
          </cell>
          <cell r="E7">
            <v>2221620.73</v>
          </cell>
        </row>
        <row r="16">
          <cell r="D16">
            <v>58477.88</v>
          </cell>
          <cell r="E16">
            <v>233195.42</v>
          </cell>
        </row>
        <row r="17">
          <cell r="D17">
            <v>2118323.94</v>
          </cell>
          <cell r="E17">
            <v>2345679.19</v>
          </cell>
        </row>
        <row r="18">
          <cell r="D18">
            <v>207648.4</v>
          </cell>
          <cell r="E18">
            <v>228643.12</v>
          </cell>
        </row>
        <row r="23">
          <cell r="D23">
            <v>89634.5</v>
          </cell>
          <cell r="E23">
            <v>251971.1</v>
          </cell>
        </row>
        <row r="24">
          <cell r="D24">
            <v>458691.04</v>
          </cell>
          <cell r="E24">
            <v>145945.82</v>
          </cell>
        </row>
        <row r="30">
          <cell r="D30">
            <v>199239.2</v>
          </cell>
          <cell r="E30">
            <v>152164.46</v>
          </cell>
        </row>
        <row r="31">
          <cell r="D31">
            <v>4666.6</v>
          </cell>
          <cell r="E31">
            <v>11229.6</v>
          </cell>
        </row>
        <row r="33">
          <cell r="D33">
            <v>2000</v>
          </cell>
          <cell r="E33">
            <v>11229.7</v>
          </cell>
        </row>
        <row r="34">
          <cell r="D34">
            <v>0</v>
          </cell>
          <cell r="E34">
            <v>0</v>
          </cell>
        </row>
        <row r="35">
          <cell r="D35">
            <v>171869.01</v>
          </cell>
          <cell r="E35">
            <v>92446.18</v>
          </cell>
        </row>
        <row r="47">
          <cell r="D47">
            <v>64036.2</v>
          </cell>
          <cell r="E47">
            <v>105998.5</v>
          </cell>
        </row>
        <row r="48">
          <cell r="D48">
            <v>82297</v>
          </cell>
          <cell r="E48">
            <v>66778</v>
          </cell>
        </row>
        <row r="51">
          <cell r="D51">
            <v>526444</v>
          </cell>
          <cell r="E51">
            <v>649423</v>
          </cell>
        </row>
        <row r="52">
          <cell r="D52">
            <v>28804</v>
          </cell>
          <cell r="E52">
            <v>23372</v>
          </cell>
        </row>
        <row r="55">
          <cell r="D55">
            <v>144366</v>
          </cell>
          <cell r="E55">
            <v>227296</v>
          </cell>
        </row>
        <row r="56">
          <cell r="D56">
            <v>1646</v>
          </cell>
          <cell r="E56">
            <v>1336</v>
          </cell>
        </row>
        <row r="58">
          <cell r="D58">
            <v>8247</v>
          </cell>
          <cell r="E58">
            <v>7300</v>
          </cell>
        </row>
        <row r="59">
          <cell r="D59">
            <v>0</v>
          </cell>
          <cell r="E59">
            <v>1800</v>
          </cell>
        </row>
        <row r="61">
          <cell r="D61">
            <v>0</v>
          </cell>
          <cell r="E61">
            <v>1200</v>
          </cell>
        </row>
        <row r="62">
          <cell r="D62">
            <v>0</v>
          </cell>
          <cell r="E62">
            <v>85799</v>
          </cell>
        </row>
        <row r="63">
          <cell r="D63">
            <v>221781.55</v>
          </cell>
          <cell r="E63">
            <v>106750.99</v>
          </cell>
        </row>
        <row r="69">
          <cell r="D69">
            <v>20878.1</v>
          </cell>
          <cell r="E69">
            <v>32271.3</v>
          </cell>
        </row>
        <row r="70">
          <cell r="D70">
            <v>71369.94</v>
          </cell>
          <cell r="E70">
            <v>76178.09</v>
          </cell>
        </row>
        <row r="71">
          <cell r="D71">
            <v>136922</v>
          </cell>
          <cell r="E71">
            <v>153910</v>
          </cell>
        </row>
        <row r="73">
          <cell r="D73">
            <v>0</v>
          </cell>
          <cell r="E73">
            <v>0</v>
          </cell>
        </row>
        <row r="79">
          <cell r="D79">
            <v>3205967.14</v>
          </cell>
          <cell r="E79">
            <v>2410371.14</v>
          </cell>
        </row>
        <row r="84">
          <cell r="D84">
            <v>32059</v>
          </cell>
          <cell r="E84">
            <v>241102.7</v>
          </cell>
        </row>
        <row r="85">
          <cell r="D85">
            <v>3457952.93</v>
          </cell>
          <cell r="E85">
            <v>3853157.01</v>
          </cell>
        </row>
        <row r="86">
          <cell r="D86">
            <v>222.35</v>
          </cell>
          <cell r="E86">
            <v>276.84</v>
          </cell>
        </row>
        <row r="87">
          <cell r="D87">
            <v>88557</v>
          </cell>
          <cell r="E87">
            <v>84058</v>
          </cell>
        </row>
        <row r="88">
          <cell r="D88">
            <v>22571.89</v>
          </cell>
          <cell r="E88">
            <v>58795.99</v>
          </cell>
        </row>
        <row r="92">
          <cell r="D92">
            <v>600000</v>
          </cell>
          <cell r="E92">
            <v>79000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3.85"/>
    <col collapsed="false" customWidth="true" hidden="false" outlineLevel="0" max="3" min="3" style="0" width="28.41"/>
    <col collapsed="false" customWidth="true" hidden="false" outlineLevel="0" max="4" min="4" style="0" width="4.7"/>
    <col collapsed="false" customWidth="true" hidden="false" outlineLevel="0" max="6" min="5" style="0" width="13.8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20.2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2.75" hidden="false" customHeight="true" outlineLevel="0" collapsed="false">
      <c r="B3" s="2"/>
      <c r="C3" s="2"/>
      <c r="D3" s="2"/>
      <c r="E3" s="2"/>
      <c r="F3" s="3" t="s">
        <v>2</v>
      </c>
    </row>
    <row r="4" customFormat="false" ht="12.75" hidden="false" customHeight="false" outlineLevel="0" collapsed="false">
      <c r="B4" s="4" t="s">
        <v>3</v>
      </c>
      <c r="C4" s="4"/>
      <c r="D4" s="5" t="s">
        <v>4</v>
      </c>
      <c r="E4" s="6" t="s">
        <v>5</v>
      </c>
      <c r="F4" s="7" t="s">
        <v>6</v>
      </c>
    </row>
    <row r="5" customFormat="false" ht="13.5" hidden="false" customHeight="false" outlineLevel="0" collapsed="false">
      <c r="B5" s="4"/>
      <c r="C5" s="4"/>
      <c r="D5" s="5"/>
      <c r="E5" s="8" t="n">
        <v>661</v>
      </c>
      <c r="F5" s="9" t="n">
        <v>691</v>
      </c>
    </row>
    <row r="6" customFormat="false" ht="12.75" hidden="false" customHeight="false" outlineLevel="0" collapsed="false">
      <c r="B6" s="10" t="s">
        <v>7</v>
      </c>
      <c r="C6" s="10"/>
      <c r="D6" s="11" t="n">
        <v>691</v>
      </c>
      <c r="E6" s="12" t="n">
        <v>2282000</v>
      </c>
      <c r="F6" s="13" t="n">
        <v>2069000</v>
      </c>
    </row>
    <row r="7" customFormat="false" ht="12.75" hidden="false" customHeight="false" outlineLevel="0" collapsed="false">
      <c r="B7" s="14" t="s">
        <v>8</v>
      </c>
      <c r="C7" s="15" t="s">
        <v>9</v>
      </c>
      <c r="D7" s="16" t="n">
        <v>648</v>
      </c>
      <c r="E7" s="17" t="n">
        <v>0</v>
      </c>
      <c r="F7" s="18" t="n">
        <v>0</v>
      </c>
    </row>
    <row r="8" customFormat="false" ht="13.5" hidden="false" customHeight="false" outlineLevel="0" collapsed="false">
      <c r="B8" s="19"/>
      <c r="C8" s="20" t="s">
        <v>10</v>
      </c>
      <c r="D8" s="21" t="n">
        <v>649</v>
      </c>
      <c r="E8" s="22" t="n">
        <v>0</v>
      </c>
      <c r="F8" s="23" t="n">
        <v>0</v>
      </c>
    </row>
    <row r="9" customFormat="false" ht="13.5" hidden="false" customHeight="false" outlineLevel="0" collapsed="false">
      <c r="B9" s="24" t="s">
        <v>11</v>
      </c>
      <c r="C9" s="24"/>
      <c r="D9" s="24"/>
      <c r="E9" s="25" t="n">
        <f aca="false">SUM(E6:E8)</f>
        <v>2282000</v>
      </c>
      <c r="F9" s="26" t="n">
        <f aca="false">SUM(F6:F8)</f>
        <v>2069000</v>
      </c>
    </row>
    <row r="10" customFormat="false" ht="12.75" hidden="false" customHeight="false" outlineLevel="0" collapsed="false">
      <c r="B10" s="27" t="s">
        <v>12</v>
      </c>
      <c r="C10" s="28" t="s">
        <v>13</v>
      </c>
      <c r="D10" s="29" t="n">
        <v>501</v>
      </c>
      <c r="E10" s="30" t="n">
        <v>39319</v>
      </c>
      <c r="F10" s="31" t="n">
        <v>23071.5</v>
      </c>
    </row>
    <row r="11" customFormat="false" ht="12.75" hidden="false" customHeight="false" outlineLevel="0" collapsed="false">
      <c r="B11" s="19"/>
      <c r="C11" s="32" t="s">
        <v>14</v>
      </c>
      <c r="D11" s="33" t="n">
        <v>512</v>
      </c>
      <c r="E11" s="30" t="n">
        <v>0</v>
      </c>
      <c r="F11" s="31" t="n">
        <v>0</v>
      </c>
    </row>
    <row r="12" customFormat="false" ht="12.75" hidden="false" customHeight="false" outlineLevel="0" collapsed="false">
      <c r="B12" s="19"/>
      <c r="C12" s="32" t="s">
        <v>15</v>
      </c>
      <c r="D12" s="33" t="n">
        <v>518</v>
      </c>
      <c r="E12" s="30" t="n">
        <v>0</v>
      </c>
      <c r="F12" s="31" t="n">
        <v>4364</v>
      </c>
    </row>
    <row r="13" customFormat="false" ht="12.75" hidden="false" customHeight="false" outlineLevel="0" collapsed="false">
      <c r="B13" s="19"/>
      <c r="C13" s="32" t="s">
        <v>16</v>
      </c>
      <c r="D13" s="33" t="n">
        <v>521</v>
      </c>
      <c r="E13" s="30" t="n">
        <v>1637000</v>
      </c>
      <c r="F13" s="31" t="n">
        <v>1487000</v>
      </c>
    </row>
    <row r="14" customFormat="false" ht="12.75" hidden="false" customHeight="false" outlineLevel="0" collapsed="false">
      <c r="B14" s="19"/>
      <c r="C14" s="32" t="s">
        <v>17</v>
      </c>
      <c r="D14" s="33" t="n">
        <v>524</v>
      </c>
      <c r="E14" s="30" t="n">
        <v>572941</v>
      </c>
      <c r="F14" s="31" t="n">
        <v>520607</v>
      </c>
    </row>
    <row r="15" customFormat="false" ht="12.75" hidden="false" customHeight="false" outlineLevel="0" collapsed="false">
      <c r="B15" s="19"/>
      <c r="C15" s="32" t="s">
        <v>18</v>
      </c>
      <c r="D15" s="33" t="n">
        <v>527</v>
      </c>
      <c r="E15" s="30" t="n">
        <v>32740</v>
      </c>
      <c r="F15" s="31" t="n">
        <v>29740</v>
      </c>
    </row>
    <row r="16" customFormat="false" ht="13.5" hidden="false" customHeight="false" outlineLevel="0" collapsed="false">
      <c r="B16" s="19"/>
      <c r="C16" s="34" t="s">
        <v>19</v>
      </c>
      <c r="D16" s="35" t="n">
        <v>549</v>
      </c>
      <c r="E16" s="36" t="n">
        <v>0</v>
      </c>
      <c r="F16" s="31" t="n">
        <v>4217.5</v>
      </c>
    </row>
    <row r="17" customFormat="false" ht="13.5" hidden="false" customHeight="false" outlineLevel="0" collapsed="false">
      <c r="B17" s="37" t="s">
        <v>11</v>
      </c>
      <c r="C17" s="37"/>
      <c r="D17" s="37"/>
      <c r="E17" s="38" t="n">
        <f aca="false">SUM(E10:E16)</f>
        <v>2282000</v>
      </c>
      <c r="F17" s="39" t="n">
        <f aca="false">SUM(F10:F16)</f>
        <v>2069000</v>
      </c>
    </row>
    <row r="18" customFormat="false" ht="15.75" hidden="false" customHeight="false" outlineLevel="0" collapsed="false">
      <c r="B18" s="40" t="s">
        <v>20</v>
      </c>
      <c r="C18" s="40"/>
      <c r="D18" s="40"/>
      <c r="E18" s="41" t="n">
        <f aca="false">SUM(E6-E17)</f>
        <v>0</v>
      </c>
      <c r="F18" s="42" t="n">
        <f aca="false">F6-F17</f>
        <v>0</v>
      </c>
    </row>
    <row r="20" customFormat="false" ht="15.75" hidden="false" customHeight="false" outlineLevel="0" collapsed="false">
      <c r="B20" s="43" t="s">
        <v>21</v>
      </c>
    </row>
    <row r="21" customFormat="false" ht="12.75" hidden="false" customHeight="false" outlineLevel="0" collapsed="false">
      <c r="B21" s="10" t="s">
        <v>7</v>
      </c>
      <c r="C21" s="10"/>
      <c r="D21" s="44" t="n">
        <v>691</v>
      </c>
      <c r="E21" s="45" t="n">
        <f aca="false">[1]ŠJ!D92</f>
        <v>600000</v>
      </c>
      <c r="F21" s="46" t="n">
        <f aca="false">[1]ŠJ!E92</f>
        <v>790000</v>
      </c>
    </row>
    <row r="22" customFormat="false" ht="12.75" hidden="false" customHeight="false" outlineLevel="0" collapsed="false">
      <c r="B22" s="14" t="s">
        <v>8</v>
      </c>
      <c r="C22" s="28" t="s">
        <v>22</v>
      </c>
      <c r="D22" s="47" t="n">
        <v>602</v>
      </c>
      <c r="E22" s="48" t="n">
        <f aca="false">[1]ŠJ!D79</f>
        <v>3205967.14</v>
      </c>
      <c r="F22" s="49" t="n">
        <f aca="false">[1]ŠJ!E79</f>
        <v>2410371.14</v>
      </c>
    </row>
    <row r="23" customFormat="false" ht="12.75" hidden="false" customHeight="false" outlineLevel="0" collapsed="false">
      <c r="B23" s="19"/>
      <c r="C23" s="32" t="s">
        <v>23</v>
      </c>
      <c r="D23" s="50" t="n">
        <v>644</v>
      </c>
      <c r="E23" s="51" t="n">
        <f aca="false">[1]ŠJ!D86</f>
        <v>222.35</v>
      </c>
      <c r="F23" s="52" t="n">
        <f aca="false">[1]ŠJ!E86</f>
        <v>276.84</v>
      </c>
    </row>
    <row r="24" customFormat="false" ht="12.75" hidden="false" customHeight="false" outlineLevel="0" collapsed="false">
      <c r="B24" s="19"/>
      <c r="C24" s="34" t="s">
        <v>9</v>
      </c>
      <c r="D24" s="53" t="n">
        <v>648</v>
      </c>
      <c r="E24" s="54" t="n">
        <f aca="false">[1]ŠJ!D87</f>
        <v>88557</v>
      </c>
      <c r="F24" s="55" t="n">
        <f aca="false">[1]ŠJ!E87</f>
        <v>84058</v>
      </c>
    </row>
    <row r="25" customFormat="false" ht="13.5" hidden="false" customHeight="false" outlineLevel="0" collapsed="false">
      <c r="B25" s="19"/>
      <c r="C25" s="34" t="s">
        <v>24</v>
      </c>
      <c r="D25" s="53" t="n">
        <v>649</v>
      </c>
      <c r="E25" s="48" t="n">
        <f aca="false">[1]ŠJ!D88</f>
        <v>22571.89</v>
      </c>
      <c r="F25" s="49" t="n">
        <f aca="false">[1]ŠJ!E88</f>
        <v>58795.99</v>
      </c>
    </row>
    <row r="26" customFormat="false" ht="13.5" hidden="false" customHeight="false" outlineLevel="0" collapsed="false">
      <c r="B26" s="24" t="s">
        <v>25</v>
      </c>
      <c r="C26" s="24"/>
      <c r="D26" s="24"/>
      <c r="E26" s="56" t="n">
        <f aca="false">SUM(E21:E25)</f>
        <v>3917318.38</v>
      </c>
      <c r="F26" s="57" t="n">
        <f aca="false">SUM(F21:F25)</f>
        <v>3343501.97</v>
      </c>
    </row>
    <row r="27" customFormat="false" ht="13.5" hidden="false" customHeight="false" outlineLevel="0" collapsed="false">
      <c r="B27" s="19"/>
      <c r="C27" s="58" t="s">
        <v>26</v>
      </c>
      <c r="D27" s="59" t="n">
        <v>602</v>
      </c>
      <c r="E27" s="60" t="n">
        <f aca="false">[1]ŠJ!D85+[1]ŠJ!D84</f>
        <v>3490011.93</v>
      </c>
      <c r="F27" s="61" t="n">
        <f aca="false">[1]ŠJ!E85+[1]ŠJ!E84</f>
        <v>4094259.71</v>
      </c>
    </row>
    <row r="28" customFormat="false" ht="13.5" hidden="false" customHeight="false" outlineLevel="0" collapsed="false">
      <c r="B28" s="24" t="s">
        <v>27</v>
      </c>
      <c r="C28" s="24"/>
      <c r="D28" s="24"/>
      <c r="E28" s="56" t="n">
        <f aca="false">SUM(E27)</f>
        <v>3490011.93</v>
      </c>
      <c r="F28" s="57" t="n">
        <f aca="false">SUM(F27)</f>
        <v>4094259.71</v>
      </c>
    </row>
    <row r="29" customFormat="false" ht="12.75" hidden="false" customHeight="false" outlineLevel="0" collapsed="false">
      <c r="B29" s="27" t="s">
        <v>12</v>
      </c>
      <c r="C29" s="28" t="s">
        <v>28</v>
      </c>
      <c r="D29" s="47" t="n">
        <v>501</v>
      </c>
      <c r="E29" s="54" t="n">
        <f aca="false">[1]ŠJ!D7</f>
        <v>2757339.22</v>
      </c>
      <c r="F29" s="55" t="n">
        <f aca="false">[1]ŠJ!E7</f>
        <v>2221620.73</v>
      </c>
    </row>
    <row r="30" customFormat="false" ht="12.75" hidden="false" customHeight="false" outlineLevel="0" collapsed="false">
      <c r="B30" s="19"/>
      <c r="C30" s="32" t="s">
        <v>29</v>
      </c>
      <c r="D30" s="50" t="n">
        <v>502</v>
      </c>
      <c r="E30" s="51" t="n">
        <f aca="false">[1]ŠJ!D18</f>
        <v>207648.4</v>
      </c>
      <c r="F30" s="52" t="n">
        <f aca="false">[1]ŠJ!E18</f>
        <v>228643.12</v>
      </c>
    </row>
    <row r="31" customFormat="false" ht="12.75" hidden="false" customHeight="false" outlineLevel="0" collapsed="false">
      <c r="B31" s="19"/>
      <c r="C31" s="32" t="s">
        <v>30</v>
      </c>
      <c r="D31" s="50" t="n">
        <v>511</v>
      </c>
      <c r="E31" s="51" t="n">
        <f aca="false">[1]ŠJ!D24</f>
        <v>458691.04</v>
      </c>
      <c r="F31" s="52" t="n">
        <f aca="false">[1]ŠJ!E24</f>
        <v>145945.82</v>
      </c>
    </row>
    <row r="32" customFormat="false" ht="12.75" hidden="false" customHeight="false" outlineLevel="0" collapsed="false">
      <c r="B32" s="19"/>
      <c r="C32" s="32" t="s">
        <v>14</v>
      </c>
      <c r="D32" s="50" t="n">
        <v>512</v>
      </c>
      <c r="E32" s="51" t="n">
        <f aca="false">[1]ŠJ!$D$31</f>
        <v>4666.6</v>
      </c>
      <c r="F32" s="52" t="n">
        <f aca="false">[1]ŠJ!E31</f>
        <v>11229.6</v>
      </c>
    </row>
    <row r="33" customFormat="false" ht="12.75" hidden="false" customHeight="false" outlineLevel="0" collapsed="false">
      <c r="B33" s="19"/>
      <c r="C33" s="32" t="s">
        <v>31</v>
      </c>
      <c r="D33" s="50" t="n">
        <v>513</v>
      </c>
      <c r="E33" s="51" t="n">
        <f aca="false">[1]ŠJ!D34</f>
        <v>0</v>
      </c>
      <c r="F33" s="52" t="n">
        <f aca="false">[1]ŠJ!E34</f>
        <v>0</v>
      </c>
    </row>
    <row r="34" customFormat="false" ht="12.75" hidden="false" customHeight="false" outlineLevel="0" collapsed="false">
      <c r="B34" s="19"/>
      <c r="C34" s="32" t="s">
        <v>15</v>
      </c>
      <c r="D34" s="50" t="n">
        <v>518</v>
      </c>
      <c r="E34" s="51" t="n">
        <f aca="false">[1]ŠJ!D35</f>
        <v>171869.01</v>
      </c>
      <c r="F34" s="52" t="n">
        <f aca="false">[1]ŠJ!E35</f>
        <v>92446.18</v>
      </c>
    </row>
    <row r="35" customFormat="false" ht="12.75" hidden="false" customHeight="false" outlineLevel="0" collapsed="false">
      <c r="B35" s="19"/>
      <c r="C35" s="32" t="s">
        <v>16</v>
      </c>
      <c r="D35" s="50" t="n">
        <v>521</v>
      </c>
      <c r="E35" s="51" t="n">
        <f aca="false">[1]ŠJ!D48</f>
        <v>82297</v>
      </c>
      <c r="F35" s="52" t="n">
        <f aca="false">[1]ŠJ!E48</f>
        <v>66778</v>
      </c>
    </row>
    <row r="36" customFormat="false" ht="12.75" hidden="false" customHeight="false" outlineLevel="0" collapsed="false">
      <c r="B36" s="19"/>
      <c r="C36" s="32" t="s">
        <v>32</v>
      </c>
      <c r="D36" s="50" t="n">
        <v>524</v>
      </c>
      <c r="E36" s="51" t="n">
        <f aca="false">[1]ŠJ!D52</f>
        <v>28804</v>
      </c>
      <c r="F36" s="52" t="n">
        <f aca="false">[1]ŠJ!E52</f>
        <v>23372</v>
      </c>
    </row>
    <row r="37" customFormat="false" ht="12.75" hidden="false" customHeight="false" outlineLevel="0" collapsed="false">
      <c r="B37" s="19"/>
      <c r="C37" s="32" t="s">
        <v>33</v>
      </c>
      <c r="D37" s="50" t="n">
        <v>527</v>
      </c>
      <c r="E37" s="51" t="n">
        <f aca="false">[1]ŠJ!D56</f>
        <v>1646</v>
      </c>
      <c r="F37" s="52" t="n">
        <f aca="false">[1]ŠJ!E56</f>
        <v>1336</v>
      </c>
    </row>
    <row r="38" customFormat="false" ht="12.75" hidden="false" customHeight="false" outlineLevel="0" collapsed="false">
      <c r="B38" s="19"/>
      <c r="C38" s="32" t="s">
        <v>34</v>
      </c>
      <c r="D38" s="50" t="n">
        <v>531</v>
      </c>
      <c r="E38" s="51" t="n">
        <f aca="false">[1]ŠJ!D59</f>
        <v>0</v>
      </c>
      <c r="F38" s="52" t="n">
        <f aca="false">[1]ŠJ!E59</f>
        <v>1800</v>
      </c>
    </row>
    <row r="39" customFormat="false" ht="12.75" hidden="false" customHeight="false" outlineLevel="0" collapsed="false">
      <c r="B39" s="19"/>
      <c r="C39" s="32" t="s">
        <v>35</v>
      </c>
      <c r="D39" s="50" t="n">
        <v>549</v>
      </c>
      <c r="E39" s="51" t="n">
        <f aca="false">[1]ŠJ!D63+[1]ŠJ!D62</f>
        <v>221781.55</v>
      </c>
      <c r="F39" s="52" t="n">
        <f aca="false">[1]ŠJ!E63+[1]ŠJ!E62</f>
        <v>192549.99</v>
      </c>
    </row>
    <row r="40" customFormat="false" ht="13.5" hidden="false" customHeight="false" outlineLevel="0" collapsed="false">
      <c r="B40" s="19"/>
      <c r="C40" s="34" t="s">
        <v>36</v>
      </c>
      <c r="D40" s="53" t="n">
        <v>551</v>
      </c>
      <c r="E40" s="62" t="n">
        <f aca="false">[1]ŠJ!D71</f>
        <v>136922</v>
      </c>
      <c r="F40" s="63" t="n">
        <f aca="false">[1]ŠJ!E71</f>
        <v>153910</v>
      </c>
    </row>
    <row r="41" customFormat="false" ht="13.5" hidden="false" customHeight="false" outlineLevel="0" collapsed="false">
      <c r="B41" s="37" t="s">
        <v>25</v>
      </c>
      <c r="C41" s="37"/>
      <c r="D41" s="37"/>
      <c r="E41" s="64" t="n">
        <f aca="false">SUM(E29:E40)</f>
        <v>4071664.82</v>
      </c>
      <c r="F41" s="65" t="n">
        <f aca="false">SUM(F29:F40)</f>
        <v>3139631.44</v>
      </c>
    </row>
    <row r="42" customFormat="false" ht="12.75" hidden="false" customHeight="false" outlineLevel="0" collapsed="false">
      <c r="B42" s="66"/>
      <c r="C42" s="32" t="s">
        <v>28</v>
      </c>
      <c r="D42" s="50" t="n">
        <v>501</v>
      </c>
      <c r="E42" s="67" t="n">
        <f aca="false">[1]ŠJ!D17+[1]ŠJ!D16</f>
        <v>2176801.82</v>
      </c>
      <c r="F42" s="68" t="n">
        <f aca="false">[1]ŠJ!E17+[1]ŠJ!E16</f>
        <v>2578874.61</v>
      </c>
    </row>
    <row r="43" customFormat="false" ht="12.75" hidden="false" customHeight="false" outlineLevel="0" collapsed="false">
      <c r="B43" s="66"/>
      <c r="C43" s="32" t="s">
        <v>29</v>
      </c>
      <c r="D43" s="50" t="n">
        <v>502</v>
      </c>
      <c r="E43" s="69" t="n">
        <f aca="false">[1]ŠJ!D23</f>
        <v>89634.5</v>
      </c>
      <c r="F43" s="70" t="n">
        <f aca="false">[1]ŠJ!E23</f>
        <v>251971.1</v>
      </c>
    </row>
    <row r="44" customFormat="false" ht="12.75" hidden="false" customHeight="false" outlineLevel="0" collapsed="false">
      <c r="B44" s="66"/>
      <c r="C44" s="32" t="s">
        <v>30</v>
      </c>
      <c r="D44" s="50" t="n">
        <v>511</v>
      </c>
      <c r="E44" s="69" t="n">
        <f aca="false">[1]ŠJ!D30</f>
        <v>199239.2</v>
      </c>
      <c r="F44" s="70" t="n">
        <f aca="false">[1]ŠJ!E30</f>
        <v>152164.46</v>
      </c>
    </row>
    <row r="45" customFormat="false" ht="12.75" hidden="false" customHeight="false" outlineLevel="0" collapsed="false">
      <c r="B45" s="66"/>
      <c r="C45" s="32" t="s">
        <v>14</v>
      </c>
      <c r="D45" s="50" t="n">
        <v>512</v>
      </c>
      <c r="E45" s="69" t="n">
        <f aca="false">[1]ŠJ!D33</f>
        <v>2000</v>
      </c>
      <c r="F45" s="70" t="n">
        <f aca="false">[1]ŠJ!E33</f>
        <v>11229.7</v>
      </c>
    </row>
    <row r="46" customFormat="false" ht="12.75" hidden="false" customHeight="false" outlineLevel="0" collapsed="false">
      <c r="B46" s="66"/>
      <c r="C46" s="32" t="s">
        <v>15</v>
      </c>
      <c r="D46" s="50" t="n">
        <v>518</v>
      </c>
      <c r="E46" s="69" t="n">
        <f aca="false">[1]ŠJ!D47</f>
        <v>64036.2</v>
      </c>
      <c r="F46" s="70" t="n">
        <f aca="false">[1]ŠJ!E47</f>
        <v>105998.5</v>
      </c>
    </row>
    <row r="47" customFormat="false" ht="12.75" hidden="false" customHeight="false" outlineLevel="0" collapsed="false">
      <c r="B47" s="66"/>
      <c r="C47" s="32" t="s">
        <v>16</v>
      </c>
      <c r="D47" s="50" t="n">
        <v>521</v>
      </c>
      <c r="E47" s="69" t="n">
        <f aca="false">[1]ŠJ!D51</f>
        <v>526444</v>
      </c>
      <c r="F47" s="70" t="n">
        <f aca="false">[1]ŠJ!E51</f>
        <v>649423</v>
      </c>
    </row>
    <row r="48" customFormat="false" ht="12.75" hidden="false" customHeight="false" outlineLevel="0" collapsed="false">
      <c r="B48" s="66"/>
      <c r="C48" s="32" t="s">
        <v>32</v>
      </c>
      <c r="D48" s="50" t="n">
        <v>524</v>
      </c>
      <c r="E48" s="69" t="n">
        <f aca="false">[1]ŠJ!D55</f>
        <v>144366</v>
      </c>
      <c r="F48" s="70" t="n">
        <f aca="false">[1]ŠJ!E55</f>
        <v>227296</v>
      </c>
    </row>
    <row r="49" customFormat="false" ht="12.75" hidden="false" customHeight="false" outlineLevel="0" collapsed="false">
      <c r="B49" s="19"/>
      <c r="C49" s="71" t="s">
        <v>18</v>
      </c>
      <c r="D49" s="53" t="n">
        <v>527</v>
      </c>
      <c r="E49" s="69" t="n">
        <f aca="false">[1]ŠJ!D58</f>
        <v>8247</v>
      </c>
      <c r="F49" s="70" t="n">
        <f aca="false">[1]ŠJ!E58</f>
        <v>7300</v>
      </c>
    </row>
    <row r="50" customFormat="false" ht="12.75" hidden="false" customHeight="false" outlineLevel="0" collapsed="false">
      <c r="B50" s="19"/>
      <c r="C50" s="32" t="s">
        <v>35</v>
      </c>
      <c r="D50" s="50" t="n">
        <v>549</v>
      </c>
      <c r="E50" s="72" t="n">
        <f aca="false">[1]ŠJ!D69+[1]ŠJ!D70+[1]ŠJ!D61</f>
        <v>92248.04</v>
      </c>
      <c r="F50" s="73" t="n">
        <f aca="false">[1]ŠJ!E69+[1]ŠJ!E70+[1]ŠJ!E61</f>
        <v>109649.39</v>
      </c>
    </row>
    <row r="51" customFormat="false" ht="13.5" hidden="false" customHeight="false" outlineLevel="0" collapsed="false">
      <c r="B51" s="19"/>
      <c r="C51" s="34" t="s">
        <v>36</v>
      </c>
      <c r="D51" s="74" t="n">
        <v>551</v>
      </c>
      <c r="E51" s="75" t="n">
        <f aca="false">[1]ŠJ!D73</f>
        <v>0</v>
      </c>
      <c r="F51" s="76" t="n">
        <f aca="false">[1]ŠJ!E73</f>
        <v>0</v>
      </c>
    </row>
    <row r="52" customFormat="false" ht="13.5" hidden="false" customHeight="false" outlineLevel="0" collapsed="false">
      <c r="B52" s="37" t="s">
        <v>27</v>
      </c>
      <c r="C52" s="37"/>
      <c r="D52" s="37"/>
      <c r="E52" s="77" t="n">
        <f aca="false">SUM(E42:E51)</f>
        <v>3303016.76</v>
      </c>
      <c r="F52" s="65" t="n">
        <f aca="false">SUM(F42:F51)</f>
        <v>4093906.76</v>
      </c>
    </row>
    <row r="53" customFormat="false" ht="15.75" hidden="false" customHeight="false" outlineLevel="0" collapsed="false">
      <c r="B53" s="40" t="s">
        <v>37</v>
      </c>
      <c r="C53" s="40"/>
      <c r="D53" s="40"/>
      <c r="E53" s="41" t="n">
        <f aca="false">SUM(E26-E41)</f>
        <v>-154346.44</v>
      </c>
      <c r="F53" s="42" t="n">
        <f aca="false">SUM(F26-F41)</f>
        <v>203870.530000001</v>
      </c>
    </row>
    <row r="54" customFormat="false" ht="15.75" hidden="false" customHeight="false" outlineLevel="0" collapsed="false">
      <c r="B54" s="78" t="s">
        <v>38</v>
      </c>
      <c r="C54" s="78"/>
      <c r="D54" s="78"/>
      <c r="E54" s="79" t="n">
        <f aca="false">SUM(E28-E52)</f>
        <v>186995.17</v>
      </c>
      <c r="F54" s="80" t="n">
        <f aca="false">SUM(F28-F52)</f>
        <v>352.950000000186</v>
      </c>
    </row>
    <row r="55" customFormat="false" ht="13.5" hidden="false" customHeight="false" outlineLevel="0" collapsed="false"/>
    <row r="56" customFormat="false" ht="15.75" hidden="false" customHeight="false" outlineLevel="0" collapsed="false">
      <c r="B56" s="81" t="s">
        <v>39</v>
      </c>
      <c r="C56" s="81"/>
      <c r="D56" s="81"/>
      <c r="E56" s="82" t="n">
        <f aca="false">SUM(E53:E54)</f>
        <v>32648.7300000004</v>
      </c>
      <c r="F56" s="83" t="n">
        <f aca="false">SUM(F53:F54)</f>
        <v>204223.480000001</v>
      </c>
    </row>
    <row r="57" customFormat="false" ht="13.5" hidden="false" customHeight="false" outlineLevel="0" collapsed="false"/>
    <row r="58" customFormat="false" ht="12.75" hidden="false" customHeight="false" outlineLevel="0" collapsed="false">
      <c r="B58" s="84" t="s">
        <v>40</v>
      </c>
      <c r="C58" s="84"/>
      <c r="D58" s="84"/>
      <c r="E58" s="85" t="n">
        <v>7630.7</v>
      </c>
      <c r="F58" s="86" t="n">
        <v>132620.8</v>
      </c>
    </row>
    <row r="59" customFormat="false" ht="12.75" hidden="false" customHeight="false" outlineLevel="0" collapsed="false">
      <c r="B59" s="87" t="s">
        <v>41</v>
      </c>
      <c r="C59" s="87"/>
      <c r="D59" s="87"/>
      <c r="E59" s="88" t="n">
        <v>155077.63</v>
      </c>
      <c r="F59" s="89" t="n">
        <v>304713.79</v>
      </c>
    </row>
    <row r="60" customFormat="false" ht="12.75" hidden="false" customHeight="false" outlineLevel="0" collapsed="false">
      <c r="B60" s="87" t="s">
        <v>42</v>
      </c>
      <c r="C60" s="87"/>
      <c r="D60" s="87"/>
      <c r="E60" s="88" t="n">
        <v>47766</v>
      </c>
      <c r="F60" s="89" t="n">
        <v>51082.45</v>
      </c>
    </row>
    <row r="61" customFormat="false" ht="13.5" hidden="false" customHeight="false" outlineLevel="0" collapsed="false">
      <c r="B61" s="90" t="s">
        <v>43</v>
      </c>
      <c r="C61" s="90"/>
      <c r="D61" s="90"/>
      <c r="E61" s="91" t="n">
        <v>35159.78</v>
      </c>
      <c r="F61" s="92" t="n">
        <v>3487.52</v>
      </c>
    </row>
  </sheetData>
  <sheetProtection sheet="true" password="8498" objects="true" scenarios="true"/>
  <mergeCells count="20">
    <mergeCell ref="B1:F1"/>
    <mergeCell ref="B2:F2"/>
    <mergeCell ref="B4:C5"/>
    <mergeCell ref="D4:D5"/>
    <mergeCell ref="B6:C6"/>
    <mergeCell ref="B9:D9"/>
    <mergeCell ref="B17:D17"/>
    <mergeCell ref="B18:D18"/>
    <mergeCell ref="B21:C21"/>
    <mergeCell ref="B26:D26"/>
    <mergeCell ref="B28:D28"/>
    <mergeCell ref="B41:D41"/>
    <mergeCell ref="B52:D52"/>
    <mergeCell ref="B53:D53"/>
    <mergeCell ref="B54:D54"/>
    <mergeCell ref="B56:D56"/>
    <mergeCell ref="B58:D58"/>
    <mergeCell ref="B59:D59"/>
    <mergeCell ref="B60:D60"/>
    <mergeCell ref="B61:D61"/>
  </mergeCells>
  <conditionalFormatting sqref="F32:F37 F29 G16:H37 F17:F26">
    <cfRule type="cellIs" priority="2" operator="lessThan" aboveAverage="0" equalAverage="0" bottom="0" percent="0" rank="0" text="" dxfId="0">
      <formula>0</formula>
    </cfRule>
  </conditionalFormatting>
  <conditionalFormatting sqref="E30 E18 E53:F54 E56">
    <cfRule type="cellIs" priority="3" operator="lessThan" aboveAverage="0" equalAverage="0" bottom="0" percent="0" rank="0" text="" dxfId="1">
      <formula>0</formula>
    </cfRule>
  </conditionalFormatting>
  <conditionalFormatting sqref="F30:F31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8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>&amp;L&amp;9Statutární město Brno
Městská část
Brno-Líšeň&amp;R&amp;9Odbor rozpočtu a financí
Úřadu městské části
Jírova 2, 628 00 Brno</oddHeader>
    <oddFooter>&amp;C&amp;11Strana: &amp;P&amp;R&amp;9Vypracoval:
Dalibor Hak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11:39:22Z</dcterms:created>
  <dc:creator>Your User Name</dc:creator>
  <dc:description/>
  <dc:language>en-US</dc:language>
  <cp:lastModifiedBy>Your User Name</cp:lastModifiedBy>
  <cp:lastPrinted>2008-04-01T09:30:42Z</cp:lastPrinted>
  <dcterms:modified xsi:type="dcterms:W3CDTF">2008-04-21T12:34:57Z</dcterms:modified>
  <cp:revision>0</cp:revision>
  <dc:subject/>
  <dc:title/>
</cp:coreProperties>
</file>