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FV" sheetId="1" state="visible" r:id="rId2"/>
    <sheet name="Výsledek FV" sheetId="2" state="visible" r:id="rId3"/>
  </sheets>
  <definedNames>
    <definedName function="false" hidden="false" localSheetId="0" name="_xlnm.Print_Area" vbProcedure="false">FV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zohor:
</t>
        </r>
        <r>
          <rPr>
            <sz val="8"/>
            <color rgb="FF000000"/>
            <rFont val="Tahoma"/>
            <family val="0"/>
            <charset val="238"/>
          </rPr>
          <t xml:space="preserve">řádek se vyplní pouze v případě, že ze zdrojů (bez soc. fondu a fondu ŽP) nebudou uhrazeny všechny potře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3</xdr:row>
                <xdr:rowOff>18</xdr:rowOff>
              </xdr:from>
              <xdr:to>
                <xdr:col>5</xdr:col>
                <xdr:colOff>30</xdr:colOff>
                <xdr:row>2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08">
  <si>
    <t xml:space="preserve">Finanční vypořádání za rok 2007</t>
  </si>
  <si>
    <t xml:space="preserve">Vyúčtování dotací </t>
  </si>
  <si>
    <t xml:space="preserve">v Kč   </t>
  </si>
  <si>
    <t xml:space="preserve">Text</t>
  </si>
  <si>
    <t xml:space="preserve">Účelový znak (ORG)</t>
  </si>
  <si>
    <t xml:space="preserve">Zůstatek z finančního vypořádání
roku 2006</t>
  </si>
  <si>
    <t xml:space="preserve">Poskytnuto
k
31.12.2007</t>
  </si>
  <si>
    <t xml:space="preserve">Součet</t>
  </si>
  <si>
    <t xml:space="preserve">Použito (skutečnost)
k 31.12.2007</t>
  </si>
  <si>
    <t xml:space="preserve">Rozdíl </t>
  </si>
  <si>
    <t xml:space="preserve">Finanční vypořádání</t>
  </si>
  <si>
    <t xml:space="preserve">Zůstatek</t>
  </si>
  <si>
    <t xml:space="preserve">(vratka dotace při </t>
  </si>
  <si>
    <t xml:space="preserve">ZDROJE</t>
  </si>
  <si>
    <t xml:space="preserve">POTŘEBY</t>
  </si>
  <si>
    <t xml:space="preserve">prostředků </t>
  </si>
  <si>
    <t xml:space="preserve">finan. vypořádání)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doplatek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ode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k využití</t>
  </si>
  <si>
    <t xml:space="preserve">sl.1 + sl.2 </t>
  </si>
  <si>
    <t xml:space="preserve">sl.3 - sl.4</t>
  </si>
  <si>
    <t xml:space="preserve">z MMB</t>
  </si>
  <si>
    <t xml:space="preserve">z MČ</t>
  </si>
  <si>
    <t xml:space="preserve">v roce 2008</t>
  </si>
  <si>
    <t xml:space="preserve">Dotace ze státního rozpočtu</t>
  </si>
  <si>
    <t xml:space="preserve">Aktivní politika zaměstnanosti</t>
  </si>
  <si>
    <t xml:space="preserve">x</t>
  </si>
  <si>
    <t xml:space="preserve">Dávky pomoci v hmotné nouzi a ZP občanům</t>
  </si>
  <si>
    <t xml:space="preserve">Dotace na zajištění bydlení azylantů</t>
  </si>
  <si>
    <t xml:space="preserve">Rekonstrukce Líšeňského potoka</t>
  </si>
  <si>
    <t xml:space="preserve">Provoz kontaktních míst Czech Point</t>
  </si>
  <si>
    <t xml:space="preserve">Sociálně právní ochrana dětí u obcí</t>
  </si>
  <si>
    <t xml:space="preserve">Celkem:</t>
  </si>
  <si>
    <t xml:space="preserve">Účelové dotace poskytnuté z rozpočtu města Brna - neinvestiční</t>
  </si>
  <si>
    <t xml:space="preserve">Výměna oken MŠ Strnadova</t>
  </si>
  <si>
    <t xml:space="preserve">Výměna oken, dveří MŠ Hochmanova</t>
  </si>
  <si>
    <t xml:space="preserve">Výměna oken MŠ Michalova</t>
  </si>
  <si>
    <t xml:space="preserve">Účelové dotace poskytnuté z rozpočtu města Brna v rámci převodu investorství</t>
  </si>
  <si>
    <t xml:space="preserve">Dětské hřiště - sportoviště u Dělnického domu</t>
  </si>
  <si>
    <t xml:space="preserve">Rekonstrukce sportov. hřiště na ul. Kubíkova</t>
  </si>
  <si>
    <t xml:space="preserve">Rekonstrukce Líšeňského potoka - dotace</t>
  </si>
  <si>
    <t xml:space="preserve">Rekonstrukce Líšeňského potoka - půjčka</t>
  </si>
  <si>
    <t xml:space="preserve">Neodvedené platby do 31.12.2007</t>
  </si>
  <si>
    <t xml:space="preserve">Neodesláno </t>
  </si>
  <si>
    <t xml:space="preserve">na MMB, FÚ</t>
  </si>
  <si>
    <t xml:space="preserve">v roce 2007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doplatek z MMB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odeslání z MČ </t>
    </r>
  </si>
  <si>
    <t xml:space="preserve">1.</t>
  </si>
  <si>
    <t xml:space="preserve">2.</t>
  </si>
  <si>
    <t xml:space="preserve">3.(=1.)</t>
  </si>
  <si>
    <t xml:space="preserve">Neodvedené vymožené sociální dávky</t>
  </si>
  <si>
    <t xml:space="preserve">Neodvedené vymožené výživné</t>
  </si>
  <si>
    <t xml:space="preserve">Neodvedený správní poplatek z VHA na FÚ</t>
  </si>
  <si>
    <t xml:space="preserve">Příjmy z prodeje nemovitého majetku města Brna</t>
  </si>
  <si>
    <t xml:space="preserve">Zaslané</t>
  </si>
  <si>
    <t xml:space="preserve">Nezaslané</t>
  </si>
  <si>
    <t xml:space="preserve">Celkem obdržené</t>
  </si>
  <si>
    <t xml:space="preserve">Výpočet</t>
  </si>
  <si>
    <t xml:space="preserve">na MMB</t>
  </si>
  <si>
    <t xml:space="preserve">z prodeje majetku</t>
  </si>
  <si>
    <t xml:space="preserve">částky příslušného</t>
  </si>
  <si>
    <t xml:space="preserve">v roce</t>
  </si>
  <si>
    <t xml:space="preserve">%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za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z MMB na MČ=sl.4</t>
  </si>
  <si>
    <t xml:space="preserve">z MČ na MMB=sl.2</t>
  </si>
  <si>
    <t xml:space="preserve">Příjmy z prodeje nemovitého majetku města Brna:</t>
  </si>
  <si>
    <r>
      <rPr>
        <sz val="10"/>
        <rFont val="Arial CE"/>
        <family val="2"/>
        <charset val="238"/>
      </rPr>
      <t xml:space="preserve">1. </t>
    </r>
    <r>
      <rPr>
        <sz val="9"/>
        <rFont val="Arial CE"/>
        <family val="2"/>
        <charset val="238"/>
      </rPr>
      <t xml:space="preserve"> 20% příjmů z prodeje nemovitého majetku města</t>
    </r>
  </si>
  <si>
    <r>
      <rPr>
        <sz val="10"/>
        <rFont val="Arial CE"/>
        <family val="2"/>
        <charset val="238"/>
      </rPr>
      <t xml:space="preserve">2. </t>
    </r>
    <r>
      <rPr>
        <sz val="9"/>
        <rFont val="Arial CE"/>
        <family val="2"/>
        <charset val="238"/>
      </rPr>
      <t xml:space="preserve"> 10% za prodej bytů </t>
    </r>
  </si>
  <si>
    <t xml:space="preserve"> bod 1. 20 % výpočet = celkový příjem snížený o výdaje související s prodejem x 0,95 x 0,20. Tyto příjmy jsou rozděleny městským částem procentním podílem kritérií pro rozdělení neúčelové dotace z rozpočtu města.</t>
  </si>
  <si>
    <t xml:space="preserve">Přehled o výsledku finančního vypořádání </t>
  </si>
  <si>
    <t xml:space="preserve">MČ Brno-Líšeň s městem Brnem za rok 2007</t>
  </si>
  <si>
    <t xml:space="preserve">Řádek</t>
  </si>
  <si>
    <t xml:space="preserve">Název finanční operace</t>
  </si>
  <si>
    <t xml:space="preserve">v Kč i hal. </t>
  </si>
  <si>
    <t xml:space="preserve">A: ZDROJE finančního vypořádání</t>
  </si>
  <si>
    <t xml:space="preserve">V ý s l e d e k    h o s p o d a ř e n í            </t>
  </si>
  <si>
    <t xml:space="preserve">  a) přebytek</t>
  </si>
  <si>
    <t xml:space="preserve">  b) schodek</t>
  </si>
  <si>
    <t xml:space="preserve">Účetní stav účelových fondů (SÚ 917) -   z toho:                      </t>
  </si>
  <si>
    <t xml:space="preserve">  a) Fond rezerv a rozvoje (FRR)</t>
  </si>
  <si>
    <t xml:space="preserve">  b) Sociální fond </t>
  </si>
  <si>
    <t xml:space="preserve">3.</t>
  </si>
  <si>
    <t xml:space="preserve">Převody z rozpočtu města do rozpočtu MČ </t>
  </si>
  <si>
    <t xml:space="preserve">4.</t>
  </si>
  <si>
    <t xml:space="preserve">Jiné zdroje   </t>
  </si>
  <si>
    <t xml:space="preserve">5.</t>
  </si>
  <si>
    <t xml:space="preserve">Ú h r n   z d r o j ů    (ř.1 až ř.4, kromě ř.1b) </t>
  </si>
  <si>
    <t xml:space="preserve">B. POTŘEBY finančního vypořádání</t>
  </si>
  <si>
    <t xml:space="preserve">6.</t>
  </si>
  <si>
    <t xml:space="preserve">Převody z rozpočtu MČ do rozpočtu  města </t>
  </si>
  <si>
    <t xml:space="preserve">7.</t>
  </si>
  <si>
    <t xml:space="preserve">Ostatní potřeby (vymožené výživné, odvod na FÚ)</t>
  </si>
  <si>
    <t xml:space="preserve">8.</t>
  </si>
  <si>
    <t xml:space="preserve">Ú h r n   p o t ř e b    (ř.6 + ř.7)</t>
  </si>
  <si>
    <t xml:space="preserve">9.</t>
  </si>
  <si>
    <t xml:space="preserve">Úhrada potřeb (ř.8) </t>
  </si>
  <si>
    <t xml:space="preserve">  a) ze zdrojů na ř.5 bez ř.2b </t>
  </si>
  <si>
    <t xml:space="preserve">  b) k tíži rozpočtu 2008 - tvorba FRR</t>
  </si>
  <si>
    <t xml:space="preserve">10.</t>
  </si>
  <si>
    <t xml:space="preserve">Úhrada schodku ř.1b ze zdrojů na ř.5 bez ř.2b po odečtení ř.9a, příp. k tíži rozpočtu r.2008 a dalších rozp. období</t>
  </si>
  <si>
    <t xml:space="preserve">11.</t>
  </si>
  <si>
    <t xml:space="preserve">Zdroje po finančním vypořádání (ř.5 - ř.9a)</t>
  </si>
  <si>
    <t xml:space="preserve">12.</t>
  </si>
  <si>
    <t xml:space="preserve">Potřeby po finančním vypořádání (ř.10)</t>
  </si>
  <si>
    <t xml:space="preserve">( Pozn.: Tabulka vychází z formuláře MMB pro finanční vypořádání za rok 2007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%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 CE"/>
      <family val="0"/>
      <charset val="238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6.7"/>
    <col collapsed="false" customWidth="true" hidden="false" outlineLevel="0" max="3" min="3" style="1" width="7.28"/>
    <col collapsed="false" customWidth="true" hidden="false" outlineLevel="0" max="11" min="4" style="1" width="16.13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B3" s="4" t="s">
        <v>1</v>
      </c>
      <c r="I3" s="5"/>
      <c r="J3" s="5"/>
      <c r="K3" s="5" t="s">
        <v>2</v>
      </c>
    </row>
    <row r="4" customFormat="false" ht="12.75" hidden="false" customHeight="true" outlineLevel="0" collapsed="false"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2"/>
      <c r="K4" s="13" t="s">
        <v>11</v>
      </c>
    </row>
    <row r="5" customFormat="false" ht="12.75" hidden="false" customHeight="false" outlineLevel="0" collapsed="false">
      <c r="B5" s="6"/>
      <c r="C5" s="7"/>
      <c r="D5" s="8"/>
      <c r="E5" s="7"/>
      <c r="F5" s="9"/>
      <c r="G5" s="10"/>
      <c r="H5" s="14" t="s">
        <v>12</v>
      </c>
      <c r="I5" s="15" t="s">
        <v>13</v>
      </c>
      <c r="J5" s="15" t="s">
        <v>14</v>
      </c>
      <c r="K5" s="16" t="s">
        <v>15</v>
      </c>
    </row>
    <row r="6" customFormat="false" ht="12.75" hidden="false" customHeight="false" outlineLevel="0" collapsed="false">
      <c r="B6" s="6"/>
      <c r="C6" s="7"/>
      <c r="D6" s="8"/>
      <c r="E6" s="7"/>
      <c r="F6" s="9"/>
      <c r="G6" s="10"/>
      <c r="H6" s="14" t="s">
        <v>16</v>
      </c>
      <c r="I6" s="17" t="s">
        <v>17</v>
      </c>
      <c r="J6" s="17" t="s">
        <v>18</v>
      </c>
      <c r="K6" s="16" t="s">
        <v>19</v>
      </c>
    </row>
    <row r="7" customFormat="false" ht="13.5" hidden="false" customHeight="false" outlineLevel="0" collapsed="false">
      <c r="B7" s="6"/>
      <c r="C7" s="7"/>
      <c r="D7" s="8"/>
      <c r="E7" s="7"/>
      <c r="F7" s="18" t="s">
        <v>20</v>
      </c>
      <c r="G7" s="10"/>
      <c r="H7" s="19" t="s">
        <v>21</v>
      </c>
      <c r="I7" s="20" t="s">
        <v>22</v>
      </c>
      <c r="J7" s="20" t="s">
        <v>23</v>
      </c>
      <c r="K7" s="21" t="s">
        <v>24</v>
      </c>
    </row>
    <row r="8" customFormat="false" ht="13.5" hidden="false" customHeight="false" outlineLevel="0" collapsed="false">
      <c r="B8" s="22"/>
      <c r="C8" s="23"/>
      <c r="D8" s="24" t="n">
        <v>1</v>
      </c>
      <c r="E8" s="25" t="n">
        <v>2</v>
      </c>
      <c r="F8" s="26" t="n">
        <v>3</v>
      </c>
      <c r="G8" s="9" t="n">
        <v>4</v>
      </c>
      <c r="H8" s="27" t="n">
        <v>5</v>
      </c>
      <c r="I8" s="23" t="n">
        <v>6</v>
      </c>
      <c r="J8" s="23" t="n">
        <v>7</v>
      </c>
      <c r="K8" s="28" t="n">
        <v>8</v>
      </c>
    </row>
    <row r="9" customFormat="false" ht="12.75" hidden="false" customHeight="false" outlineLevel="0" collapsed="false">
      <c r="B9" s="29" t="s">
        <v>25</v>
      </c>
      <c r="C9" s="30"/>
      <c r="D9" s="31"/>
      <c r="E9" s="32"/>
      <c r="F9" s="33"/>
      <c r="G9" s="33"/>
      <c r="H9" s="34"/>
      <c r="I9" s="30"/>
      <c r="J9" s="30"/>
      <c r="K9" s="35"/>
    </row>
    <row r="10" customFormat="false" ht="12.75" hidden="false" customHeight="false" outlineLevel="0" collapsed="false">
      <c r="B10" s="36" t="s">
        <v>26</v>
      </c>
      <c r="C10" s="37" t="n">
        <v>13101</v>
      </c>
      <c r="D10" s="38" t="s">
        <v>27</v>
      </c>
      <c r="E10" s="39" t="n">
        <v>1042245</v>
      </c>
      <c r="F10" s="40" t="n">
        <f aca="false">E10</f>
        <v>1042245</v>
      </c>
      <c r="G10" s="41" t="n">
        <v>1042245</v>
      </c>
      <c r="H10" s="42" t="n">
        <f aca="false">F10-G10</f>
        <v>0</v>
      </c>
      <c r="I10" s="43" t="s">
        <v>27</v>
      </c>
      <c r="J10" s="44" t="s">
        <v>27</v>
      </c>
      <c r="K10" s="45" t="s">
        <v>27</v>
      </c>
    </row>
    <row r="11" customFormat="false" ht="12.75" hidden="false" customHeight="false" outlineLevel="0" collapsed="false">
      <c r="B11" s="36" t="s">
        <v>28</v>
      </c>
      <c r="C11" s="37" t="n">
        <v>13306</v>
      </c>
      <c r="D11" s="38" t="s">
        <v>27</v>
      </c>
      <c r="E11" s="39" t="n">
        <v>11778999</v>
      </c>
      <c r="F11" s="40" t="n">
        <f aca="false">E11</f>
        <v>11778999</v>
      </c>
      <c r="G11" s="41" t="n">
        <v>10101207</v>
      </c>
      <c r="H11" s="42" t="n">
        <f aca="false">F11-G11</f>
        <v>1677792</v>
      </c>
      <c r="I11" s="43" t="s">
        <v>27</v>
      </c>
      <c r="J11" s="46" t="n">
        <f aca="false">H11</f>
        <v>1677792</v>
      </c>
      <c r="K11" s="45" t="s">
        <v>27</v>
      </c>
    </row>
    <row r="12" customFormat="false" ht="12.75" hidden="false" customHeight="false" outlineLevel="0" collapsed="false">
      <c r="B12" s="36" t="s">
        <v>29</v>
      </c>
      <c r="C12" s="37" t="n">
        <v>14336</v>
      </c>
      <c r="D12" s="38" t="s">
        <v>27</v>
      </c>
      <c r="E12" s="39" t="n">
        <v>480000</v>
      </c>
      <c r="F12" s="40" t="n">
        <f aca="false">E12</f>
        <v>480000</v>
      </c>
      <c r="G12" s="41" t="n">
        <v>480000</v>
      </c>
      <c r="H12" s="42" t="n">
        <f aca="false">F12-G12</f>
        <v>0</v>
      </c>
      <c r="I12" s="43" t="s">
        <v>27</v>
      </c>
      <c r="J12" s="44" t="s">
        <v>27</v>
      </c>
      <c r="K12" s="45" t="s">
        <v>27</v>
      </c>
    </row>
    <row r="13" customFormat="false" ht="12.75" hidden="false" customHeight="false" outlineLevel="0" collapsed="false">
      <c r="B13" s="36" t="s">
        <v>30</v>
      </c>
      <c r="C13" s="37" t="n">
        <v>29547</v>
      </c>
      <c r="D13" s="38" t="s">
        <v>27</v>
      </c>
      <c r="E13" s="39" t="n">
        <v>30422000</v>
      </c>
      <c r="F13" s="40" t="n">
        <f aca="false">E13</f>
        <v>30422000</v>
      </c>
      <c r="G13" s="41" t="n">
        <v>30422000</v>
      </c>
      <c r="H13" s="42" t="n">
        <f aca="false">F13-G13</f>
        <v>0</v>
      </c>
      <c r="I13" s="43" t="s">
        <v>27</v>
      </c>
      <c r="J13" s="44" t="s">
        <v>27</v>
      </c>
      <c r="K13" s="45" t="s">
        <v>27</v>
      </c>
    </row>
    <row r="14" customFormat="false" ht="12.75" hidden="false" customHeight="false" outlineLevel="0" collapsed="false">
      <c r="B14" s="47" t="s">
        <v>31</v>
      </c>
      <c r="C14" s="48" t="n">
        <v>98116</v>
      </c>
      <c r="D14" s="49" t="s">
        <v>27</v>
      </c>
      <c r="E14" s="50" t="n">
        <v>50000</v>
      </c>
      <c r="F14" s="40" t="n">
        <f aca="false">E14</f>
        <v>50000</v>
      </c>
      <c r="G14" s="51" t="n">
        <v>49573</v>
      </c>
      <c r="H14" s="42" t="n">
        <f aca="false">F14-G14</f>
        <v>427</v>
      </c>
      <c r="I14" s="43" t="s">
        <v>27</v>
      </c>
      <c r="J14" s="46" t="n">
        <f aca="false">H14</f>
        <v>427</v>
      </c>
      <c r="K14" s="45" t="s">
        <v>27</v>
      </c>
    </row>
    <row r="15" customFormat="false" ht="12.75" hidden="false" customHeight="false" outlineLevel="0" collapsed="false">
      <c r="B15" s="52" t="s">
        <v>32</v>
      </c>
      <c r="C15" s="53" t="n">
        <v>98216</v>
      </c>
      <c r="D15" s="49" t="s">
        <v>27</v>
      </c>
      <c r="E15" s="54" t="n">
        <v>1527000</v>
      </c>
      <c r="F15" s="40" t="n">
        <f aca="false">E15</f>
        <v>1527000</v>
      </c>
      <c r="G15" s="55" t="n">
        <v>1527000</v>
      </c>
      <c r="H15" s="42" t="n">
        <f aca="false">F15-G15</f>
        <v>0</v>
      </c>
      <c r="I15" s="43" t="s">
        <v>27</v>
      </c>
      <c r="J15" s="44" t="s">
        <v>27</v>
      </c>
      <c r="K15" s="45" t="s">
        <v>27</v>
      </c>
    </row>
    <row r="16" customFormat="false" ht="13.5" hidden="false" customHeight="false" outlineLevel="0" collapsed="false">
      <c r="B16" s="56" t="s">
        <v>33</v>
      </c>
      <c r="C16" s="57"/>
      <c r="D16" s="58" t="n">
        <f aca="false">SUM(D10:D15)</f>
        <v>0</v>
      </c>
      <c r="E16" s="59" t="n">
        <f aca="false">SUM(E10:E15)</f>
        <v>45300244</v>
      </c>
      <c r="F16" s="60" t="n">
        <f aca="false">SUM(F10:F15)</f>
        <v>45300244</v>
      </c>
      <c r="G16" s="61" t="n">
        <f aca="false">SUM(G10:G15)</f>
        <v>43622025</v>
      </c>
      <c r="H16" s="61" t="n">
        <f aca="false">SUM(H10:H15)</f>
        <v>1678219</v>
      </c>
      <c r="I16" s="60" t="n">
        <f aca="false">SUM(I10:I15)</f>
        <v>0</v>
      </c>
      <c r="J16" s="62" t="n">
        <f aca="false">SUM(J10:J15)</f>
        <v>1678219</v>
      </c>
      <c r="K16" s="61" t="n">
        <f aca="false">SUM(K10:K15)</f>
        <v>0</v>
      </c>
    </row>
    <row r="17" customFormat="false" ht="12.75" hidden="false" customHeight="false" outlineLevel="0" collapsed="false">
      <c r="B17" s="29" t="s">
        <v>34</v>
      </c>
      <c r="C17" s="34"/>
      <c r="D17" s="63"/>
      <c r="E17" s="64"/>
      <c r="F17" s="64"/>
      <c r="G17" s="64"/>
      <c r="H17" s="64"/>
      <c r="I17" s="64"/>
      <c r="J17" s="64"/>
      <c r="K17" s="35"/>
    </row>
    <row r="18" customFormat="false" ht="12.75" hidden="false" customHeight="false" outlineLevel="0" collapsed="false">
      <c r="B18" s="36" t="s">
        <v>35</v>
      </c>
      <c r="C18" s="37" t="n">
        <v>3192</v>
      </c>
      <c r="D18" s="65" t="s">
        <v>27</v>
      </c>
      <c r="E18" s="46" t="n">
        <v>350000</v>
      </c>
      <c r="F18" s="42" t="n">
        <f aca="false">E18</f>
        <v>350000</v>
      </c>
      <c r="G18" s="66" t="n">
        <v>350000</v>
      </c>
      <c r="H18" s="42" t="n">
        <f aca="false">F18-G18</f>
        <v>0</v>
      </c>
      <c r="I18" s="43" t="s">
        <v>27</v>
      </c>
      <c r="J18" s="44" t="s">
        <v>27</v>
      </c>
      <c r="K18" s="45" t="s">
        <v>27</v>
      </c>
    </row>
    <row r="19" customFormat="false" ht="12.75" hidden="false" customHeight="false" outlineLevel="0" collapsed="false">
      <c r="B19" s="36" t="s">
        <v>36</v>
      </c>
      <c r="C19" s="37" t="n">
        <v>3192</v>
      </c>
      <c r="D19" s="65" t="s">
        <v>27</v>
      </c>
      <c r="E19" s="46" t="n">
        <v>1200000</v>
      </c>
      <c r="F19" s="42" t="n">
        <f aca="false">E19</f>
        <v>1200000</v>
      </c>
      <c r="G19" s="66" t="n">
        <v>1200000</v>
      </c>
      <c r="H19" s="42" t="n">
        <f aca="false">F19-G19</f>
        <v>0</v>
      </c>
      <c r="I19" s="43" t="s">
        <v>27</v>
      </c>
      <c r="J19" s="44" t="s">
        <v>27</v>
      </c>
      <c r="K19" s="45" t="s">
        <v>27</v>
      </c>
    </row>
    <row r="20" customFormat="false" ht="12.75" hidden="false" customHeight="false" outlineLevel="0" collapsed="false">
      <c r="B20" s="36" t="s">
        <v>37</v>
      </c>
      <c r="C20" s="37" t="n">
        <v>3192</v>
      </c>
      <c r="D20" s="65" t="s">
        <v>27</v>
      </c>
      <c r="E20" s="46" t="n">
        <v>500000</v>
      </c>
      <c r="F20" s="42" t="n">
        <f aca="false">E20</f>
        <v>500000</v>
      </c>
      <c r="G20" s="66" t="n">
        <v>500000</v>
      </c>
      <c r="H20" s="42" t="n">
        <f aca="false">F20-G20</f>
        <v>0</v>
      </c>
      <c r="I20" s="43" t="s">
        <v>27</v>
      </c>
      <c r="J20" s="44" t="s">
        <v>27</v>
      </c>
      <c r="K20" s="45" t="s">
        <v>27</v>
      </c>
    </row>
    <row r="21" customFormat="false" ht="13.5" hidden="false" customHeight="false" outlineLevel="0" collapsed="false">
      <c r="B21" s="56" t="s">
        <v>33</v>
      </c>
      <c r="C21" s="67"/>
      <c r="D21" s="68" t="n">
        <f aca="false">SUM(D20:D20)</f>
        <v>0</v>
      </c>
      <c r="E21" s="68" t="n">
        <f aca="false">SUM(E18:E20)</f>
        <v>2050000</v>
      </c>
      <c r="F21" s="69" t="n">
        <f aca="false">SUM(F18:F20)</f>
        <v>2050000</v>
      </c>
      <c r="G21" s="70" t="n">
        <f aca="false">SUM(G18:G20)</f>
        <v>2050000</v>
      </c>
      <c r="H21" s="69" t="n">
        <f aca="false">SUM(H20:H20)</f>
        <v>0</v>
      </c>
      <c r="I21" s="71" t="n">
        <f aca="false">SUM(I20:I20)</f>
        <v>0</v>
      </c>
      <c r="J21" s="68" t="n">
        <f aca="false">SUM(J20:J20)</f>
        <v>0</v>
      </c>
      <c r="K21" s="69" t="n">
        <f aca="false">SUM(K20:K20)</f>
        <v>0</v>
      </c>
    </row>
    <row r="22" customFormat="false" ht="12.75" hidden="false" customHeight="false" outlineLevel="0" collapsed="false">
      <c r="B22" s="29" t="s">
        <v>38</v>
      </c>
      <c r="C22" s="34"/>
      <c r="D22" s="63"/>
      <c r="E22" s="64"/>
      <c r="F22" s="64"/>
      <c r="G22" s="64"/>
      <c r="H22" s="64"/>
      <c r="I22" s="64"/>
      <c r="J22" s="64"/>
      <c r="K22" s="35"/>
    </row>
    <row r="23" customFormat="false" ht="12.75" hidden="false" customHeight="false" outlineLevel="0" collapsed="false">
      <c r="B23" s="36" t="s">
        <v>39</v>
      </c>
      <c r="C23" s="37" t="n">
        <v>3265</v>
      </c>
      <c r="D23" s="65" t="s">
        <v>27</v>
      </c>
      <c r="E23" s="46" t="n">
        <v>370000</v>
      </c>
      <c r="F23" s="42" t="n">
        <f aca="false">E23</f>
        <v>370000</v>
      </c>
      <c r="G23" s="42" t="n">
        <v>370000</v>
      </c>
      <c r="H23" s="66" t="n">
        <f aca="false">F23-G23</f>
        <v>0</v>
      </c>
      <c r="I23" s="72" t="s">
        <v>27</v>
      </c>
      <c r="J23" s="73" t="s">
        <v>27</v>
      </c>
      <c r="K23" s="45" t="s">
        <v>27</v>
      </c>
    </row>
    <row r="24" customFormat="false" ht="12.75" hidden="false" customHeight="false" outlineLevel="0" collapsed="false">
      <c r="B24" s="36" t="s">
        <v>40</v>
      </c>
      <c r="C24" s="37" t="n">
        <v>3265</v>
      </c>
      <c r="D24" s="65" t="s">
        <v>27</v>
      </c>
      <c r="E24" s="46" t="n">
        <v>380000</v>
      </c>
      <c r="F24" s="42" t="n">
        <f aca="false">E24</f>
        <v>380000</v>
      </c>
      <c r="G24" s="42" t="n">
        <v>380000</v>
      </c>
      <c r="H24" s="66" t="n">
        <f aca="false">F24-G24</f>
        <v>0</v>
      </c>
      <c r="I24" s="72" t="s">
        <v>27</v>
      </c>
      <c r="J24" s="73" t="s">
        <v>27</v>
      </c>
      <c r="K24" s="45" t="s">
        <v>27</v>
      </c>
    </row>
    <row r="25" customFormat="false" ht="12.75" hidden="false" customHeight="false" outlineLevel="0" collapsed="false">
      <c r="B25" s="36" t="s">
        <v>41</v>
      </c>
      <c r="C25" s="37" t="n">
        <v>3274</v>
      </c>
      <c r="D25" s="65" t="s">
        <v>27</v>
      </c>
      <c r="E25" s="46" t="n">
        <v>10000000</v>
      </c>
      <c r="F25" s="42" t="n">
        <f aca="false">E25</f>
        <v>10000000</v>
      </c>
      <c r="G25" s="42" t="n">
        <v>10000000</v>
      </c>
      <c r="H25" s="66" t="n">
        <f aca="false">F25-G25</f>
        <v>0</v>
      </c>
      <c r="I25" s="72" t="s">
        <v>27</v>
      </c>
      <c r="J25" s="73" t="s">
        <v>27</v>
      </c>
      <c r="K25" s="45" t="s">
        <v>27</v>
      </c>
    </row>
    <row r="26" customFormat="false" ht="12.75" hidden="false" customHeight="false" outlineLevel="0" collapsed="false">
      <c r="B26" s="36" t="s">
        <v>42</v>
      </c>
      <c r="C26" s="37" t="n">
        <v>3274</v>
      </c>
      <c r="D26" s="65" t="s">
        <v>27</v>
      </c>
      <c r="E26" s="46" t="n">
        <v>6000000</v>
      </c>
      <c r="F26" s="42" t="n">
        <f aca="false">E26</f>
        <v>6000000</v>
      </c>
      <c r="G26" s="42" t="n">
        <v>0</v>
      </c>
      <c r="H26" s="66" t="n">
        <f aca="false">F26-G26</f>
        <v>6000000</v>
      </c>
      <c r="I26" s="72" t="s">
        <v>27</v>
      </c>
      <c r="J26" s="73" t="s">
        <v>27</v>
      </c>
      <c r="K26" s="74" t="n">
        <f aca="false">H26</f>
        <v>6000000</v>
      </c>
    </row>
    <row r="27" customFormat="false" ht="13.5" hidden="false" customHeight="false" outlineLevel="0" collapsed="false">
      <c r="B27" s="75" t="s">
        <v>33</v>
      </c>
      <c r="C27" s="76"/>
      <c r="D27" s="77" t="n">
        <f aca="false">SUM(D23:D26)</f>
        <v>0</v>
      </c>
      <c r="E27" s="77" t="n">
        <f aca="false">SUM(E23:E26)</f>
        <v>16750000</v>
      </c>
      <c r="F27" s="78" t="n">
        <f aca="false">SUM(F23:F26)</f>
        <v>16750000</v>
      </c>
      <c r="G27" s="78" t="n">
        <f aca="false">SUM(G23:G26)</f>
        <v>10750000</v>
      </c>
      <c r="H27" s="79" t="n">
        <f aca="false">SUM(H23:H26)</f>
        <v>6000000</v>
      </c>
      <c r="I27" s="80" t="n">
        <f aca="false">SUM(I23:I26)</f>
        <v>0</v>
      </c>
      <c r="J27" s="81" t="n">
        <f aca="false">SUM(J23:J26)</f>
        <v>0</v>
      </c>
      <c r="K27" s="78" t="n">
        <f aca="false">SUM(K23:K26)</f>
        <v>6000000</v>
      </c>
    </row>
    <row r="28" customFormat="false" ht="10.5" hidden="false" customHeight="true" outlineLevel="0" collapsed="false">
      <c r="B28" s="82"/>
    </row>
    <row r="29" customFormat="false" ht="16.5" hidden="false" customHeight="false" outlineLevel="0" collapsed="false">
      <c r="B29" s="83" t="s">
        <v>43</v>
      </c>
      <c r="F29" s="5" t="s">
        <v>2</v>
      </c>
    </row>
    <row r="30" customFormat="false" ht="12.75" hidden="false" customHeight="false" outlineLevel="0" collapsed="false">
      <c r="B30" s="84"/>
      <c r="C30" s="85"/>
      <c r="D30" s="28" t="s">
        <v>44</v>
      </c>
      <c r="E30" s="86" t="s">
        <v>10</v>
      </c>
      <c r="F30" s="86"/>
    </row>
    <row r="31" customFormat="false" ht="12.75" hidden="false" customHeight="false" outlineLevel="0" collapsed="false">
      <c r="B31" s="87" t="s">
        <v>3</v>
      </c>
      <c r="C31" s="88"/>
      <c r="D31" s="89" t="s">
        <v>45</v>
      </c>
      <c r="E31" s="90" t="s">
        <v>13</v>
      </c>
      <c r="F31" s="91" t="s">
        <v>14</v>
      </c>
    </row>
    <row r="32" customFormat="false" ht="13.5" hidden="false" customHeight="false" outlineLevel="0" collapsed="false">
      <c r="B32" s="92"/>
      <c r="C32" s="93"/>
      <c r="D32" s="94" t="s">
        <v>46</v>
      </c>
      <c r="E32" s="95" t="s">
        <v>47</v>
      </c>
      <c r="F32" s="96" t="s">
        <v>48</v>
      </c>
    </row>
    <row r="33" customFormat="false" ht="13.5" hidden="false" customHeight="false" outlineLevel="0" collapsed="false">
      <c r="B33" s="97"/>
      <c r="C33" s="97"/>
      <c r="D33" s="98" t="s">
        <v>49</v>
      </c>
      <c r="E33" s="99" t="s">
        <v>50</v>
      </c>
      <c r="F33" s="100" t="s">
        <v>51</v>
      </c>
    </row>
    <row r="34" customFormat="false" ht="12.75" hidden="false" customHeight="false" outlineLevel="0" collapsed="false">
      <c r="B34" s="101" t="s">
        <v>52</v>
      </c>
      <c r="C34" s="102"/>
      <c r="D34" s="41" t="n">
        <v>500</v>
      </c>
      <c r="E34" s="103" t="s">
        <v>27</v>
      </c>
      <c r="F34" s="39" t="n">
        <f aca="false">D34</f>
        <v>500</v>
      </c>
    </row>
    <row r="35" customFormat="false" ht="12.75" hidden="false" customHeight="false" outlineLevel="0" collapsed="false">
      <c r="B35" s="36" t="s">
        <v>53</v>
      </c>
      <c r="C35" s="104"/>
      <c r="D35" s="41" t="n">
        <v>27026</v>
      </c>
      <c r="E35" s="103" t="s">
        <v>27</v>
      </c>
      <c r="F35" s="39" t="n">
        <f aca="false">D35</f>
        <v>27026</v>
      </c>
    </row>
    <row r="36" customFormat="false" ht="13.5" hidden="false" customHeight="false" outlineLevel="0" collapsed="false">
      <c r="B36" s="105" t="s">
        <v>54</v>
      </c>
      <c r="C36" s="106"/>
      <c r="D36" s="107" t="n">
        <v>931000</v>
      </c>
      <c r="E36" s="108" t="s">
        <v>27</v>
      </c>
      <c r="F36" s="109" t="n">
        <f aca="false">D36</f>
        <v>931000</v>
      </c>
    </row>
    <row r="37" customFormat="false" ht="10.5" hidden="false" customHeight="true" outlineLevel="0" collapsed="false"/>
    <row r="38" customFormat="false" ht="16.5" hidden="false" customHeight="false" outlineLevel="0" collapsed="false">
      <c r="B38" s="83" t="s">
        <v>55</v>
      </c>
      <c r="I38" s="5" t="s">
        <v>2</v>
      </c>
    </row>
    <row r="39" customFormat="false" ht="12.75" hidden="false" customHeight="false" outlineLevel="0" collapsed="false">
      <c r="B39" s="110"/>
      <c r="C39" s="111"/>
      <c r="D39" s="112" t="s">
        <v>56</v>
      </c>
      <c r="E39" s="23" t="s">
        <v>57</v>
      </c>
      <c r="F39" s="28" t="s">
        <v>58</v>
      </c>
      <c r="G39" s="113" t="s">
        <v>59</v>
      </c>
      <c r="H39" s="114" t="s">
        <v>10</v>
      </c>
      <c r="I39" s="114"/>
    </row>
    <row r="40" customFormat="false" ht="12.75" hidden="false" customHeight="false" outlineLevel="0" collapsed="false">
      <c r="B40" s="87" t="s">
        <v>3</v>
      </c>
      <c r="C40" s="115"/>
      <c r="D40" s="116" t="s">
        <v>60</v>
      </c>
      <c r="E40" s="117" t="s">
        <v>60</v>
      </c>
      <c r="F40" s="89" t="s">
        <v>61</v>
      </c>
      <c r="G40" s="118" t="s">
        <v>62</v>
      </c>
      <c r="H40" s="119" t="s">
        <v>13</v>
      </c>
      <c r="I40" s="91" t="s">
        <v>14</v>
      </c>
    </row>
    <row r="41" customFormat="false" ht="12.75" hidden="false" customHeight="false" outlineLevel="0" collapsed="false">
      <c r="B41" s="120"/>
      <c r="C41" s="115"/>
      <c r="D41" s="116" t="s">
        <v>63</v>
      </c>
      <c r="E41" s="117" t="s">
        <v>63</v>
      </c>
      <c r="F41" s="89" t="s">
        <v>46</v>
      </c>
      <c r="G41" s="118" t="s">
        <v>64</v>
      </c>
      <c r="H41" s="121" t="s">
        <v>65</v>
      </c>
      <c r="I41" s="122" t="s">
        <v>18</v>
      </c>
    </row>
    <row r="42" customFormat="false" ht="13.5" hidden="false" customHeight="false" outlineLevel="0" collapsed="false">
      <c r="B42" s="123"/>
      <c r="C42" s="124"/>
      <c r="D42" s="125" t="n">
        <v>2007</v>
      </c>
      <c r="E42" s="20" t="n">
        <v>2007</v>
      </c>
      <c r="F42" s="126" t="s">
        <v>20</v>
      </c>
      <c r="G42" s="127"/>
      <c r="H42" s="128" t="s">
        <v>66</v>
      </c>
      <c r="I42" s="129" t="s">
        <v>67</v>
      </c>
    </row>
    <row r="43" customFormat="false" ht="13.5" hidden="false" customHeight="false" outlineLevel="0" collapsed="false">
      <c r="B43" s="97"/>
      <c r="C43" s="97"/>
      <c r="D43" s="130" t="n">
        <v>1</v>
      </c>
      <c r="E43" s="131" t="n">
        <v>2</v>
      </c>
      <c r="F43" s="20" t="n">
        <v>3</v>
      </c>
      <c r="G43" s="97" t="n">
        <v>4</v>
      </c>
      <c r="H43" s="132" t="n">
        <v>5</v>
      </c>
      <c r="I43" s="133" t="n">
        <v>6</v>
      </c>
    </row>
    <row r="44" customFormat="false" ht="12.75" hidden="false" customHeight="false" outlineLevel="0" collapsed="false">
      <c r="B44" s="134" t="s">
        <v>68</v>
      </c>
      <c r="C44" s="135"/>
      <c r="D44" s="136"/>
      <c r="E44" s="137"/>
      <c r="F44" s="138"/>
      <c r="G44" s="139" t="n">
        <v>3274660</v>
      </c>
      <c r="H44" s="140" t="n">
        <f aca="false">G44</f>
        <v>3274660</v>
      </c>
      <c r="I44" s="141" t="s">
        <v>27</v>
      </c>
    </row>
    <row r="45" customFormat="false" ht="12.75" hidden="false" customHeight="false" outlineLevel="0" collapsed="false">
      <c r="B45" s="142" t="s">
        <v>69</v>
      </c>
      <c r="C45" s="143"/>
      <c r="D45" s="136" t="s">
        <v>27</v>
      </c>
      <c r="E45" s="137" t="s">
        <v>27</v>
      </c>
      <c r="F45" s="138" t="s">
        <v>27</v>
      </c>
      <c r="G45" s="42" t="n">
        <v>3274660</v>
      </c>
      <c r="H45" s="144" t="s">
        <v>27</v>
      </c>
      <c r="I45" s="141" t="s">
        <v>27</v>
      </c>
    </row>
    <row r="46" customFormat="false" ht="13.5" hidden="false" customHeight="false" outlineLevel="0" collapsed="false">
      <c r="B46" s="145" t="s">
        <v>70</v>
      </c>
      <c r="C46" s="146"/>
      <c r="D46" s="147" t="s">
        <v>27</v>
      </c>
      <c r="E46" s="147" t="s">
        <v>27</v>
      </c>
      <c r="F46" s="148" t="s">
        <v>27</v>
      </c>
      <c r="G46" s="149" t="s">
        <v>27</v>
      </c>
      <c r="H46" s="108" t="s">
        <v>27</v>
      </c>
      <c r="I46" s="150" t="s">
        <v>27</v>
      </c>
    </row>
    <row r="47" s="151" customFormat="true" ht="11.25" hidden="false" customHeight="false" outlineLevel="0" collapsed="false">
      <c r="B47" s="152" t="s">
        <v>71</v>
      </c>
    </row>
    <row r="48" s="151" customFormat="true" ht="11.25" hidden="false" customHeight="false" outlineLevel="0" collapsed="false">
      <c r="B48" s="152"/>
    </row>
    <row r="49" s="151" customFormat="true" ht="11.25" hidden="false" customHeight="false" outlineLevel="0" collapsed="false">
      <c r="B49" s="152"/>
    </row>
    <row r="51" customFormat="false" ht="12.75" hidden="true" customHeight="false" outlineLevel="0" collapsed="false">
      <c r="H51" s="119" t="s">
        <v>13</v>
      </c>
      <c r="I51" s="91" t="s">
        <v>14</v>
      </c>
    </row>
    <row r="52" customFormat="false" ht="12.75" hidden="true" customHeight="false" outlineLevel="0" collapsed="false">
      <c r="H52" s="153" t="n">
        <f aca="false">I16+H44</f>
        <v>3274660</v>
      </c>
      <c r="I52" s="153" t="n">
        <f aca="false">J16+SUM(F34:F36)</f>
        <v>2636745</v>
      </c>
    </row>
    <row r="54" customFormat="false" ht="12.75" hidden="false" customHeight="false" outlineLevel="0" collapsed="false">
      <c r="I54" s="153"/>
    </row>
  </sheetData>
  <sheetProtection sheet="true" password="8498" objects="true" scenarios="true"/>
  <mergeCells count="12">
    <mergeCell ref="B1:K1"/>
    <mergeCell ref="B4:B7"/>
    <mergeCell ref="C4:C7"/>
    <mergeCell ref="D4:D7"/>
    <mergeCell ref="E4:E7"/>
    <mergeCell ref="F4:F6"/>
    <mergeCell ref="G4:G7"/>
    <mergeCell ref="I4:J4"/>
    <mergeCell ref="E30:F30"/>
    <mergeCell ref="B33:C33"/>
    <mergeCell ref="H39:I39"/>
    <mergeCell ref="B43:C4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RVypracoval:
Ing. Libor Stehlík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56"/>
    <col collapsed="false" customWidth="true" hidden="false" outlineLevel="0" max="2" min="2" style="154" width="6.7"/>
    <col collapsed="false" customWidth="true" hidden="false" outlineLevel="0" max="3" min="3" style="154" width="61.14"/>
    <col collapsed="false" customWidth="true" hidden="false" outlineLevel="0" max="4" min="4" style="154" width="24.28"/>
    <col collapsed="false" customWidth="false" hidden="false" outlineLevel="0" max="5" min="5" style="154" width="9.14"/>
    <col collapsed="false" customWidth="true" hidden="false" outlineLevel="0" max="6" min="6" style="154" width="11.56"/>
    <col collapsed="false" customWidth="false" hidden="false" outlineLevel="0" max="257" min="7" style="154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D2" s="155"/>
    </row>
    <row r="3" customFormat="false" ht="15" hidden="false" customHeight="true" outlineLevel="0" collapsed="false"/>
    <row r="4" customFormat="false" ht="21" hidden="false" customHeight="true" outlineLevel="0" collapsed="false">
      <c r="B4" s="156" t="s">
        <v>72</v>
      </c>
      <c r="C4" s="156"/>
      <c r="D4" s="156"/>
    </row>
    <row r="5" customFormat="false" ht="24.75" hidden="false" customHeight="true" outlineLevel="0" collapsed="false">
      <c r="B5" s="156" t="s">
        <v>73</v>
      </c>
      <c r="C5" s="156"/>
      <c r="D5" s="156"/>
    </row>
    <row r="6" customFormat="false" ht="17.25" hidden="false" customHeight="true" outlineLevel="0" collapsed="false">
      <c r="B6" s="157"/>
      <c r="C6" s="158"/>
      <c r="D6" s="158"/>
    </row>
    <row r="7" customFormat="false" ht="17.25" hidden="false" customHeight="true" outlineLevel="0" collapsed="false">
      <c r="B7" s="157"/>
      <c r="C7" s="158"/>
      <c r="D7" s="158"/>
    </row>
    <row r="8" customFormat="false" ht="15" hidden="false" customHeight="true" outlineLevel="0" collapsed="false"/>
    <row r="9" customFormat="false" ht="40.5" hidden="false" customHeight="true" outlineLevel="0" collapsed="false">
      <c r="B9" s="159" t="s">
        <v>74</v>
      </c>
      <c r="C9" s="160" t="s">
        <v>75</v>
      </c>
      <c r="D9" s="160" t="s">
        <v>76</v>
      </c>
      <c r="F9" s="155"/>
    </row>
    <row r="10" s="161" customFormat="true" ht="23.1" hidden="false" customHeight="true" outlineLevel="0" collapsed="false">
      <c r="B10" s="162"/>
      <c r="C10" s="163" t="s">
        <v>77</v>
      </c>
      <c r="D10" s="164"/>
    </row>
    <row r="11" s="161" customFormat="true" ht="23.1" hidden="false" customHeight="true" outlineLevel="0" collapsed="false">
      <c r="B11" s="165" t="s">
        <v>49</v>
      </c>
      <c r="C11" s="166" t="s">
        <v>78</v>
      </c>
      <c r="D11" s="167" t="n">
        <v>-66424962.56</v>
      </c>
    </row>
    <row r="12" s="161" customFormat="true" ht="23.1" hidden="false" customHeight="true" outlineLevel="0" collapsed="false">
      <c r="B12" s="168"/>
      <c r="C12" s="169" t="s">
        <v>79</v>
      </c>
      <c r="D12" s="170"/>
    </row>
    <row r="13" s="161" customFormat="true" ht="23.1" hidden="false" customHeight="true" outlineLevel="0" collapsed="false">
      <c r="B13" s="168"/>
      <c r="C13" s="169" t="s">
        <v>80</v>
      </c>
      <c r="D13" s="170" t="n">
        <f aca="false">-D11</f>
        <v>66424962.56</v>
      </c>
    </row>
    <row r="14" s="161" customFormat="true" ht="23.1" hidden="false" customHeight="true" outlineLevel="0" collapsed="false">
      <c r="B14" s="165" t="s">
        <v>50</v>
      </c>
      <c r="C14" s="166" t="s">
        <v>81</v>
      </c>
      <c r="D14" s="167" t="n">
        <f aca="false">D15+D16</f>
        <v>195910.99</v>
      </c>
    </row>
    <row r="15" s="161" customFormat="true" ht="23.1" hidden="false" customHeight="true" outlineLevel="0" collapsed="false">
      <c r="B15" s="171"/>
      <c r="C15" s="169" t="s">
        <v>82</v>
      </c>
      <c r="D15" s="170" t="n">
        <v>2774.42</v>
      </c>
    </row>
    <row r="16" s="161" customFormat="true" ht="23.1" hidden="false" customHeight="true" outlineLevel="0" collapsed="false">
      <c r="B16" s="171"/>
      <c r="C16" s="169" t="s">
        <v>83</v>
      </c>
      <c r="D16" s="170" t="n">
        <v>193136.57</v>
      </c>
    </row>
    <row r="17" s="161" customFormat="true" ht="23.1" hidden="false" customHeight="true" outlineLevel="0" collapsed="false">
      <c r="B17" s="165" t="s">
        <v>84</v>
      </c>
      <c r="C17" s="166" t="s">
        <v>85</v>
      </c>
      <c r="D17" s="167" t="n">
        <f aca="false">FV!H52</f>
        <v>3274660</v>
      </c>
      <c r="G17" s="172"/>
    </row>
    <row r="18" s="161" customFormat="true" ht="23.1" hidden="false" customHeight="true" outlineLevel="0" collapsed="false">
      <c r="B18" s="173" t="s">
        <v>86</v>
      </c>
      <c r="C18" s="174" t="s">
        <v>87</v>
      </c>
      <c r="D18" s="175" t="n">
        <v>0</v>
      </c>
    </row>
    <row r="19" s="161" customFormat="true" ht="23.1" hidden="false" customHeight="true" outlineLevel="0" collapsed="false">
      <c r="B19" s="176" t="s">
        <v>88</v>
      </c>
      <c r="C19" s="177" t="s">
        <v>89</v>
      </c>
      <c r="D19" s="178" t="n">
        <f aca="false">D14+D17+D18</f>
        <v>3470570.99</v>
      </c>
    </row>
    <row r="20" s="161" customFormat="true" ht="23.1" hidden="false" customHeight="true" outlineLevel="0" collapsed="false">
      <c r="B20" s="162"/>
      <c r="C20" s="163" t="s">
        <v>90</v>
      </c>
      <c r="D20" s="164"/>
    </row>
    <row r="21" s="161" customFormat="true" ht="23.1" hidden="false" customHeight="true" outlineLevel="0" collapsed="false">
      <c r="B21" s="165" t="s">
        <v>91</v>
      </c>
      <c r="C21" s="166" t="s">
        <v>92</v>
      </c>
      <c r="D21" s="167" t="n">
        <f aca="false">FV!J16+FV!F34</f>
        <v>1678719</v>
      </c>
      <c r="G21" s="172"/>
    </row>
    <row r="22" s="161" customFormat="true" ht="23.1" hidden="false" customHeight="true" outlineLevel="0" collapsed="false">
      <c r="B22" s="165" t="s">
        <v>93</v>
      </c>
      <c r="C22" s="174" t="s">
        <v>94</v>
      </c>
      <c r="D22" s="179" t="n">
        <f aca="false">SUM(FV!F35:F36)</f>
        <v>958026</v>
      </c>
      <c r="G22" s="172"/>
    </row>
    <row r="23" s="161" customFormat="true" ht="23.1" hidden="false" customHeight="true" outlineLevel="0" collapsed="false">
      <c r="B23" s="159" t="s">
        <v>95</v>
      </c>
      <c r="C23" s="180" t="s">
        <v>96</v>
      </c>
      <c r="D23" s="181" t="n">
        <f aca="false">D21+D22</f>
        <v>2636745</v>
      </c>
    </row>
    <row r="24" s="161" customFormat="true" ht="23.1" hidden="false" customHeight="true" outlineLevel="0" collapsed="false">
      <c r="B24" s="182" t="s">
        <v>97</v>
      </c>
      <c r="C24" s="166" t="s">
        <v>98</v>
      </c>
      <c r="D24" s="183" t="n">
        <f aca="false">D23</f>
        <v>2636745</v>
      </c>
    </row>
    <row r="25" s="161" customFormat="true" ht="23.1" hidden="false" customHeight="true" outlineLevel="0" collapsed="false">
      <c r="B25" s="184"/>
      <c r="C25" s="169" t="s">
        <v>99</v>
      </c>
      <c r="D25" s="185" t="n">
        <f aca="false">D24</f>
        <v>2636745</v>
      </c>
    </row>
    <row r="26" s="161" customFormat="true" ht="23.1" hidden="false" customHeight="true" outlineLevel="0" collapsed="false">
      <c r="B26" s="168"/>
      <c r="C26" s="186" t="s">
        <v>100</v>
      </c>
      <c r="D26" s="170" t="n">
        <f aca="false">D24-D25</f>
        <v>0</v>
      </c>
    </row>
    <row r="27" s="161" customFormat="true" ht="34.5" hidden="false" customHeight="true" outlineLevel="0" collapsed="false">
      <c r="B27" s="165" t="s">
        <v>101</v>
      </c>
      <c r="C27" s="187" t="s">
        <v>102</v>
      </c>
      <c r="D27" s="188" t="n">
        <f aca="false">D13</f>
        <v>66424962.56</v>
      </c>
    </row>
    <row r="28" s="161" customFormat="true" ht="23.1" hidden="false" customHeight="true" outlineLevel="0" collapsed="false">
      <c r="B28" s="165" t="s">
        <v>103</v>
      </c>
      <c r="C28" s="166" t="s">
        <v>104</v>
      </c>
      <c r="D28" s="167" t="n">
        <f aca="false">D19-D25</f>
        <v>833825.99</v>
      </c>
    </row>
    <row r="29" s="161" customFormat="true" ht="23.1" hidden="false" customHeight="true" outlineLevel="0" collapsed="false">
      <c r="B29" s="189" t="s">
        <v>105</v>
      </c>
      <c r="C29" s="190" t="s">
        <v>106</v>
      </c>
      <c r="D29" s="191" t="n">
        <f aca="false">D27</f>
        <v>66424962.56</v>
      </c>
    </row>
    <row r="30" s="161" customFormat="true" ht="15" hidden="false" customHeight="true" outlineLevel="0" collapsed="false">
      <c r="B30" s="192"/>
      <c r="C30" s="192"/>
      <c r="D30" s="192"/>
    </row>
    <row r="31" customFormat="false" ht="15" hidden="false" customHeight="true" outlineLevel="0" collapsed="false">
      <c r="B31" s="193" t="s">
        <v>107</v>
      </c>
      <c r="C31" s="193"/>
      <c r="D31" s="193"/>
    </row>
    <row r="32" customFormat="false" ht="15" hidden="false" customHeight="true" outlineLevel="0" collapsed="false">
      <c r="B32" s="193"/>
      <c r="C32" s="193"/>
      <c r="D32" s="193"/>
    </row>
    <row r="33" customFormat="false" ht="15" hidden="false" customHeight="true" outlineLevel="0" collapsed="false">
      <c r="B33" s="193"/>
      <c r="C33" s="193"/>
      <c r="D33" s="193"/>
    </row>
  </sheetData>
  <sheetProtection sheet="true" password="8498" objects="true" scenarios="true"/>
  <mergeCells count="2">
    <mergeCell ref="B4:D4"/>
    <mergeCell ref="B5:D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Zpracoval:
Ing. Libor Stehlík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0:35:42Z</dcterms:created>
  <dc:creator>Pavel Doležal</dc:creator>
  <dc:description/>
  <dc:language>en-US</dc:language>
  <cp:lastModifiedBy>Your User Name</cp:lastModifiedBy>
  <cp:lastPrinted>2008-04-01T08:06:25Z</cp:lastPrinted>
  <dcterms:modified xsi:type="dcterms:W3CDTF">2008-04-21T12:21:18Z</dcterms:modified>
  <cp:revision>0</cp:revision>
  <dc:subject/>
  <dc:title/>
</cp:coreProperties>
</file>