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Přehled hospodaření základních škol</t>
  </si>
  <si>
    <t xml:space="preserve">za rok 2006</t>
  </si>
  <si>
    <t xml:space="preserve">v Kč  </t>
  </si>
  <si>
    <t xml:space="preserve">Zdroje z Krajského úřadu:</t>
  </si>
  <si>
    <t xml:space="preserve">SÚ</t>
  </si>
  <si>
    <t xml:space="preserve">Masarova</t>
  </si>
  <si>
    <t xml:space="preserve">Novolíšeňská</t>
  </si>
  <si>
    <t xml:space="preserve">Horníkova</t>
  </si>
  <si>
    <t xml:space="preserve">Holzova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učebnice,školní potřeby</t>
  </si>
  <si>
    <t xml:space="preserve">knihy,učební pomůcky</t>
  </si>
  <si>
    <t xml:space="preserve">ostatní materiál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jiné ostatní náklady</t>
  </si>
  <si>
    <t xml:space="preserve">Hospodářský výsledek KÚ:</t>
  </si>
  <si>
    <t xml:space="preserve">Zdroje z MČ:</t>
  </si>
  <si>
    <t xml:space="preserve">stravné</t>
  </si>
  <si>
    <t xml:space="preserve">školné</t>
  </si>
  <si>
    <t xml:space="preserve">úroky</t>
  </si>
  <si>
    <t xml:space="preserve">ostatní výnosy</t>
  </si>
  <si>
    <t xml:space="preserve">tržby z prodeje materiálu</t>
  </si>
  <si>
    <t xml:space="preserve">Celkem HČ:</t>
  </si>
  <si>
    <t xml:space="preserve">Tržby z prodeje služeb</t>
  </si>
  <si>
    <t xml:space="preserve">Celkem DČ:</t>
  </si>
  <si>
    <t xml:space="preserve">spotřeba materiálu</t>
  </si>
  <si>
    <t xml:space="preserve">spotřeba energie</t>
  </si>
  <si>
    <t xml:space="preserve">opravy a údržba</t>
  </si>
  <si>
    <t xml:space="preserve">cestovné</t>
  </si>
  <si>
    <t xml:space="preserve">náklady na reprezentaci</t>
  </si>
  <si>
    <t xml:space="preserve">zákonné soc. pojištění</t>
  </si>
  <si>
    <t xml:space="preserve">bankovní poplatky</t>
  </si>
  <si>
    <t xml:space="preserve">pojištění majetku</t>
  </si>
  <si>
    <t xml:space="preserve">ostatní náklady</t>
  </si>
  <si>
    <t xml:space="preserve">odpisy</t>
  </si>
  <si>
    <t xml:space="preserve">prodaný materiál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kl/P&#345;&#237;sp&#283;vkov&#233;%20organizace/&#352;koly/2006/Celk4q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"/>
      <sheetName val="MŠ"/>
      <sheetName val="ŠJ"/>
      <sheetName val="CZŠ"/>
      <sheetName val="CMŠ"/>
      <sheetName val="CŠJ"/>
    </sheetNames>
    <sheetDataSet>
      <sheetData sheetId="0">
        <row r="7">
          <cell r="D7">
            <v>699115.2</v>
          </cell>
          <cell r="E7">
            <v>905583.7</v>
          </cell>
          <cell r="F7">
            <v>2698259.52</v>
          </cell>
          <cell r="G7">
            <v>3216971.36</v>
          </cell>
        </row>
        <row r="17">
          <cell r="D17">
            <v>22592.8</v>
          </cell>
          <cell r="E17">
            <v>62256.8</v>
          </cell>
          <cell r="F17">
            <v>16972.8</v>
          </cell>
          <cell r="G17">
            <v>38673</v>
          </cell>
        </row>
        <row r="18">
          <cell r="D18">
            <v>2877205.2</v>
          </cell>
          <cell r="E18">
            <v>2666683.2</v>
          </cell>
          <cell r="F18">
            <v>2172988</v>
          </cell>
          <cell r="G18">
            <v>2433733.52</v>
          </cell>
        </row>
        <row r="23">
          <cell r="D23">
            <v>77208.8</v>
          </cell>
          <cell r="E23">
            <v>147079.6</v>
          </cell>
          <cell r="F23">
            <v>159236.6</v>
          </cell>
          <cell r="G23">
            <v>298685</v>
          </cell>
        </row>
        <row r="24">
          <cell r="D24">
            <v>378328.97</v>
          </cell>
          <cell r="E24">
            <v>527732.05</v>
          </cell>
          <cell r="F24">
            <v>553640.1</v>
          </cell>
          <cell r="G24">
            <v>1328091.57</v>
          </cell>
        </row>
        <row r="29">
          <cell r="D29">
            <v>0</v>
          </cell>
          <cell r="E29">
            <v>9701.2</v>
          </cell>
          <cell r="F29">
            <v>9262.6</v>
          </cell>
          <cell r="G29">
            <v>58076</v>
          </cell>
        </row>
        <row r="30">
          <cell r="D30">
            <v>46467.3</v>
          </cell>
          <cell r="E30">
            <v>36744.5</v>
          </cell>
          <cell r="F30">
            <v>82942.2</v>
          </cell>
          <cell r="G30">
            <v>51282.5</v>
          </cell>
        </row>
        <row r="34">
          <cell r="D34">
            <v>21</v>
          </cell>
          <cell r="E34">
            <v>0</v>
          </cell>
          <cell r="F34">
            <v>0</v>
          </cell>
          <cell r="G34">
            <v>0</v>
          </cell>
        </row>
        <row r="35">
          <cell r="D35">
            <v>6574</v>
          </cell>
          <cell r="E35">
            <v>11172</v>
          </cell>
          <cell r="F35">
            <v>1829.5</v>
          </cell>
          <cell r="G35">
            <v>14820.1</v>
          </cell>
        </row>
        <row r="36">
          <cell r="D36">
            <v>961024.15</v>
          </cell>
          <cell r="E36">
            <v>522529.2</v>
          </cell>
          <cell r="F36">
            <v>1050472.67</v>
          </cell>
          <cell r="G36">
            <v>776653.52</v>
          </cell>
        </row>
        <row r="45">
          <cell r="D45">
            <v>2130</v>
          </cell>
          <cell r="E45">
            <v>1719</v>
          </cell>
          <cell r="F45">
            <v>62321</v>
          </cell>
          <cell r="G45">
            <v>31946</v>
          </cell>
        </row>
        <row r="46">
          <cell r="D46">
            <v>137420</v>
          </cell>
          <cell r="E46">
            <v>385190</v>
          </cell>
          <cell r="F46">
            <v>117715</v>
          </cell>
        </row>
        <row r="47">
          <cell r="G47">
            <v>20000</v>
          </cell>
        </row>
        <row r="48">
          <cell r="G48">
            <v>308907</v>
          </cell>
        </row>
        <row r="49">
          <cell r="D49">
            <v>278284</v>
          </cell>
          <cell r="E49">
            <v>351146</v>
          </cell>
          <cell r="F49">
            <v>275184</v>
          </cell>
          <cell r="G49">
            <v>437763</v>
          </cell>
        </row>
        <row r="50">
          <cell r="D50">
            <v>48100</v>
          </cell>
          <cell r="E50">
            <v>134824</v>
          </cell>
          <cell r="F50">
            <v>41204</v>
          </cell>
        </row>
        <row r="51">
          <cell r="G51">
            <v>7000</v>
          </cell>
        </row>
        <row r="52">
          <cell r="G52">
            <v>108118</v>
          </cell>
        </row>
        <row r="53">
          <cell r="D53">
            <v>46643</v>
          </cell>
          <cell r="E53">
            <v>117710</v>
          </cell>
          <cell r="F53">
            <v>93110</v>
          </cell>
          <cell r="G53">
            <v>152419</v>
          </cell>
        </row>
        <row r="54">
          <cell r="D54">
            <v>400</v>
          </cell>
          <cell r="E54">
            <v>400</v>
          </cell>
          <cell r="F54">
            <v>581</v>
          </cell>
          <cell r="G54">
            <v>6578</v>
          </cell>
        </row>
        <row r="56">
          <cell r="D56">
            <v>0</v>
          </cell>
          <cell r="E56">
            <v>1282</v>
          </cell>
          <cell r="F56">
            <v>4429</v>
          </cell>
          <cell r="G56">
            <v>3449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1">
          <cell r="D61">
            <v>0</v>
          </cell>
          <cell r="E61">
            <v>0</v>
          </cell>
          <cell r="F61">
            <v>2705.18</v>
          </cell>
          <cell r="G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2028.17</v>
          </cell>
        </row>
        <row r="64">
          <cell r="D64">
            <v>27685.93</v>
          </cell>
          <cell r="E64">
            <v>15585.54</v>
          </cell>
          <cell r="F64">
            <v>35931.42</v>
          </cell>
          <cell r="G64">
            <v>82561.1</v>
          </cell>
        </row>
        <row r="65">
          <cell r="D65">
            <v>36609</v>
          </cell>
          <cell r="E65">
            <v>27944</v>
          </cell>
          <cell r="F65">
            <v>25381</v>
          </cell>
          <cell r="G65">
            <v>28340</v>
          </cell>
        </row>
        <row r="66">
          <cell r="D66">
            <v>0</v>
          </cell>
          <cell r="E66">
            <v>0</v>
          </cell>
          <cell r="F66">
            <v>22551</v>
          </cell>
          <cell r="G66">
            <v>17381</v>
          </cell>
        </row>
        <row r="67">
          <cell r="D67">
            <v>0</v>
          </cell>
          <cell r="E67">
            <v>839</v>
          </cell>
          <cell r="F67">
            <v>0.3</v>
          </cell>
          <cell r="G67">
            <v>0</v>
          </cell>
        </row>
        <row r="68">
          <cell r="D68">
            <v>0</v>
          </cell>
          <cell r="E68">
            <v>0</v>
          </cell>
          <cell r="F68">
            <v>2754.6</v>
          </cell>
          <cell r="G68">
            <v>2041</v>
          </cell>
        </row>
        <row r="69">
          <cell r="D69">
            <v>257804</v>
          </cell>
          <cell r="E69">
            <v>130692</v>
          </cell>
          <cell r="F69">
            <v>178184</v>
          </cell>
          <cell r="G69">
            <v>307750</v>
          </cell>
        </row>
        <row r="71">
          <cell r="D71">
            <v>0</v>
          </cell>
          <cell r="E71">
            <v>0</v>
          </cell>
          <cell r="F71">
            <v>1917</v>
          </cell>
          <cell r="G71">
            <v>3571</v>
          </cell>
        </row>
        <row r="72">
          <cell r="D72">
            <v>101225</v>
          </cell>
          <cell r="E72">
            <v>80558</v>
          </cell>
          <cell r="F72">
            <v>0</v>
          </cell>
          <cell r="G72">
            <v>34112</v>
          </cell>
        </row>
        <row r="78">
          <cell r="E78">
            <v>0</v>
          </cell>
          <cell r="F78">
            <v>76254</v>
          </cell>
          <cell r="G78">
            <v>83120</v>
          </cell>
        </row>
        <row r="79">
          <cell r="F79">
            <v>3108</v>
          </cell>
          <cell r="G79">
            <v>11876</v>
          </cell>
        </row>
        <row r="80">
          <cell r="D80">
            <v>189</v>
          </cell>
          <cell r="E80">
            <v>0</v>
          </cell>
          <cell r="F80">
            <v>1882863</v>
          </cell>
          <cell r="G80">
            <v>2423609.5</v>
          </cell>
        </row>
        <row r="81">
          <cell r="D81">
            <v>150</v>
          </cell>
          <cell r="E81">
            <v>15792</v>
          </cell>
          <cell r="F81">
            <v>0</v>
          </cell>
          <cell r="G81">
            <v>24086</v>
          </cell>
        </row>
        <row r="82">
          <cell r="F82">
            <v>0</v>
          </cell>
          <cell r="G82">
            <v>412366</v>
          </cell>
        </row>
        <row r="83">
          <cell r="D83">
            <v>125210</v>
          </cell>
          <cell r="E83">
            <v>82130</v>
          </cell>
          <cell r="F83">
            <v>52000</v>
          </cell>
          <cell r="G83">
            <v>65000</v>
          </cell>
        </row>
        <row r="85">
          <cell r="D85">
            <v>765.47</v>
          </cell>
          <cell r="E85">
            <v>732.7</v>
          </cell>
          <cell r="F85">
            <v>3549.82</v>
          </cell>
          <cell r="G85">
            <v>1093.56</v>
          </cell>
        </row>
        <row r="86">
          <cell r="D86">
            <v>33459</v>
          </cell>
          <cell r="E86">
            <v>0</v>
          </cell>
          <cell r="F86">
            <v>0</v>
          </cell>
          <cell r="G86">
            <v>373957.61</v>
          </cell>
        </row>
        <row r="89">
          <cell r="D89">
            <v>308531.4</v>
          </cell>
          <cell r="E89">
            <v>87969.5</v>
          </cell>
          <cell r="F89">
            <v>25372.5</v>
          </cell>
          <cell r="G89">
            <v>15107.17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3">
          <cell r="D93">
            <v>101225</v>
          </cell>
          <cell r="E93">
            <v>80558</v>
          </cell>
          <cell r="F93">
            <v>0</v>
          </cell>
          <cell r="G93">
            <v>34112</v>
          </cell>
        </row>
        <row r="94">
          <cell r="D94">
            <v>5102520</v>
          </cell>
          <cell r="E94">
            <v>5183014</v>
          </cell>
          <cell r="F94">
            <v>5014586.7</v>
          </cell>
          <cell r="G94">
            <v>5300000</v>
          </cell>
        </row>
        <row r="98">
          <cell r="D98">
            <v>582729.04</v>
          </cell>
          <cell r="E98">
            <v>951338.25</v>
          </cell>
          <cell r="F98">
            <v>806311.5</v>
          </cell>
          <cell r="G98">
            <v>1116380.4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3" min="3" style="0" width="22.7"/>
    <col collapsed="false" customWidth="true" hidden="false" outlineLevel="0" max="4" min="4" style="0" width="4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3" t="s">
        <v>2</v>
      </c>
    </row>
    <row r="4" customFormat="false" ht="12.75" hidden="false" customHeight="false" outlineLevel="0" collapsed="false">
      <c r="B4" s="4" t="s">
        <v>3</v>
      </c>
      <c r="C4" s="4"/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B5" s="4"/>
      <c r="C5" s="4"/>
      <c r="D5" s="5"/>
      <c r="E5" s="8" t="n">
        <v>221</v>
      </c>
      <c r="F5" s="8" t="n">
        <v>223</v>
      </c>
      <c r="G5" s="8" t="n">
        <v>233</v>
      </c>
      <c r="H5" s="9" t="n">
        <v>243</v>
      </c>
    </row>
    <row r="6" customFormat="false" ht="12.75" hidden="false" customHeight="false" outlineLevel="0" collapsed="false">
      <c r="B6" s="10" t="s">
        <v>9</v>
      </c>
      <c r="C6" s="10"/>
      <c r="D6" s="11" t="n">
        <v>691</v>
      </c>
      <c r="E6" s="12" t="n">
        <v>19314000</v>
      </c>
      <c r="F6" s="12" t="n">
        <v>16446440</v>
      </c>
      <c r="G6" s="12" t="n">
        <v>17977440</v>
      </c>
      <c r="H6" s="13" t="n">
        <v>17568120</v>
      </c>
    </row>
    <row r="7" customFormat="false" ht="12.75" hidden="false" customHeight="false" outlineLevel="0" collapsed="false">
      <c r="B7" s="14" t="s">
        <v>10</v>
      </c>
      <c r="C7" s="15" t="s">
        <v>11</v>
      </c>
      <c r="D7" s="16" t="n">
        <v>648</v>
      </c>
      <c r="E7" s="17" t="n">
        <v>26715.58</v>
      </c>
      <c r="F7" s="18" t="n">
        <v>84148.29</v>
      </c>
      <c r="G7" s="17" t="n">
        <v>6888.68</v>
      </c>
      <c r="H7" s="19" t="n">
        <v>160270.86</v>
      </c>
    </row>
    <row r="8" customFormat="false" ht="12.75" hidden="false" customHeight="false" outlineLevel="0" collapsed="false">
      <c r="B8" s="20"/>
      <c r="C8" s="15" t="s">
        <v>12</v>
      </c>
      <c r="D8" s="16" t="n">
        <v>649</v>
      </c>
      <c r="E8" s="17" t="n">
        <v>0</v>
      </c>
      <c r="F8" s="18" t="n">
        <v>9600</v>
      </c>
      <c r="G8" s="17" t="n">
        <v>128859</v>
      </c>
      <c r="H8" s="19" t="n">
        <v>177976</v>
      </c>
    </row>
    <row r="9" customFormat="false" ht="13.5" hidden="false" customHeight="false" outlineLevel="0" collapsed="false">
      <c r="B9" s="21" t="s">
        <v>13</v>
      </c>
      <c r="C9" s="21"/>
      <c r="D9" s="21"/>
      <c r="E9" s="22" t="n">
        <f aca="false">SUM(E6:E8)</f>
        <v>19340715.58</v>
      </c>
      <c r="F9" s="22" t="n">
        <f aca="false">SUM(F6:F8)</f>
        <v>16540188.29</v>
      </c>
      <c r="G9" s="22" t="n">
        <f aca="false">SUM(G6:G8)</f>
        <v>18113187.68</v>
      </c>
      <c r="H9" s="23" t="n">
        <f aca="false">SUM(H6:H8)</f>
        <v>17906366.86</v>
      </c>
    </row>
    <row r="10" customFormat="false" ht="12.75" hidden="false" customHeight="false" outlineLevel="0" collapsed="false">
      <c r="B10" s="24" t="s">
        <v>14</v>
      </c>
      <c r="C10" s="25" t="s">
        <v>15</v>
      </c>
      <c r="D10" s="26" t="n">
        <v>501</v>
      </c>
      <c r="E10" s="27" t="n">
        <v>0</v>
      </c>
      <c r="F10" s="28" t="n">
        <v>0</v>
      </c>
      <c r="G10" s="27" t="n">
        <v>21000</v>
      </c>
      <c r="H10" s="29" t="n">
        <v>24514.56</v>
      </c>
    </row>
    <row r="11" customFormat="false" ht="12.75" hidden="false" customHeight="false" outlineLevel="0" collapsed="false">
      <c r="B11" s="20"/>
      <c r="C11" s="30" t="s">
        <v>16</v>
      </c>
      <c r="D11" s="31" t="n">
        <v>501</v>
      </c>
      <c r="E11" s="32" t="n">
        <v>126012.56</v>
      </c>
      <c r="F11" s="33" t="n">
        <v>234642.29</v>
      </c>
      <c r="G11" s="32" t="n">
        <v>110752.98</v>
      </c>
      <c r="H11" s="34" t="n">
        <v>186845.1</v>
      </c>
    </row>
    <row r="12" customFormat="false" ht="12.75" hidden="false" customHeight="false" outlineLevel="0" collapsed="false">
      <c r="B12" s="20"/>
      <c r="C12" s="30" t="s">
        <v>17</v>
      </c>
      <c r="D12" s="31" t="n">
        <v>501</v>
      </c>
      <c r="E12" s="32" t="n">
        <v>210160.62</v>
      </c>
      <c r="F12" s="33" t="n">
        <v>183932</v>
      </c>
      <c r="G12" s="32" t="n">
        <v>212327.7</v>
      </c>
      <c r="H12" s="34" t="n">
        <v>98847.2</v>
      </c>
    </row>
    <row r="13" customFormat="false" ht="12.75" hidden="false" customHeight="false" outlineLevel="0" collapsed="false">
      <c r="B13" s="20"/>
      <c r="C13" s="30" t="s">
        <v>18</v>
      </c>
      <c r="D13" s="31" t="n">
        <v>501</v>
      </c>
      <c r="E13" s="32" t="n">
        <v>0</v>
      </c>
      <c r="F13" s="33" t="n">
        <v>397000</v>
      </c>
      <c r="G13" s="32" t="n">
        <v>175900</v>
      </c>
      <c r="H13" s="34" t="n">
        <v>15972</v>
      </c>
    </row>
    <row r="14" customFormat="false" ht="12.75" hidden="false" customHeight="false" outlineLevel="0" collapsed="false">
      <c r="B14" s="20"/>
      <c r="C14" s="30" t="s">
        <v>19</v>
      </c>
      <c r="D14" s="31" t="n">
        <v>518</v>
      </c>
      <c r="E14" s="32" t="n">
        <v>268636.4</v>
      </c>
      <c r="F14" s="33" t="n">
        <v>259084</v>
      </c>
      <c r="G14" s="32" t="n">
        <v>171262</v>
      </c>
      <c r="H14" s="34" t="n">
        <v>160723</v>
      </c>
    </row>
    <row r="15" customFormat="false" ht="12.75" hidden="false" customHeight="false" outlineLevel="0" collapsed="false">
      <c r="B15" s="20"/>
      <c r="C15" s="30" t="s">
        <v>20</v>
      </c>
      <c r="D15" s="31" t="n">
        <v>521</v>
      </c>
      <c r="E15" s="35" t="n">
        <v>13644859</v>
      </c>
      <c r="F15" s="36" t="n">
        <v>11300366</v>
      </c>
      <c r="G15" s="35" t="n">
        <v>12615057</v>
      </c>
      <c r="H15" s="37" t="n">
        <v>12607756</v>
      </c>
    </row>
    <row r="16" customFormat="false" ht="12.75" hidden="false" customHeight="false" outlineLevel="0" collapsed="false">
      <c r="B16" s="20"/>
      <c r="C16" s="30" t="s">
        <v>21</v>
      </c>
      <c r="D16" s="31" t="n">
        <v>524</v>
      </c>
      <c r="E16" s="32" t="n">
        <v>4777792</v>
      </c>
      <c r="F16" s="33" t="n">
        <v>3893866</v>
      </c>
      <c r="G16" s="32" t="n">
        <v>4375352</v>
      </c>
      <c r="H16" s="34" t="n">
        <v>4399426</v>
      </c>
    </row>
    <row r="17" customFormat="false" ht="12.75" hidden="false" customHeight="false" outlineLevel="0" collapsed="false">
      <c r="B17" s="20"/>
      <c r="C17" s="30" t="s">
        <v>22</v>
      </c>
      <c r="D17" s="31" t="n">
        <v>527</v>
      </c>
      <c r="E17" s="32" t="n">
        <v>271298</v>
      </c>
      <c r="F17" s="33" t="n">
        <v>223026</v>
      </c>
      <c r="G17" s="32" t="n">
        <v>251101</v>
      </c>
      <c r="H17" s="34" t="n">
        <v>250435</v>
      </c>
    </row>
    <row r="18" customFormat="false" ht="12.75" hidden="false" customHeight="false" outlineLevel="0" collapsed="false">
      <c r="B18" s="20"/>
      <c r="C18" s="30" t="s">
        <v>23</v>
      </c>
      <c r="D18" s="31" t="n">
        <v>549</v>
      </c>
      <c r="E18" s="32" t="n">
        <v>41957</v>
      </c>
      <c r="F18" s="33" t="n">
        <v>48272</v>
      </c>
      <c r="G18" s="32" t="n">
        <v>180435</v>
      </c>
      <c r="H18" s="34" t="n">
        <v>161848</v>
      </c>
    </row>
    <row r="19" customFormat="false" ht="13.5" hidden="false" customHeight="false" outlineLevel="0" collapsed="false">
      <c r="B19" s="38" t="s">
        <v>13</v>
      </c>
      <c r="C19" s="38"/>
      <c r="D19" s="38"/>
      <c r="E19" s="39" t="n">
        <f aca="false">SUM(E10:E18)</f>
        <v>19340715.58</v>
      </c>
      <c r="F19" s="39" t="n">
        <f aca="false">SUM(F10:F18)</f>
        <v>16540188.29</v>
      </c>
      <c r="G19" s="39" t="n">
        <f aca="false">SUM(G10:G18)</f>
        <v>18113187.68</v>
      </c>
      <c r="H19" s="40" t="n">
        <f aca="false">SUM(H10:H18)</f>
        <v>17906366.86</v>
      </c>
    </row>
    <row r="20" customFormat="false" ht="15.75" hidden="false" customHeight="false" outlineLevel="0" collapsed="false">
      <c r="B20" s="41" t="s">
        <v>24</v>
      </c>
      <c r="C20" s="41"/>
      <c r="D20" s="41"/>
      <c r="E20" s="42" t="n">
        <f aca="false">E6+E7+E8-E19</f>
        <v>0</v>
      </c>
      <c r="F20" s="42" t="n">
        <f aca="false">F6+F7+F8-F19</f>
        <v>0</v>
      </c>
      <c r="G20" s="42" t="n">
        <f aca="false">G6+G7+G8-G19</f>
        <v>0</v>
      </c>
      <c r="H20" s="43" t="n">
        <f aca="false">H6+H7+H8-H19</f>
        <v>0</v>
      </c>
    </row>
    <row r="22" customFormat="false" ht="15.75" hidden="false" customHeight="false" outlineLevel="0" collapsed="false">
      <c r="B22" s="44" t="s">
        <v>25</v>
      </c>
    </row>
    <row r="23" customFormat="false" ht="12.75" hidden="false" customHeight="false" outlineLevel="0" collapsed="false">
      <c r="B23" s="10" t="s">
        <v>9</v>
      </c>
      <c r="C23" s="10"/>
      <c r="D23" s="45" t="n">
        <v>691</v>
      </c>
      <c r="E23" s="46" t="n">
        <f aca="false">[1]ZŠ!D94</f>
        <v>5102520</v>
      </c>
      <c r="F23" s="46" t="n">
        <f aca="false">[1]ZŠ!$E$94</f>
        <v>5183014</v>
      </c>
      <c r="G23" s="46" t="n">
        <f aca="false">[1]ZŠ!$F$94</f>
        <v>5014586.7</v>
      </c>
      <c r="H23" s="47" t="n">
        <f aca="false">[1]ZŠ!$G$94</f>
        <v>5300000</v>
      </c>
    </row>
    <row r="24" customFormat="false" ht="12.75" hidden="false" customHeight="false" outlineLevel="0" collapsed="false">
      <c r="B24" s="14" t="s">
        <v>10</v>
      </c>
      <c r="C24" s="30" t="s">
        <v>26</v>
      </c>
      <c r="D24" s="48" t="n">
        <v>602</v>
      </c>
      <c r="E24" s="32" t="n">
        <f aca="false">[1]ZŠ!D80</f>
        <v>189</v>
      </c>
      <c r="F24" s="32" t="n">
        <f aca="false">[1]ZŠ!E80</f>
        <v>0</v>
      </c>
      <c r="G24" s="32" t="n">
        <f aca="false">SUM([1]ZŠ!F78:F82)</f>
        <v>1962225</v>
      </c>
      <c r="H24" s="49" t="n">
        <f aca="false">SUM([1]ZŠ!G78:G82)</f>
        <v>2955057.5</v>
      </c>
    </row>
    <row r="25" customFormat="false" ht="12.75" hidden="false" customHeight="false" outlineLevel="0" collapsed="false">
      <c r="B25" s="20"/>
      <c r="C25" s="30" t="s">
        <v>27</v>
      </c>
      <c r="D25" s="48" t="n">
        <v>602</v>
      </c>
      <c r="E25" s="32" t="n">
        <f aca="false">[1]ZŠ!D83</f>
        <v>125210</v>
      </c>
      <c r="F25" s="32" t="n">
        <f aca="false">[1]ZŠ!E83+[1]ZŠ!E81</f>
        <v>97922</v>
      </c>
      <c r="G25" s="32" t="n">
        <f aca="false">[1]ZŠ!F83</f>
        <v>52000</v>
      </c>
      <c r="H25" s="34" t="n">
        <f aca="false">[1]ZŠ!G83</f>
        <v>65000</v>
      </c>
    </row>
    <row r="26" customFormat="false" ht="12.75" hidden="false" customHeight="false" outlineLevel="0" collapsed="false">
      <c r="B26" s="20"/>
      <c r="C26" s="30" t="s">
        <v>28</v>
      </c>
      <c r="D26" s="48" t="n">
        <v>644</v>
      </c>
      <c r="E26" s="32" t="n">
        <f aca="false">[1]ZŠ!D85</f>
        <v>765.47</v>
      </c>
      <c r="F26" s="32" t="n">
        <f aca="false">[1]ZŠ!$E$85</f>
        <v>732.7</v>
      </c>
      <c r="G26" s="32" t="n">
        <f aca="false">[1]ZŠ!$F$85</f>
        <v>3549.82</v>
      </c>
      <c r="H26" s="34" t="n">
        <f aca="false">[1]ZŠ!$G$85</f>
        <v>1093.56</v>
      </c>
    </row>
    <row r="27" customFormat="false" ht="12.75" hidden="false" customHeight="false" outlineLevel="0" collapsed="false">
      <c r="B27" s="20"/>
      <c r="C27" s="50" t="s">
        <v>11</v>
      </c>
      <c r="D27" s="51" t="n">
        <v>648</v>
      </c>
      <c r="E27" s="32" t="n">
        <f aca="false">[1]ZŠ!D86</f>
        <v>33459</v>
      </c>
      <c r="F27" s="32" t="n">
        <f aca="false">[1]ZŠ!E86</f>
        <v>0</v>
      </c>
      <c r="G27" s="32" t="n">
        <f aca="false">[1]ZŠ!F86</f>
        <v>0</v>
      </c>
      <c r="H27" s="34" t="n">
        <f aca="false">[1]ZŠ!G86</f>
        <v>373957.61</v>
      </c>
    </row>
    <row r="28" customFormat="false" ht="12.75" hidden="false" customHeight="false" outlineLevel="0" collapsed="false">
      <c r="B28" s="20"/>
      <c r="C28" s="50" t="s">
        <v>29</v>
      </c>
      <c r="D28" s="51" t="n">
        <v>649</v>
      </c>
      <c r="E28" s="32" t="n">
        <f aca="false">[1]ZŠ!D89+[1]ZŠ!D92+[1]ZŠ!D81</f>
        <v>308681.4</v>
      </c>
      <c r="F28" s="32" t="n">
        <f aca="false">[1]ZŠ!E89+[1]ZŠ!E92+[1]ZŠ!E78</f>
        <v>87969.5</v>
      </c>
      <c r="G28" s="32" t="n">
        <f aca="false">[1]ZŠ!F89+[1]ZŠ!F92</f>
        <v>25372.5</v>
      </c>
      <c r="H28" s="34" t="n">
        <f aca="false">[1]ZŠ!G89+[1]ZŠ!G92</f>
        <v>15107.17</v>
      </c>
    </row>
    <row r="29" customFormat="false" ht="12.75" hidden="false" customHeight="false" outlineLevel="0" collapsed="false">
      <c r="B29" s="20"/>
      <c r="C29" s="30" t="s">
        <v>30</v>
      </c>
      <c r="D29" s="52" t="n">
        <v>654</v>
      </c>
      <c r="E29" s="32" t="n">
        <f aca="false">[1]ZŠ!D93</f>
        <v>101225</v>
      </c>
      <c r="F29" s="32" t="n">
        <f aca="false">[1]ZŠ!E93</f>
        <v>80558</v>
      </c>
      <c r="G29" s="32" t="n">
        <f aca="false">[1]ZŠ!F93</f>
        <v>0</v>
      </c>
      <c r="H29" s="34" t="n">
        <f aca="false">[1]ZŠ!G93</f>
        <v>34112</v>
      </c>
    </row>
    <row r="30" customFormat="false" ht="13.5" hidden="false" customHeight="false" outlineLevel="0" collapsed="false">
      <c r="B30" s="21" t="s">
        <v>31</v>
      </c>
      <c r="C30" s="21"/>
      <c r="D30" s="21"/>
      <c r="E30" s="22" t="n">
        <f aca="false">SUM(E23:E29)</f>
        <v>5672049.87</v>
      </c>
      <c r="F30" s="22" t="n">
        <f aca="false">SUM(F23:F29)</f>
        <v>5450196.2</v>
      </c>
      <c r="G30" s="22" t="n">
        <f aca="false">SUM(G23:G29)</f>
        <v>7057734.02</v>
      </c>
      <c r="H30" s="23" t="n">
        <f aca="false">SUM(H23:H29)</f>
        <v>8744327.84</v>
      </c>
    </row>
    <row r="31" customFormat="false" ht="12.75" hidden="false" customHeight="false" outlineLevel="0" collapsed="false">
      <c r="B31" s="20"/>
      <c r="C31" s="53" t="s">
        <v>32</v>
      </c>
      <c r="D31" s="54" t="n">
        <v>602</v>
      </c>
      <c r="E31" s="27" t="n">
        <f aca="false">[1]ZŠ!D98</f>
        <v>582729.04</v>
      </c>
      <c r="F31" s="27" t="n">
        <f aca="false">[1]ZŠ!E98</f>
        <v>951338.25</v>
      </c>
      <c r="G31" s="27" t="n">
        <f aca="false">[1]ZŠ!F98</f>
        <v>806311.5</v>
      </c>
      <c r="H31" s="29" t="n">
        <f aca="false">[1]ZŠ!G98</f>
        <v>1116380.45</v>
      </c>
    </row>
    <row r="32" customFormat="false" ht="13.5" hidden="false" customHeight="false" outlineLevel="0" collapsed="false">
      <c r="B32" s="21" t="s">
        <v>33</v>
      </c>
      <c r="C32" s="21"/>
      <c r="D32" s="21"/>
      <c r="E32" s="22" t="n">
        <f aca="false">SUM(E31)</f>
        <v>582729.04</v>
      </c>
      <c r="F32" s="22" t="n">
        <f aca="false">SUM(F31)</f>
        <v>951338.25</v>
      </c>
      <c r="G32" s="22" t="n">
        <f aca="false">SUM(G31)</f>
        <v>806311.5</v>
      </c>
      <c r="H32" s="23" t="n">
        <f aca="false">SUM(H31)</f>
        <v>1116380.45</v>
      </c>
    </row>
    <row r="33" customFormat="false" ht="12.75" hidden="false" customHeight="false" outlineLevel="0" collapsed="false">
      <c r="B33" s="24" t="s">
        <v>14</v>
      </c>
      <c r="C33" s="25" t="s">
        <v>34</v>
      </c>
      <c r="D33" s="54" t="n">
        <v>501</v>
      </c>
      <c r="E33" s="27" t="n">
        <f aca="false">[1]ZŠ!D7</f>
        <v>699115.2</v>
      </c>
      <c r="F33" s="27" t="n">
        <f aca="false">[1]ZŠ!$E$7</f>
        <v>905583.7</v>
      </c>
      <c r="G33" s="27" t="n">
        <f aca="false">[1]ZŠ!$F$7</f>
        <v>2698259.52</v>
      </c>
      <c r="H33" s="29" t="n">
        <f aca="false">[1]ZŠ!$G$7</f>
        <v>3216971.36</v>
      </c>
    </row>
    <row r="34" customFormat="false" ht="12.75" hidden="false" customHeight="false" outlineLevel="0" collapsed="false">
      <c r="B34" s="20"/>
      <c r="C34" s="30" t="s">
        <v>35</v>
      </c>
      <c r="D34" s="48" t="n">
        <v>502</v>
      </c>
      <c r="E34" s="32" t="n">
        <f aca="false">[1]ZŠ!D18</f>
        <v>2877205.2</v>
      </c>
      <c r="F34" s="32" t="n">
        <f aca="false">[1]ZŠ!$E$18</f>
        <v>2666683.2</v>
      </c>
      <c r="G34" s="32" t="n">
        <f aca="false">[1]ZŠ!$F$18</f>
        <v>2172988</v>
      </c>
      <c r="H34" s="34" t="n">
        <f aca="false">[1]ZŠ!$G$18</f>
        <v>2433733.52</v>
      </c>
    </row>
    <row r="35" customFormat="false" ht="12.75" hidden="false" customHeight="false" outlineLevel="0" collapsed="false">
      <c r="B35" s="20"/>
      <c r="C35" s="30" t="s">
        <v>36</v>
      </c>
      <c r="D35" s="48" t="n">
        <v>511</v>
      </c>
      <c r="E35" s="32" t="n">
        <f aca="false">[1]ZŠ!D24</f>
        <v>378328.97</v>
      </c>
      <c r="F35" s="32" t="n">
        <f aca="false">[1]ZŠ!$E$24</f>
        <v>527732.05</v>
      </c>
      <c r="G35" s="32" t="n">
        <f aca="false">[1]ZŠ!$F$24</f>
        <v>553640.1</v>
      </c>
      <c r="H35" s="34" t="n">
        <f aca="false">[1]ZŠ!$G$24</f>
        <v>1328091.57</v>
      </c>
    </row>
    <row r="36" customFormat="false" ht="12.75" hidden="false" customHeight="false" outlineLevel="0" collapsed="false">
      <c r="B36" s="20"/>
      <c r="C36" s="30" t="s">
        <v>37</v>
      </c>
      <c r="D36" s="48" t="n">
        <v>512</v>
      </c>
      <c r="E36" s="32" t="n">
        <f aca="false">[1]ZŠ!D30</f>
        <v>46467.3</v>
      </c>
      <c r="F36" s="32" t="n">
        <f aca="false">[1]ZŠ!$E$30</f>
        <v>36744.5</v>
      </c>
      <c r="G36" s="32" t="n">
        <f aca="false">[1]ZŠ!$F$30</f>
        <v>82942.2</v>
      </c>
      <c r="H36" s="34" t="n">
        <f aca="false">[1]ZŠ!$G$30</f>
        <v>51282.5</v>
      </c>
    </row>
    <row r="37" customFormat="false" ht="12.75" hidden="false" customHeight="false" outlineLevel="0" collapsed="false">
      <c r="B37" s="20"/>
      <c r="C37" s="30" t="s">
        <v>38</v>
      </c>
      <c r="D37" s="48" t="n">
        <v>513</v>
      </c>
      <c r="E37" s="32" t="n">
        <f aca="false">[1]ZŠ!D35</f>
        <v>6574</v>
      </c>
      <c r="F37" s="32" t="n">
        <f aca="false">[1]ZŠ!$E$35</f>
        <v>11172</v>
      </c>
      <c r="G37" s="32" t="n">
        <f aca="false">[1]ZŠ!$F$35</f>
        <v>1829.5</v>
      </c>
      <c r="H37" s="34" t="n">
        <f aca="false">[1]ZŠ!$G$35</f>
        <v>14820.1</v>
      </c>
    </row>
    <row r="38" customFormat="false" ht="12.75" hidden="false" customHeight="false" outlineLevel="0" collapsed="false">
      <c r="B38" s="20"/>
      <c r="C38" s="30" t="s">
        <v>19</v>
      </c>
      <c r="D38" s="48" t="n">
        <v>518</v>
      </c>
      <c r="E38" s="32" t="n">
        <f aca="false">[1]ZŠ!D36</f>
        <v>961024.15</v>
      </c>
      <c r="F38" s="32" t="n">
        <f aca="false">[1]ZŠ!$E$36</f>
        <v>522529.2</v>
      </c>
      <c r="G38" s="32" t="n">
        <f aca="false">[1]ZŠ!$F$36</f>
        <v>1050472.67</v>
      </c>
      <c r="H38" s="34" t="n">
        <f aca="false">[1]ZŠ!$G$36</f>
        <v>776653.52</v>
      </c>
    </row>
    <row r="39" customFormat="false" ht="12.75" hidden="false" customHeight="false" outlineLevel="0" collapsed="false">
      <c r="B39" s="20"/>
      <c r="C39" s="30" t="s">
        <v>20</v>
      </c>
      <c r="D39" s="48" t="n">
        <v>521</v>
      </c>
      <c r="E39" s="32" t="n">
        <f aca="false">[1]ZŠ!D46</f>
        <v>137420</v>
      </c>
      <c r="F39" s="32" t="n">
        <f aca="false">[1]ZŠ!$E$46</f>
        <v>385190</v>
      </c>
      <c r="G39" s="32" t="n">
        <f aca="false">[1]ZŠ!$F$46</f>
        <v>117715</v>
      </c>
      <c r="H39" s="34" t="n">
        <f aca="false">[1]ZŠ!G47+[1]ZŠ!G48</f>
        <v>328907</v>
      </c>
    </row>
    <row r="40" customFormat="false" ht="12.75" hidden="false" customHeight="false" outlineLevel="0" collapsed="false">
      <c r="B40" s="20"/>
      <c r="C40" s="30" t="s">
        <v>39</v>
      </c>
      <c r="D40" s="48" t="n">
        <v>524</v>
      </c>
      <c r="E40" s="32" t="n">
        <f aca="false">[1]ZŠ!D50</f>
        <v>48100</v>
      </c>
      <c r="F40" s="32" t="n">
        <f aca="false">[1]ZŠ!$E$50</f>
        <v>134824</v>
      </c>
      <c r="G40" s="32" t="n">
        <f aca="false">[1]ZŠ!$F$50</f>
        <v>41204</v>
      </c>
      <c r="H40" s="34" t="n">
        <f aca="false">[1]ZŠ!G51+[1]ZŠ!G52</f>
        <v>115118</v>
      </c>
    </row>
    <row r="41" customFormat="false" ht="12.75" hidden="false" customHeight="false" outlineLevel="0" collapsed="false">
      <c r="B41" s="20"/>
      <c r="C41" s="55" t="s">
        <v>22</v>
      </c>
      <c r="D41" s="48" t="n">
        <v>527</v>
      </c>
      <c r="E41" s="32" t="n">
        <f aca="false">[1]ZŠ!D54</f>
        <v>400</v>
      </c>
      <c r="F41" s="32" t="n">
        <f aca="false">[1]ZŠ!E54</f>
        <v>400</v>
      </c>
      <c r="G41" s="32" t="n">
        <f aca="false">[1]ZŠ!F54</f>
        <v>581</v>
      </c>
      <c r="H41" s="34" t="n">
        <f aca="false">[1]ZŠ!G54</f>
        <v>6578</v>
      </c>
    </row>
    <row r="42" customFormat="false" ht="12.75" hidden="false" customHeight="false" outlineLevel="0" collapsed="false">
      <c r="B42" s="20"/>
      <c r="C42" s="30" t="s">
        <v>40</v>
      </c>
      <c r="D42" s="48" t="n">
        <v>549</v>
      </c>
      <c r="E42" s="32" t="n">
        <f aca="false">[1]ZŠ!D64</f>
        <v>27685.93</v>
      </c>
      <c r="F42" s="32" t="n">
        <f aca="false">[1]ZŠ!$E$64</f>
        <v>15585.54</v>
      </c>
      <c r="G42" s="32" t="n">
        <f aca="false">[1]ZŠ!$F$64</f>
        <v>35931.42</v>
      </c>
      <c r="H42" s="34" t="n">
        <f aca="false">[1]ZŠ!$G$64</f>
        <v>82561.1</v>
      </c>
    </row>
    <row r="43" customFormat="false" ht="12.75" hidden="false" customHeight="false" outlineLevel="0" collapsed="false">
      <c r="B43" s="20"/>
      <c r="C43" s="30" t="s">
        <v>41</v>
      </c>
      <c r="D43" s="48" t="n">
        <v>549</v>
      </c>
      <c r="E43" s="32" t="n">
        <f aca="false">[1]ZŠ!D65</f>
        <v>36609</v>
      </c>
      <c r="F43" s="32" t="n">
        <f aca="false">[1]ZŠ!$E$65</f>
        <v>27944</v>
      </c>
      <c r="G43" s="32" t="n">
        <f aca="false">[1]ZŠ!$F$65</f>
        <v>25381</v>
      </c>
      <c r="H43" s="34" t="n">
        <f aca="false">[1]ZŠ!$G$65</f>
        <v>28340</v>
      </c>
    </row>
    <row r="44" customFormat="false" ht="12.75" hidden="false" customHeight="false" outlineLevel="0" collapsed="false">
      <c r="B44" s="20"/>
      <c r="C44" s="30" t="s">
        <v>42</v>
      </c>
      <c r="D44" s="48" t="n">
        <v>549</v>
      </c>
      <c r="E44" s="32" t="n">
        <f aca="false">[1]ZŠ!D61+[1]ZŠ!D59+[1]ZŠ!D60+[1]ZŠ!D66+[1]ZŠ!D58+[1]ZŠ!D67+[1]ZŠ!D62</f>
        <v>0</v>
      </c>
      <c r="F44" s="32" t="n">
        <f aca="false">[1]ZŠ!E61+[1]ZŠ!E59+[1]ZŠ!E60+[1]ZŠ!E66+[1]ZŠ!E58+[1]ZŠ!E67+[1]ZŠ!E62</f>
        <v>839</v>
      </c>
      <c r="G44" s="32" t="n">
        <f aca="false">[1]ZŠ!F61+[1]ZŠ!F59+[1]ZŠ!F60+[1]ZŠ!F66+[1]ZŠ!F58+[1]ZŠ!F67+[1]ZŠ!F62</f>
        <v>25256.48</v>
      </c>
      <c r="H44" s="34" t="n">
        <f aca="false">[1]ZŠ!G61+[1]ZŠ!G59+[1]ZŠ!G60+[1]ZŠ!G66+[1]ZŠ!G58+[1]ZŠ!G67+[1]ZŠ!G62</f>
        <v>19409.17</v>
      </c>
    </row>
    <row r="45" customFormat="false" ht="12.75" hidden="false" customHeight="false" outlineLevel="0" collapsed="false">
      <c r="B45" s="20"/>
      <c r="C45" s="50" t="s">
        <v>43</v>
      </c>
      <c r="D45" s="51" t="n">
        <v>551</v>
      </c>
      <c r="E45" s="32" t="n">
        <f aca="false">[1]ZŠ!D69</f>
        <v>257804</v>
      </c>
      <c r="F45" s="32" t="n">
        <f aca="false">[1]ZŠ!E69</f>
        <v>130692</v>
      </c>
      <c r="G45" s="32" t="n">
        <f aca="false">[1]ZŠ!$F$69</f>
        <v>178184</v>
      </c>
      <c r="H45" s="34" t="n">
        <f aca="false">[1]ZŠ!$G$69</f>
        <v>307750</v>
      </c>
    </row>
    <row r="46" customFormat="false" ht="12.75" hidden="false" customHeight="false" outlineLevel="0" collapsed="false">
      <c r="B46" s="20"/>
      <c r="C46" s="30" t="s">
        <v>44</v>
      </c>
      <c r="D46" s="52" t="n">
        <v>554</v>
      </c>
      <c r="E46" s="32" t="n">
        <f aca="false">[1]ZŠ!D72</f>
        <v>101225</v>
      </c>
      <c r="F46" s="32" t="n">
        <f aca="false">[1]ZŠ!E72</f>
        <v>80558</v>
      </c>
      <c r="G46" s="32" t="n">
        <f aca="false">[1]ZŠ!F72</f>
        <v>0</v>
      </c>
      <c r="H46" s="56" t="n">
        <f aca="false">[1]ZŠ!G72</f>
        <v>34112</v>
      </c>
    </row>
    <row r="47" customFormat="false" ht="13.5" hidden="false" customHeight="false" outlineLevel="0" collapsed="false">
      <c r="B47" s="38" t="s">
        <v>31</v>
      </c>
      <c r="C47" s="38"/>
      <c r="D47" s="38"/>
      <c r="E47" s="39" t="n">
        <f aca="false">SUM(E33:E46)</f>
        <v>5577958.75</v>
      </c>
      <c r="F47" s="39" t="n">
        <f aca="false">SUM(F33:F46)</f>
        <v>5446477.19</v>
      </c>
      <c r="G47" s="39" t="n">
        <f aca="false">SUM(G33:G46)</f>
        <v>6984384.89</v>
      </c>
      <c r="H47" s="57" t="n">
        <f aca="false">SUM(H33:H46)</f>
        <v>8744327.84</v>
      </c>
    </row>
    <row r="48" customFormat="false" ht="12.75" hidden="false" customHeight="false" outlineLevel="0" collapsed="false">
      <c r="B48" s="58"/>
      <c r="C48" s="30" t="s">
        <v>34</v>
      </c>
      <c r="D48" s="48" t="n">
        <v>501</v>
      </c>
      <c r="E48" s="59" t="n">
        <f aca="false">[1]ZŠ!D17</f>
        <v>22592.8</v>
      </c>
      <c r="F48" s="59" t="n">
        <f aca="false">[1]ZŠ!E17</f>
        <v>62256.8</v>
      </c>
      <c r="G48" s="59" t="n">
        <f aca="false">[1]ZŠ!F17</f>
        <v>16972.8</v>
      </c>
      <c r="H48" s="60" t="n">
        <f aca="false">[1]ZŠ!G17</f>
        <v>38673</v>
      </c>
    </row>
    <row r="49" customFormat="false" ht="12.75" hidden="false" customHeight="false" outlineLevel="0" collapsed="false">
      <c r="B49" s="58"/>
      <c r="C49" s="30" t="s">
        <v>35</v>
      </c>
      <c r="D49" s="48" t="n">
        <v>502</v>
      </c>
      <c r="E49" s="59" t="n">
        <f aca="false">[1]ZŠ!D23</f>
        <v>77208.8</v>
      </c>
      <c r="F49" s="59" t="n">
        <f aca="false">[1]ZŠ!E23</f>
        <v>147079.6</v>
      </c>
      <c r="G49" s="59" t="n">
        <f aca="false">[1]ZŠ!F23</f>
        <v>159236.6</v>
      </c>
      <c r="H49" s="61" t="n">
        <f aca="false">[1]ZŠ!G23</f>
        <v>298685</v>
      </c>
    </row>
    <row r="50" customFormat="false" ht="12.75" hidden="false" customHeight="false" outlineLevel="0" collapsed="false">
      <c r="B50" s="58"/>
      <c r="C50" s="30" t="s">
        <v>36</v>
      </c>
      <c r="D50" s="48" t="n">
        <v>511</v>
      </c>
      <c r="E50" s="59" t="n">
        <f aca="false">[1]ZŠ!D29</f>
        <v>0</v>
      </c>
      <c r="F50" s="59" t="n">
        <f aca="false">[1]ZŠ!E29</f>
        <v>9701.2</v>
      </c>
      <c r="G50" s="59" t="n">
        <f aca="false">[1]ZŠ!F29</f>
        <v>9262.6</v>
      </c>
      <c r="H50" s="61" t="n">
        <f aca="false">[1]ZŠ!G29</f>
        <v>58076</v>
      </c>
    </row>
    <row r="51" customFormat="false" ht="12.75" hidden="false" customHeight="false" outlineLevel="0" collapsed="false">
      <c r="B51" s="58"/>
      <c r="C51" s="30" t="s">
        <v>37</v>
      </c>
      <c r="D51" s="48" t="n">
        <v>512</v>
      </c>
      <c r="E51" s="59" t="n">
        <f aca="false">[1]ZŠ!D34</f>
        <v>21</v>
      </c>
      <c r="F51" s="59" t="n">
        <f aca="false">[1]ZŠ!E34</f>
        <v>0</v>
      </c>
      <c r="G51" s="59" t="n">
        <f aca="false">[1]ZŠ!F34</f>
        <v>0</v>
      </c>
      <c r="H51" s="62" t="n">
        <f aca="false">[1]ZŠ!G34</f>
        <v>0</v>
      </c>
    </row>
    <row r="52" customFormat="false" ht="12.75" hidden="false" customHeight="false" outlineLevel="0" collapsed="false">
      <c r="B52" s="58"/>
      <c r="C52" s="30" t="s">
        <v>19</v>
      </c>
      <c r="D52" s="48" t="n">
        <v>518</v>
      </c>
      <c r="E52" s="59" t="n">
        <f aca="false">[1]ZŠ!D45</f>
        <v>2130</v>
      </c>
      <c r="F52" s="59" t="n">
        <f aca="false">[1]ZŠ!E45</f>
        <v>1719</v>
      </c>
      <c r="G52" s="59" t="n">
        <f aca="false">[1]ZŠ!F45</f>
        <v>62321</v>
      </c>
      <c r="H52" s="61" t="n">
        <f aca="false">[1]ZŠ!G45</f>
        <v>31946</v>
      </c>
    </row>
    <row r="53" customFormat="false" ht="12.75" hidden="false" customHeight="false" outlineLevel="0" collapsed="false">
      <c r="B53" s="58"/>
      <c r="C53" s="30" t="s">
        <v>20</v>
      </c>
      <c r="D53" s="48" t="n">
        <v>521</v>
      </c>
      <c r="E53" s="59" t="n">
        <f aca="false">[1]ZŠ!D49</f>
        <v>278284</v>
      </c>
      <c r="F53" s="59" t="n">
        <f aca="false">[1]ZŠ!E49</f>
        <v>351146</v>
      </c>
      <c r="G53" s="59" t="n">
        <f aca="false">[1]ZŠ!F49</f>
        <v>275184</v>
      </c>
      <c r="H53" s="61" t="n">
        <f aca="false">[1]ZŠ!G49</f>
        <v>437763</v>
      </c>
    </row>
    <row r="54" customFormat="false" ht="12.75" hidden="false" customHeight="false" outlineLevel="0" collapsed="false">
      <c r="B54" s="58"/>
      <c r="C54" s="30" t="s">
        <v>39</v>
      </c>
      <c r="D54" s="48" t="n">
        <v>524</v>
      </c>
      <c r="E54" s="59" t="n">
        <f aca="false">[1]ZŠ!D53</f>
        <v>46643</v>
      </c>
      <c r="F54" s="59" t="n">
        <f aca="false">[1]ZŠ!E53</f>
        <v>117710</v>
      </c>
      <c r="G54" s="59" t="n">
        <f aca="false">[1]ZŠ!F53</f>
        <v>93110</v>
      </c>
      <c r="H54" s="61" t="n">
        <f aca="false">[1]ZŠ!G53</f>
        <v>152419</v>
      </c>
    </row>
    <row r="55" customFormat="false" ht="12.75" hidden="false" customHeight="false" outlineLevel="0" collapsed="false">
      <c r="B55" s="20"/>
      <c r="C55" s="63" t="s">
        <v>22</v>
      </c>
      <c r="D55" s="51" t="n">
        <v>527</v>
      </c>
      <c r="E55" s="64" t="n">
        <f aca="false">[1]ZŠ!D56</f>
        <v>0</v>
      </c>
      <c r="F55" s="64" t="n">
        <f aca="false">[1]ZŠ!E56</f>
        <v>1282</v>
      </c>
      <c r="G55" s="64" t="n">
        <f aca="false">[1]ZŠ!F56</f>
        <v>4429</v>
      </c>
      <c r="H55" s="65" t="n">
        <f aca="false">[1]ZŠ!G56</f>
        <v>3449</v>
      </c>
    </row>
    <row r="56" customFormat="false" ht="12.75" hidden="false" customHeight="false" outlineLevel="0" collapsed="false">
      <c r="B56" s="20"/>
      <c r="C56" s="30" t="s">
        <v>42</v>
      </c>
      <c r="D56" s="48" t="n">
        <v>549</v>
      </c>
      <c r="E56" s="64" t="n">
        <f aca="false">[1]ZŠ!D57+[1]ZŠ!D68</f>
        <v>0</v>
      </c>
      <c r="F56" s="64" t="n">
        <f aca="false">[1]ZŠ!E57+[1]ZŠ!E68</f>
        <v>0</v>
      </c>
      <c r="G56" s="64" t="n">
        <f aca="false">[1]ZŠ!F57+[1]ZŠ!F68</f>
        <v>2754.6</v>
      </c>
      <c r="H56" s="65" t="n">
        <f aca="false">[1]ZŠ!G57+[1]ZŠ!G68</f>
        <v>2041</v>
      </c>
    </row>
    <row r="57" customFormat="false" ht="12.75" hidden="false" customHeight="false" outlineLevel="0" collapsed="false">
      <c r="B57" s="20"/>
      <c r="C57" s="30" t="s">
        <v>43</v>
      </c>
      <c r="D57" s="52" t="n">
        <v>551</v>
      </c>
      <c r="E57" s="64" t="n">
        <f aca="false">[1]ZŠ!D71</f>
        <v>0</v>
      </c>
      <c r="F57" s="64" t="n">
        <f aca="false">[1]ZŠ!E71</f>
        <v>0</v>
      </c>
      <c r="G57" s="64" t="n">
        <f aca="false">[1]ZŠ!F71</f>
        <v>1917</v>
      </c>
      <c r="H57" s="34" t="n">
        <f aca="false">[1]ZŠ!G71</f>
        <v>3571</v>
      </c>
    </row>
    <row r="58" customFormat="false" ht="13.5" hidden="false" customHeight="false" outlineLevel="0" collapsed="false">
      <c r="B58" s="38" t="s">
        <v>33</v>
      </c>
      <c r="C58" s="38"/>
      <c r="D58" s="38"/>
      <c r="E58" s="39" t="n">
        <f aca="false">SUM(E48:E57)</f>
        <v>426879.6</v>
      </c>
      <c r="F58" s="39" t="n">
        <f aca="false">SUM(F48:F57)</f>
        <v>690894.6</v>
      </c>
      <c r="G58" s="39" t="n">
        <f aca="false">SUM(G48:G57)</f>
        <v>625187.6</v>
      </c>
      <c r="H58" s="40" t="n">
        <f aca="false">SUM(H48:H57)</f>
        <v>1026623</v>
      </c>
    </row>
    <row r="59" customFormat="false" ht="15.75" hidden="false" customHeight="false" outlineLevel="0" collapsed="false">
      <c r="B59" s="41" t="s">
        <v>45</v>
      </c>
      <c r="C59" s="41"/>
      <c r="D59" s="41"/>
      <c r="E59" s="66" t="n">
        <f aca="false">E30-E47</f>
        <v>94091.1200000001</v>
      </c>
      <c r="F59" s="66" t="n">
        <f aca="false">F30-F47</f>
        <v>3719.00999999978</v>
      </c>
      <c r="G59" s="66" t="n">
        <f aca="false">G30-G47</f>
        <v>73349.1300000008</v>
      </c>
      <c r="H59" s="67" t="n">
        <f aca="false">H30-H47</f>
        <v>0</v>
      </c>
    </row>
    <row r="60" customFormat="false" ht="15.75" hidden="false" customHeight="false" outlineLevel="0" collapsed="false">
      <c r="B60" s="68" t="s">
        <v>46</v>
      </c>
      <c r="C60" s="68"/>
      <c r="D60" s="68"/>
      <c r="E60" s="69" t="n">
        <f aca="false">E32-E58</f>
        <v>155849.44</v>
      </c>
      <c r="F60" s="69" t="n">
        <f aca="false">F32-F58</f>
        <v>260443.65</v>
      </c>
      <c r="G60" s="69" t="n">
        <f aca="false">G32-G58</f>
        <v>181123.9</v>
      </c>
      <c r="H60" s="70" t="n">
        <f aca="false">H32-H58</f>
        <v>89757.45</v>
      </c>
    </row>
    <row r="61" customFormat="false" ht="13.5" hidden="false" customHeight="false" outlineLevel="0" collapsed="false"/>
    <row r="62" customFormat="false" ht="15.75" hidden="false" customHeight="false" outlineLevel="0" collapsed="false">
      <c r="B62" s="71" t="s">
        <v>47</v>
      </c>
      <c r="C62" s="71"/>
      <c r="D62" s="71"/>
      <c r="E62" s="72" t="n">
        <f aca="false">SUM(E59:E60)</f>
        <v>249940.56</v>
      </c>
      <c r="F62" s="72" t="n">
        <f aca="false">SUM(F59:F60)</f>
        <v>264162.66</v>
      </c>
      <c r="G62" s="72" t="n">
        <f aca="false">SUM(G59:G60)</f>
        <v>254473.030000001</v>
      </c>
      <c r="H62" s="73" t="n">
        <f aca="false">SUM(H59:H60)</f>
        <v>89757.45</v>
      </c>
    </row>
    <row r="63" customFormat="false" ht="13.5" hidden="false" customHeight="false" outlineLevel="0" collapsed="false"/>
    <row r="64" customFormat="false" ht="12.75" hidden="false" customHeight="false" outlineLevel="0" collapsed="false">
      <c r="B64" s="74" t="s">
        <v>48</v>
      </c>
      <c r="C64" s="74"/>
      <c r="D64" s="74"/>
      <c r="E64" s="75" t="n">
        <v>114376.84</v>
      </c>
      <c r="F64" s="76" t="n">
        <v>436635.19</v>
      </c>
      <c r="G64" s="75" t="n">
        <v>338400.31</v>
      </c>
      <c r="H64" s="77" t="n">
        <v>694351.32</v>
      </c>
    </row>
    <row r="65" customFormat="false" ht="12.75" hidden="false" customHeight="false" outlineLevel="0" collapsed="false">
      <c r="B65" s="78" t="s">
        <v>49</v>
      </c>
      <c r="C65" s="78"/>
      <c r="D65" s="78"/>
      <c r="E65" s="32" t="n">
        <v>558317.89</v>
      </c>
      <c r="F65" s="33" t="n">
        <v>18961.5</v>
      </c>
      <c r="G65" s="32" t="n">
        <v>23797</v>
      </c>
      <c r="H65" s="34" t="n">
        <v>138850</v>
      </c>
    </row>
    <row r="66" customFormat="false" ht="12.75" hidden="false" customHeight="false" outlineLevel="0" collapsed="false">
      <c r="B66" s="78" t="s">
        <v>50</v>
      </c>
      <c r="C66" s="78"/>
      <c r="D66" s="78"/>
      <c r="E66" s="32" t="n">
        <v>142500.94</v>
      </c>
      <c r="F66" s="33" t="n">
        <v>90012.96</v>
      </c>
      <c r="G66" s="32" t="n">
        <v>60069</v>
      </c>
      <c r="H66" s="34" t="n">
        <v>175878</v>
      </c>
    </row>
    <row r="67" customFormat="false" ht="13.5" hidden="false" customHeight="false" outlineLevel="0" collapsed="false">
      <c r="B67" s="79" t="s">
        <v>51</v>
      </c>
      <c r="C67" s="79"/>
      <c r="D67" s="79"/>
      <c r="E67" s="80" t="n">
        <v>270269.98</v>
      </c>
      <c r="F67" s="81" t="n">
        <v>379938.62</v>
      </c>
      <c r="G67" s="80" t="n">
        <v>150583.85</v>
      </c>
      <c r="H67" s="82" t="n">
        <v>283404</v>
      </c>
    </row>
  </sheetData>
  <mergeCells count="20">
    <mergeCell ref="B1:H1"/>
    <mergeCell ref="B2:H2"/>
    <mergeCell ref="B4:C5"/>
    <mergeCell ref="D4:D5"/>
    <mergeCell ref="B6:C6"/>
    <mergeCell ref="B9:D9"/>
    <mergeCell ref="B19:D19"/>
    <mergeCell ref="B20:D20"/>
    <mergeCell ref="B23:C23"/>
    <mergeCell ref="B30:D30"/>
    <mergeCell ref="B32:D32"/>
    <mergeCell ref="B47:D47"/>
    <mergeCell ref="B58:D58"/>
    <mergeCell ref="B59:D59"/>
    <mergeCell ref="B60:D60"/>
    <mergeCell ref="B62:D62"/>
    <mergeCell ref="B64:D64"/>
    <mergeCell ref="B65:D65"/>
    <mergeCell ref="B66:D66"/>
    <mergeCell ref="B67:D67"/>
  </mergeCells>
  <conditionalFormatting sqref="E65 E11:F11 H34 E49:H49 E20:H20 E59:F59 G59:H60 E62:H6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6:22Z</dcterms:created>
  <dc:creator>Hakl</dc:creator>
  <dc:description/>
  <dc:language>en-US</dc:language>
  <cp:lastModifiedBy>Your User Name</cp:lastModifiedBy>
  <cp:lastPrinted>2007-03-30T11:25:39Z</cp:lastPrinted>
  <dcterms:modified xsi:type="dcterms:W3CDTF">2007-04-05T10:23:52Z</dcterms:modified>
  <cp:revision>0</cp:revision>
  <dc:subject/>
  <dc:title/>
</cp:coreProperties>
</file>