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daje_par_pol" sheetId="1" state="visible" r:id="rId2"/>
    <sheet name="Výdaje podle položek" sheetId="2" state="visible" r:id="rId3"/>
  </sheets>
  <definedNames>
    <definedName function="false" hidden="false" localSheetId="1" name="_xlnm.Print_Area" vbProcedure="false">'Výdaje podle položek'!$A$1:$G$193</definedName>
    <definedName function="false" hidden="false" localSheetId="0" name="_xlnm.Print_Area" vbProcedure="false">Výdaje_par_pol!$A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5">
  <si>
    <t xml:space="preserve">Přehled hospodaření MČ Brno-Líšeň za rok 2006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5169</t>
  </si>
  <si>
    <t xml:space="preserve">Nákup ostatních služeb</t>
  </si>
  <si>
    <t xml:space="preserve">1039</t>
  </si>
  <si>
    <t xml:space="preserve">Ostatní záležitosti lesního hospodářství</t>
  </si>
  <si>
    <t xml:space="preserve">5222</t>
  </si>
  <si>
    <t xml:space="preserve">Neinvestiční dotace občanským sdružením</t>
  </si>
  <si>
    <t xml:space="preserve">2212</t>
  </si>
  <si>
    <t xml:space="preserve">Silnice</t>
  </si>
  <si>
    <t xml:space="preserve">5171</t>
  </si>
  <si>
    <t xml:space="preserve">Opravy a udržování</t>
  </si>
  <si>
    <t xml:space="preserve">Ostatní záležitosti pozemních komunikací </t>
  </si>
  <si>
    <t xml:space="preserve">Budovy, haly a stavby</t>
  </si>
  <si>
    <t xml:space="preserve">Pozemky</t>
  </si>
  <si>
    <t xml:space="preserve">2321</t>
  </si>
  <si>
    <t xml:space="preserve">Odvádění a čištění odpadních vod </t>
  </si>
  <si>
    <t xml:space="preserve">6121</t>
  </si>
  <si>
    <t xml:space="preserve">Investiční půjčené prostředky obyvatelstvu</t>
  </si>
  <si>
    <t xml:space="preserve">Úpravy drobných vodních toků</t>
  </si>
  <si>
    <t xml:space="preserve">Předškolní zařízení</t>
  </si>
  <si>
    <t xml:space="preserve">Drobný hmotný dlouhodobý majetek</t>
  </si>
  <si>
    <t xml:space="preserve">5331</t>
  </si>
  <si>
    <t xml:space="preserve">Neinvestiční příspěvky zřízeným příspěvkovým organizacím</t>
  </si>
  <si>
    <t xml:space="preserve">Speciální předškolní zařízení</t>
  </si>
  <si>
    <t xml:space="preserve">Neinvestiční příspěvky ostatním příspěvkovým organizacím</t>
  </si>
  <si>
    <t xml:space="preserve">3113</t>
  </si>
  <si>
    <t xml:space="preserve">Základní školy</t>
  </si>
  <si>
    <t xml:space="preserve">Nájemné</t>
  </si>
  <si>
    <t xml:space="preserve">3141</t>
  </si>
  <si>
    <t xml:space="preserve">Školní stravování při předškolním a základním vzdělávání</t>
  </si>
  <si>
    <t xml:space="preserve">3312</t>
  </si>
  <si>
    <t xml:space="preserve">Hudební činnost</t>
  </si>
  <si>
    <t xml:space="preserve">3314</t>
  </si>
  <si>
    <t xml:space="preserve">Činnosti knihovnické</t>
  </si>
  <si>
    <t xml:space="preserve">3319</t>
  </si>
  <si>
    <t xml:space="preserve"> Ostatní záležitosti kultury</t>
  </si>
  <si>
    <t xml:space="preserve">5194</t>
  </si>
  <si>
    <t xml:space="preserve">Věcné dary</t>
  </si>
  <si>
    <t xml:space="preserve">5229</t>
  </si>
  <si>
    <t xml:space="preserve">Neinvestiční dotace neziskovým a podobným organizacím</t>
  </si>
  <si>
    <t xml:space="preserve">3326</t>
  </si>
  <si>
    <t xml:space="preserve">Poříz., zach. a obnova hodnot místního kult., nár. a hist. povědomí</t>
  </si>
  <si>
    <t xml:space="preserve">Činnosti registrovaných církví a náboženských společností</t>
  </si>
  <si>
    <t xml:space="preserve">Neinvestiční dotace církvím a náboženským společnostem</t>
  </si>
  <si>
    <t xml:space="preserve">Ostatní záležitosti sdělovacích prostředků</t>
  </si>
  <si>
    <t xml:space="preserve">Sportovní zařízení v majetku obce</t>
  </si>
  <si>
    <t xml:space="preserve">3419</t>
  </si>
  <si>
    <t xml:space="preserve">Ostatní tělovýchovná činnost</t>
  </si>
  <si>
    <t xml:space="preserve">Neinv. dotace nefinančním podnikatel. subjektům - fyz. osobám</t>
  </si>
  <si>
    <t xml:space="preserve">5492</t>
  </si>
  <si>
    <t xml:space="preserve">Dary obyvatelstvu </t>
  </si>
  <si>
    <t xml:space="preserve">X</t>
  </si>
  <si>
    <t xml:space="preserve">3421</t>
  </si>
  <si>
    <t xml:space="preserve">Využití volného času dětí a mládeže</t>
  </si>
  <si>
    <t xml:space="preserve">Ostatní zájmová činnost a rekreace</t>
  </si>
  <si>
    <t xml:space="preserve">Všeobecná ambulantní péče</t>
  </si>
  <si>
    <t xml:space="preserve">Investiční dotace zřízeným příspěvkovým organizacím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Nebytové hospodářství</t>
  </si>
  <si>
    <t xml:space="preserve">Studená voda</t>
  </si>
  <si>
    <t xml:space="preserve">Ostatní neinvestiční výdaje jinde nezařazené</t>
  </si>
  <si>
    <t xml:space="preserve">3632</t>
  </si>
  <si>
    <t xml:space="preserve">Pohřebnictví</t>
  </si>
  <si>
    <t xml:space="preserve">5192</t>
  </si>
  <si>
    <t xml:space="preserve">Poskytnuté neinvestiční příspěvky a náhrady</t>
  </si>
  <si>
    <t xml:space="preserve">3639</t>
  </si>
  <si>
    <t xml:space="preserve">Komunální služby a územní rozvoj jinde nezařazené</t>
  </si>
  <si>
    <t xml:space="preserve">Služby peněžních ústavů</t>
  </si>
  <si>
    <t xml:space="preserve">3722</t>
  </si>
  <si>
    <t xml:space="preserve">Sběr a svoz komunálních odpadů</t>
  </si>
  <si>
    <t xml:space="preserve">Ostatní nakládání s odpady</t>
  </si>
  <si>
    <t xml:space="preserve">3745</t>
  </si>
  <si>
    <t xml:space="preserve">Péče o vzhled obcí a veřejnou zeleň</t>
  </si>
  <si>
    <t xml:space="preserve">Dávky sociální péče pro staré občany</t>
  </si>
  <si>
    <t xml:space="preserve">Sociální dávky</t>
  </si>
  <si>
    <t xml:space="preserve">Dávky sociální péče pro rodinu a děti</t>
  </si>
  <si>
    <t xml:space="preserve">Příspěvek při péči o osobu blízkou</t>
  </si>
  <si>
    <t xml:space="preserve">5410</t>
  </si>
  <si>
    <t xml:space="preserve">Příspěvek  na zvláštní pomůcky</t>
  </si>
  <si>
    <t xml:space="preserve">4319</t>
  </si>
  <si>
    <t xml:space="preserve">Ostat.sociální péče a pomoc starým a zdravotně postiženým</t>
  </si>
  <si>
    <t xml:space="preserve">Ústavy péče pro mládež</t>
  </si>
  <si>
    <t xml:space="preserve">Sociální pomoc dětem a mládeži (kromě ústavní)</t>
  </si>
  <si>
    <t xml:space="preserve">5139</t>
  </si>
  <si>
    <t xml:space="preserve">Nákup materiálu jinde nezařazený</t>
  </si>
  <si>
    <t xml:space="preserve">5156</t>
  </si>
  <si>
    <t xml:space="preserve">Pohonné hmoty a maziva</t>
  </si>
  <si>
    <t xml:space="preserve">5161</t>
  </si>
  <si>
    <t xml:space="preserve">Služby pošt</t>
  </si>
  <si>
    <t xml:space="preserve">5162</t>
  </si>
  <si>
    <t xml:space="preserve">Služby telekomunikací a radiokomunikací</t>
  </si>
  <si>
    <t xml:space="preserve">5173</t>
  </si>
  <si>
    <t xml:space="preserve">Cestovné </t>
  </si>
  <si>
    <t xml:space="preserve">4345</t>
  </si>
  <si>
    <t xml:space="preserve">Centra sociální pomoci</t>
  </si>
  <si>
    <t xml:space="preserve">Ostatní sociání péče a pomoc ost. skupinám obyvatelstva</t>
  </si>
  <si>
    <t xml:space="preserve">Ostatní neinvestiční transfery obyvatelstvu</t>
  </si>
  <si>
    <t xml:space="preserve">Ostatní záležitosti požární ochrany</t>
  </si>
  <si>
    <t xml:space="preserve">Nákup služeb</t>
  </si>
  <si>
    <t xml:space="preserve">6112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Povinné pojistné na soc.zabezpečení a příspěvek na st.pol.zaměstnanosti</t>
  </si>
  <si>
    <t xml:space="preserve">Povinné pojistné na veřejné zdravotní pojištění</t>
  </si>
  <si>
    <t xml:space="preserve">5167</t>
  </si>
  <si>
    <t xml:space="preserve">Služby školení a vzdělávání </t>
  </si>
  <si>
    <t xml:space="preserve">Cestovné</t>
  </si>
  <si>
    <t xml:space="preserve">5175</t>
  </si>
  <si>
    <t xml:space="preserve">Pohoštění </t>
  </si>
  <si>
    <t xml:space="preserve">Věcné dary </t>
  </si>
  <si>
    <t xml:space="preserve">Volby do Parlamentu ČR</t>
  </si>
  <si>
    <t xml:space="preserve">Ostatní platy</t>
  </si>
  <si>
    <t xml:space="preserve">Volby do zastupitelstev územních samosprávných celků</t>
  </si>
  <si>
    <t xml:space="preserve">6171</t>
  </si>
  <si>
    <t xml:space="preserve">Činnost místní správy</t>
  </si>
  <si>
    <t xml:space="preserve">Platy zaměstnanců  v pracovním poměru</t>
  </si>
  <si>
    <t xml:space="preserve">Ostatní povinné pojistné hrazené zaměstnavatelem</t>
  </si>
  <si>
    <t xml:space="preserve">Ochranné pomůcky</t>
  </si>
  <si>
    <t xml:space="preserve">5136</t>
  </si>
  <si>
    <t xml:space="preserve">Knihy, učební pomůcky a tisk</t>
  </si>
  <si>
    <t xml:space="preserve">5137</t>
  </si>
  <si>
    <t xml:space="preserve">5151</t>
  </si>
  <si>
    <t xml:space="preserve">5152</t>
  </si>
  <si>
    <t xml:space="preserve">Teplo</t>
  </si>
  <si>
    <t xml:space="preserve">5154</t>
  </si>
  <si>
    <t xml:space="preserve">Elektrická energie</t>
  </si>
  <si>
    <t xml:space="preserve">5163</t>
  </si>
  <si>
    <t xml:space="preserve">5166</t>
  </si>
  <si>
    <t xml:space="preserve">Konzultační, poradenské a právní služby</t>
  </si>
  <si>
    <t xml:space="preserve">Služby školení a vzdělávání</t>
  </si>
  <si>
    <t xml:space="preserve">Programové vybavení</t>
  </si>
  <si>
    <t xml:space="preserve">5179</t>
  </si>
  <si>
    <t xml:space="preserve">Ostatní nákupy jinde nezařazené</t>
  </si>
  <si>
    <t xml:space="preserve">Zaplacené sankce</t>
  </si>
  <si>
    <t xml:space="preserve">Neinvestiční půjčené prostředky obyvatelstvu</t>
  </si>
  <si>
    <t xml:space="preserve">Dopravní prostředky</t>
  </si>
  <si>
    <t xml:space="preserve">6310</t>
  </si>
  <si>
    <t xml:space="preserve">Obecné příjmy a výdaje z finančních operací</t>
  </si>
  <si>
    <t xml:space="preserve">Ostatní finanční  operace</t>
  </si>
  <si>
    <t xml:space="preserve">Platby daní a poplatků</t>
  </si>
  <si>
    <t xml:space="preserve">Finanční vypořádání minulých let</t>
  </si>
  <si>
    <t xml:space="preserve">Výdaje z finančního vypořádání min. let mezi krajem a obcemi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b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Zdravotnictví</t>
  </si>
  <si>
    <t xml:space="preserve">Všeobecná ambulantní péče - poliklinika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Vodní toky</t>
  </si>
  <si>
    <t xml:space="preserve">Živ. prostředí</t>
  </si>
  <si>
    <t xml:space="preserve">Životní prostředí</t>
  </si>
  <si>
    <t xml:space="preserve">Volby</t>
  </si>
  <si>
    <t xml:space="preserve">Volby do Parlamentu ČR a do zastupitelstev ÚSC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#,##0.000"/>
    <numFmt numFmtId="174" formatCode="_-* #,##0.000\ _K_č_-;\-* #,##0.000\ _K_č_-;_-* \-???\ _K_č_-;_-@_-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  <numFmt numFmtId="179" formatCode="#,##0.000\ _K_č;\-#,##0.000\ _K_č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20.75"/>
      <color rgb="FF000000"/>
      <name val="Arial CE"/>
      <family val="2"/>
    </font>
    <font>
      <sz val="12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9554282777105"/>
          <c:y val="0.0451305428926647"/>
          <c:w val="0.973895803502588"/>
          <c:h val="0.9472855366763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88:$B$105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'Výdaje podle položek'!$E$88:$E$105</c:f>
              <c:numCache>
                <c:formatCode>General</c:formatCode>
                <c:ptCount val="18"/>
                <c:pt idx="0">
                  <c:v>19715</c:v>
                </c:pt>
                <c:pt idx="1">
                  <c:v>2585</c:v>
                </c:pt>
                <c:pt idx="2">
                  <c:v>4755</c:v>
                </c:pt>
                <c:pt idx="3">
                  <c:v>120</c:v>
                </c:pt>
                <c:pt idx="4">
                  <c:v>6988</c:v>
                </c:pt>
                <c:pt idx="5">
                  <c:v>16312</c:v>
                </c:pt>
                <c:pt idx="6">
                  <c:v>717</c:v>
                </c:pt>
                <c:pt idx="7">
                  <c:v>29241</c:v>
                </c:pt>
                <c:pt idx="8">
                  <c:v>1943</c:v>
                </c:pt>
                <c:pt idx="9">
                  <c:v>2178</c:v>
                </c:pt>
                <c:pt idx="10">
                  <c:v>28831</c:v>
                </c:pt>
                <c:pt idx="11">
                  <c:v>5772</c:v>
                </c:pt>
                <c:pt idx="12">
                  <c:v>686</c:v>
                </c:pt>
                <c:pt idx="13">
                  <c:v>30470</c:v>
                </c:pt>
                <c:pt idx="14">
                  <c:v>1943</c:v>
                </c:pt>
                <c:pt idx="15">
                  <c:v>831</c:v>
                </c:pt>
                <c:pt idx="16">
                  <c:v>3648</c:v>
                </c:pt>
                <c:pt idx="17">
                  <c:v>28865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podle položek'!$B$88:$B$105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'Výdaje podle položek'!$F$88:$F$105</c:f>
              <c:numCache>
                <c:formatCode>General</c:formatCode>
                <c:ptCount val="18"/>
                <c:pt idx="0">
                  <c:v>10595.286</c:v>
                </c:pt>
                <c:pt idx="1">
                  <c:v>2465.11609</c:v>
                </c:pt>
                <c:pt idx="2">
                  <c:v>4718.12283</c:v>
                </c:pt>
                <c:pt idx="3">
                  <c:v>72.5163</c:v>
                </c:pt>
                <c:pt idx="4">
                  <c:v>6216.9216</c:v>
                </c:pt>
                <c:pt idx="5">
                  <c:v>15427.83293</c:v>
                </c:pt>
                <c:pt idx="6">
                  <c:v>267.613</c:v>
                </c:pt>
                <c:pt idx="7">
                  <c:v>28306.865</c:v>
                </c:pt>
                <c:pt idx="8">
                  <c:v>839.5426</c:v>
                </c:pt>
                <c:pt idx="9">
                  <c:v>2087.262</c:v>
                </c:pt>
                <c:pt idx="10">
                  <c:v>28463.2313</c:v>
                </c:pt>
                <c:pt idx="11">
                  <c:v>4936.0223</c:v>
                </c:pt>
                <c:pt idx="12">
                  <c:v>484.3005</c:v>
                </c:pt>
                <c:pt idx="13">
                  <c:v>30369.99959</c:v>
                </c:pt>
                <c:pt idx="14">
                  <c:v>1770.75874</c:v>
                </c:pt>
                <c:pt idx="15">
                  <c:v>942.6682</c:v>
                </c:pt>
                <c:pt idx="16">
                  <c:v>3197.6285</c:v>
                </c:pt>
                <c:pt idx="17">
                  <c:v>26142.48691</c:v>
                </c:pt>
              </c:numCache>
            </c:numRef>
          </c:val>
        </c:ser>
        <c:gapWidth val="150"/>
        <c:shape val="box"/>
        <c:axId val="70755079"/>
        <c:axId val="18391626"/>
        <c:axId val="59122053"/>
      </c:bar3DChart>
      <c:catAx>
        <c:axId val="70755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421522194074237"/>
              <c:y val="0.83907998342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91626"/>
        <c:crossesAt val="0"/>
        <c:auto val="1"/>
        <c:lblAlgn val="ctr"/>
        <c:lblOffset val="100"/>
        <c:noMultiLvlLbl val="0"/>
      </c:catAx>
      <c:valAx>
        <c:axId val="1839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55079"/>
        <c:crossesAt val="1"/>
        <c:crossBetween val="midCat"/>
      </c:valAx>
      <c:serAx>
        <c:axId val="5912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538972720931086"/>
              <c:y val="0.13099875673435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9162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09</xdr:row>
      <xdr:rowOff>28800</xdr:rowOff>
    </xdr:from>
    <xdr:to>
      <xdr:col>6</xdr:col>
      <xdr:colOff>131400</xdr:colOff>
      <xdr:row>160</xdr:row>
      <xdr:rowOff>75960</xdr:rowOff>
    </xdr:to>
    <xdr:graphicFrame>
      <xdr:nvGraphicFramePr>
        <xdr:cNvPr id="0" name="Chart 2"/>
        <xdr:cNvGraphicFramePr/>
      </xdr:nvGraphicFramePr>
      <xdr:xfrm>
        <a:off x="734040" y="22098240"/>
        <a:ext cx="980496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42"/>
    <col collapsed="false" customWidth="true" hidden="false" outlineLevel="0" max="9" min="9" style="0" width="1.7"/>
    <col collapsed="false" customWidth="true" hidden="false" outlineLevel="0" max="10" min="10" style="4" width="26.28"/>
    <col collapsed="false" customWidth="true" hidden="false" outlineLevel="0" max="11" min="11" style="4" width="9.99"/>
    <col collapsed="false" customWidth="true" hidden="false" outlineLevel="0" max="12" min="12" style="4" width="17.14"/>
    <col collapsed="false" customWidth="true" hidden="false" outlineLevel="0" max="14" min="13" style="5" width="19.28"/>
    <col collapsed="false" customWidth="true" hidden="fals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1" min="20" style="4" width="9.14"/>
    <col collapsed="false" customWidth="true" hidden="false" outlineLevel="0" max="32" min="32" style="4" width="16.42"/>
    <col collapsed="false" customWidth="true" hidden="false" outlineLevel="0" max="35" min="33" style="4" width="9.14"/>
  </cols>
  <sheetData>
    <row r="1" customFormat="false" ht="12.75" hidden="false" customHeight="true" outlineLevel="0" collapsed="false"/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K2" s="8"/>
      <c r="L2" s="9"/>
      <c r="M2" s="9"/>
      <c r="N2" s="9"/>
      <c r="O2" s="9"/>
      <c r="P2" s="9"/>
      <c r="Q2" s="10"/>
    </row>
    <row r="3" customFormat="false" ht="20.2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J3" s="12"/>
      <c r="K3" s="13"/>
      <c r="M3" s="4"/>
      <c r="N3" s="4"/>
    </row>
    <row r="4" customFormat="false" ht="21" hidden="false" customHeight="true" outlineLevel="0" collapsed="false">
      <c r="H4" s="14"/>
      <c r="J4" s="15"/>
      <c r="K4" s="13"/>
      <c r="M4" s="4"/>
      <c r="N4" s="4"/>
    </row>
    <row r="5" customFormat="false" ht="15.75" hidden="false" customHeight="false" outlineLevel="0" collapsed="false">
      <c r="B5" s="16"/>
      <c r="C5" s="17"/>
      <c r="D5" s="18"/>
      <c r="E5" s="19" t="s">
        <v>2</v>
      </c>
      <c r="F5" s="19" t="s">
        <v>3</v>
      </c>
      <c r="G5" s="20" t="s">
        <v>4</v>
      </c>
      <c r="H5" s="21" t="s">
        <v>5</v>
      </c>
      <c r="J5" s="12"/>
      <c r="K5" s="22"/>
      <c r="L5" s="19" t="s">
        <v>2</v>
      </c>
      <c r="M5" s="19" t="s">
        <v>3</v>
      </c>
      <c r="N5" s="20" t="s">
        <v>4</v>
      </c>
      <c r="O5" s="22"/>
      <c r="P5" s="22"/>
    </row>
    <row r="6" customFormat="false" ht="16.5" hidden="false" customHeight="true" outlineLevel="0" collapsed="false">
      <c r="B6" s="23" t="s">
        <v>6</v>
      </c>
      <c r="C6" s="24" t="s">
        <v>7</v>
      </c>
      <c r="D6" s="25" t="s">
        <v>8</v>
      </c>
      <c r="E6" s="26" t="s">
        <v>9</v>
      </c>
      <c r="F6" s="26" t="s">
        <v>10</v>
      </c>
      <c r="G6" s="20"/>
      <c r="H6" s="20"/>
      <c r="J6" s="15"/>
      <c r="K6" s="27"/>
      <c r="L6" s="26" t="s">
        <v>9</v>
      </c>
      <c r="M6" s="26" t="s">
        <v>10</v>
      </c>
      <c r="N6" s="20"/>
      <c r="O6" s="28"/>
      <c r="P6" s="29"/>
    </row>
    <row r="7" customFormat="false" ht="16.5" hidden="false" customHeight="false" outlineLevel="0" collapsed="false">
      <c r="B7" s="30"/>
      <c r="C7" s="31"/>
      <c r="D7" s="32"/>
      <c r="E7" s="33" t="s">
        <v>11</v>
      </c>
      <c r="F7" s="33" t="s">
        <v>11</v>
      </c>
      <c r="G7" s="34" t="s">
        <v>11</v>
      </c>
      <c r="H7" s="35" t="s">
        <v>12</v>
      </c>
      <c r="J7" s="12"/>
      <c r="K7" s="36"/>
      <c r="L7" s="37" t="s">
        <v>13</v>
      </c>
      <c r="M7" s="37" t="s">
        <v>13</v>
      </c>
      <c r="N7" s="37" t="s">
        <v>13</v>
      </c>
      <c r="O7" s="38"/>
      <c r="P7" s="38"/>
    </row>
    <row r="8" s="47" customFormat="true" ht="15.6" hidden="false" customHeight="true" outlineLevel="0" collapsed="false">
      <c r="A8" s="39"/>
      <c r="B8" s="40" t="n">
        <v>1019</v>
      </c>
      <c r="C8" s="41"/>
      <c r="D8" s="42" t="s">
        <v>14</v>
      </c>
      <c r="E8" s="43" t="n">
        <f aca="false">SUM(E9)</f>
        <v>70</v>
      </c>
      <c r="F8" s="44" t="n">
        <f aca="false">SUM(F9)</f>
        <v>70</v>
      </c>
      <c r="G8" s="45" t="n">
        <f aca="false">SUM(G9)</f>
        <v>18.2546</v>
      </c>
      <c r="H8" s="46" t="n">
        <f aca="false">G8/F8</f>
        <v>0.26078</v>
      </c>
      <c r="J8" s="48"/>
      <c r="K8" s="36"/>
      <c r="L8" s="49"/>
      <c r="M8" s="50"/>
      <c r="N8" s="51"/>
      <c r="O8" s="52"/>
      <c r="P8" s="52"/>
      <c r="Q8" s="36"/>
      <c r="R8" s="36"/>
      <c r="S8" s="53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</row>
    <row r="9" s="47" customFormat="true" ht="15.6" hidden="false" customHeight="true" outlineLevel="0" collapsed="false">
      <c r="A9" s="39"/>
      <c r="B9" s="54"/>
      <c r="C9" s="55" t="s">
        <v>15</v>
      </c>
      <c r="D9" s="56" t="s">
        <v>16</v>
      </c>
      <c r="E9" s="57" t="n">
        <f aca="false">L9/1000</f>
        <v>70</v>
      </c>
      <c r="F9" s="57" t="n">
        <f aca="false">M9/1000</f>
        <v>70</v>
      </c>
      <c r="G9" s="58" t="n">
        <f aca="false">N9/1000</f>
        <v>18.2546</v>
      </c>
      <c r="H9" s="59" t="n">
        <f aca="false">G9/F9</f>
        <v>0.26078</v>
      </c>
      <c r="J9" s="48"/>
      <c r="K9" s="60"/>
      <c r="L9" s="61" t="n">
        <v>70000</v>
      </c>
      <c r="M9" s="62" t="n">
        <v>70000</v>
      </c>
      <c r="N9" s="63" t="n">
        <v>18254.6</v>
      </c>
      <c r="O9" s="64"/>
      <c r="P9" s="65"/>
      <c r="Q9" s="36"/>
      <c r="R9" s="36"/>
      <c r="S9" s="53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</row>
    <row r="10" s="47" customFormat="true" ht="15.6" hidden="false" customHeight="true" outlineLevel="0" collapsed="false">
      <c r="A10" s="39"/>
      <c r="B10" s="40" t="s">
        <v>17</v>
      </c>
      <c r="C10" s="41"/>
      <c r="D10" s="42" t="s">
        <v>18</v>
      </c>
      <c r="E10" s="66" t="n">
        <f aca="false">SUM(E11)</f>
        <v>5</v>
      </c>
      <c r="F10" s="67" t="n">
        <f aca="false">SUM(F11)</f>
        <v>5</v>
      </c>
      <c r="G10" s="68" t="n">
        <f aca="false">SUM(G11)</f>
        <v>5</v>
      </c>
      <c r="H10" s="69" t="n">
        <f aca="false">G10/F10</f>
        <v>1</v>
      </c>
      <c r="J10" s="48"/>
      <c r="K10" s="60"/>
      <c r="L10" s="70"/>
      <c r="M10" s="71"/>
      <c r="N10" s="72"/>
      <c r="O10" s="73"/>
      <c r="P10" s="65"/>
      <c r="Q10" s="36"/>
      <c r="R10" s="36"/>
      <c r="S10" s="53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47" customFormat="true" ht="15.6" hidden="false" customHeight="true" outlineLevel="0" collapsed="false">
      <c r="A11" s="39"/>
      <c r="B11" s="74"/>
      <c r="C11" s="75" t="s">
        <v>19</v>
      </c>
      <c r="D11" s="76" t="s">
        <v>20</v>
      </c>
      <c r="E11" s="57" t="n">
        <f aca="false">L11/1000</f>
        <v>5</v>
      </c>
      <c r="F11" s="57" t="n">
        <f aca="false">M11/1000</f>
        <v>5</v>
      </c>
      <c r="G11" s="58" t="n">
        <f aca="false">N11/1000</f>
        <v>5</v>
      </c>
      <c r="H11" s="59" t="n">
        <f aca="false">G11/F11</f>
        <v>1</v>
      </c>
      <c r="J11" s="48"/>
      <c r="K11" s="60"/>
      <c r="L11" s="61" t="n">
        <v>5000</v>
      </c>
      <c r="M11" s="62" t="n">
        <v>5000</v>
      </c>
      <c r="N11" s="63" t="n">
        <v>5000</v>
      </c>
      <c r="O11" s="64"/>
      <c r="P11" s="65"/>
      <c r="Q11" s="36"/>
      <c r="R11" s="36"/>
      <c r="S11" s="53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</row>
    <row r="12" s="47" customFormat="true" ht="15.6" hidden="false" customHeight="true" outlineLevel="0" collapsed="false">
      <c r="A12" s="39"/>
      <c r="B12" s="40" t="s">
        <v>21</v>
      </c>
      <c r="C12" s="77"/>
      <c r="D12" s="42" t="s">
        <v>22</v>
      </c>
      <c r="E12" s="43" t="n">
        <f aca="false">SUM(E13:E13)</f>
        <v>4370</v>
      </c>
      <c r="F12" s="44" t="n">
        <f aca="false">SUM(F13:F13)</f>
        <v>4370</v>
      </c>
      <c r="G12" s="45" t="n">
        <f aca="false">SUM(G13:G13)</f>
        <v>4246.6712</v>
      </c>
      <c r="H12" s="46" t="n">
        <f aca="false">G12/F12</f>
        <v>0.971778306636156</v>
      </c>
      <c r="J12" s="48"/>
      <c r="K12" s="60"/>
      <c r="L12" s="78"/>
      <c r="M12" s="71"/>
      <c r="N12" s="72"/>
      <c r="O12" s="64"/>
      <c r="P12" s="65"/>
      <c r="Q12" s="36"/>
      <c r="R12" s="36"/>
      <c r="S12" s="53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s="47" customFormat="true" ht="15.6" hidden="false" customHeight="true" outlineLevel="0" collapsed="false">
      <c r="A13" s="39"/>
      <c r="B13" s="79"/>
      <c r="C13" s="80" t="s">
        <v>23</v>
      </c>
      <c r="D13" s="76" t="s">
        <v>24</v>
      </c>
      <c r="E13" s="57" t="n">
        <f aca="false">L13/1000</f>
        <v>4370</v>
      </c>
      <c r="F13" s="57" t="n">
        <f aca="false">M13/1000</f>
        <v>4370</v>
      </c>
      <c r="G13" s="58" t="n">
        <f aca="false">N13/1000</f>
        <v>4246.6712</v>
      </c>
      <c r="H13" s="59" t="n">
        <f aca="false">G13/F13</f>
        <v>0.971778306636156</v>
      </c>
      <c r="J13" s="81"/>
      <c r="K13" s="60"/>
      <c r="L13" s="61" t="n">
        <v>4370000</v>
      </c>
      <c r="M13" s="62" t="n">
        <v>4370000</v>
      </c>
      <c r="N13" s="63" t="n">
        <v>4246671.2</v>
      </c>
      <c r="O13" s="64"/>
      <c r="P13" s="65"/>
      <c r="Q13" s="36"/>
      <c r="R13" s="36"/>
      <c r="S13" s="53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s="47" customFormat="true" ht="15.6" hidden="false" customHeight="true" outlineLevel="0" collapsed="false">
      <c r="A14" s="39"/>
      <c r="B14" s="82" t="n">
        <v>2219</v>
      </c>
      <c r="C14" s="41"/>
      <c r="D14" s="42" t="s">
        <v>25</v>
      </c>
      <c r="E14" s="66" t="n">
        <f aca="false">SUM(E15:E17)</f>
        <v>2100</v>
      </c>
      <c r="F14" s="67" t="n">
        <f aca="false">SUM(F15:F17)</f>
        <v>2618</v>
      </c>
      <c r="G14" s="68" t="n">
        <f aca="false">SUM(G15:G17)</f>
        <v>1970.2504</v>
      </c>
      <c r="H14" s="46" t="n">
        <f aca="false">G14/F14</f>
        <v>0.75257845683728</v>
      </c>
      <c r="J14" s="36"/>
      <c r="K14" s="60"/>
      <c r="L14" s="78"/>
      <c r="M14" s="71"/>
      <c r="N14" s="72"/>
      <c r="O14" s="64"/>
      <c r="P14" s="65"/>
      <c r="Q14" s="36"/>
      <c r="R14" s="36"/>
      <c r="S14" s="53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s="47" customFormat="true" ht="15.6" hidden="false" customHeight="true" outlineLevel="0" collapsed="false">
      <c r="A15" s="39"/>
      <c r="B15" s="83"/>
      <c r="C15" s="55" t="s">
        <v>23</v>
      </c>
      <c r="D15" s="56" t="s">
        <v>24</v>
      </c>
      <c r="E15" s="84" t="n">
        <f aca="false">L15/1000</f>
        <v>1400</v>
      </c>
      <c r="F15" s="84" t="n">
        <f aca="false">M15/1000</f>
        <v>2052</v>
      </c>
      <c r="G15" s="85" t="n">
        <f aca="false">N15/1000</f>
        <v>1792.7214</v>
      </c>
      <c r="H15" s="86" t="n">
        <f aca="false">G15/F15</f>
        <v>0.873645906432749</v>
      </c>
      <c r="J15" s="36"/>
      <c r="K15" s="60"/>
      <c r="L15" s="61" t="n">
        <v>1400000</v>
      </c>
      <c r="M15" s="62" t="n">
        <v>2052000</v>
      </c>
      <c r="N15" s="63" t="n">
        <v>1792721.4</v>
      </c>
      <c r="O15" s="64"/>
      <c r="P15" s="65"/>
      <c r="Q15" s="36"/>
      <c r="R15" s="36"/>
      <c r="S15" s="5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s="47" customFormat="true" ht="15.6" hidden="false" customHeight="true" outlineLevel="0" collapsed="false">
      <c r="A16" s="39"/>
      <c r="B16" s="83"/>
      <c r="C16" s="87" t="n">
        <v>6121</v>
      </c>
      <c r="D16" s="56" t="s">
        <v>26</v>
      </c>
      <c r="E16" s="84" t="n">
        <f aca="false">L16/1000</f>
        <v>480</v>
      </c>
      <c r="F16" s="84" t="n">
        <f aca="false">M16/1000</f>
        <v>546</v>
      </c>
      <c r="G16" s="85" t="n">
        <f aca="false">N16/1000</f>
        <v>177.529</v>
      </c>
      <c r="H16" s="88" t="n">
        <f aca="false">G16/F16</f>
        <v>0.325144688644689</v>
      </c>
      <c r="J16" s="36"/>
      <c r="K16" s="60"/>
      <c r="L16" s="61" t="n">
        <v>480000</v>
      </c>
      <c r="M16" s="62" t="n">
        <v>546000</v>
      </c>
      <c r="N16" s="63" t="n">
        <v>177529</v>
      </c>
      <c r="O16" s="64"/>
      <c r="P16" s="65"/>
      <c r="Q16" s="36"/>
      <c r="R16" s="36"/>
      <c r="S16" s="53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s="47" customFormat="true" ht="15.6" hidden="false" customHeight="true" outlineLevel="0" collapsed="false">
      <c r="A17" s="39"/>
      <c r="B17" s="54"/>
      <c r="C17" s="75" t="n">
        <v>6130</v>
      </c>
      <c r="D17" s="76" t="s">
        <v>27</v>
      </c>
      <c r="E17" s="57" t="n">
        <f aca="false">L17/1000</f>
        <v>220</v>
      </c>
      <c r="F17" s="57" t="n">
        <f aca="false">M17/1000</f>
        <v>20</v>
      </c>
      <c r="G17" s="58" t="n">
        <f aca="false">N17/1000</f>
        <v>0</v>
      </c>
      <c r="H17" s="88" t="n">
        <f aca="false">G17/F17</f>
        <v>0</v>
      </c>
      <c r="J17" s="36"/>
      <c r="K17" s="60"/>
      <c r="L17" s="61" t="n">
        <v>220000</v>
      </c>
      <c r="M17" s="62" t="n">
        <v>20000</v>
      </c>
      <c r="N17" s="89"/>
      <c r="O17" s="64"/>
      <c r="P17" s="65"/>
      <c r="Q17" s="36"/>
      <c r="R17" s="36"/>
      <c r="S17" s="53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s="47" customFormat="true" ht="15.6" hidden="false" customHeight="true" outlineLevel="0" collapsed="false">
      <c r="A18" s="39"/>
      <c r="B18" s="82" t="s">
        <v>28</v>
      </c>
      <c r="C18" s="90"/>
      <c r="D18" s="91" t="s">
        <v>29</v>
      </c>
      <c r="E18" s="43" t="n">
        <f aca="false">SUM(E19:E21)</f>
        <v>210</v>
      </c>
      <c r="F18" s="44" t="n">
        <f aca="false">SUM(F19:F21)</f>
        <v>686</v>
      </c>
      <c r="G18" s="45" t="n">
        <f aca="false">SUM(G19:G21)</f>
        <v>484.3005</v>
      </c>
      <c r="H18" s="46" t="n">
        <f aca="false">G18/F18</f>
        <v>0.705977405247813</v>
      </c>
      <c r="J18" s="36"/>
      <c r="K18" s="60"/>
      <c r="L18" s="78"/>
      <c r="M18" s="71"/>
      <c r="N18" s="72"/>
      <c r="O18" s="73"/>
      <c r="P18" s="65"/>
      <c r="Q18" s="36"/>
      <c r="R18" s="36"/>
      <c r="S18" s="53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</row>
    <row r="19" s="47" customFormat="true" ht="15.6" hidden="false" customHeight="true" outlineLevel="0" collapsed="false">
      <c r="A19" s="39"/>
      <c r="B19" s="74"/>
      <c r="C19" s="55" t="s">
        <v>15</v>
      </c>
      <c r="D19" s="92" t="s">
        <v>16</v>
      </c>
      <c r="E19" s="84" t="n">
        <f aca="false">L19/1000</f>
        <v>0</v>
      </c>
      <c r="F19" s="84" t="n">
        <f aca="false">M19/1000</f>
        <v>100</v>
      </c>
      <c r="G19" s="85" t="n">
        <f aca="false">N19/1000</f>
        <v>0</v>
      </c>
      <c r="H19" s="86" t="n">
        <f aca="false">G19/F19</f>
        <v>0</v>
      </c>
      <c r="J19" s="36"/>
      <c r="K19" s="60"/>
      <c r="L19" s="93"/>
      <c r="M19" s="62" t="n">
        <v>100000</v>
      </c>
      <c r="N19" s="89"/>
      <c r="O19" s="64"/>
      <c r="P19" s="65"/>
      <c r="Q19" s="36"/>
      <c r="R19" s="36"/>
      <c r="S19" s="53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</row>
    <row r="20" s="47" customFormat="true" ht="15.6" hidden="false" customHeight="true" outlineLevel="0" collapsed="false">
      <c r="A20" s="39"/>
      <c r="B20" s="74"/>
      <c r="C20" s="55" t="s">
        <v>30</v>
      </c>
      <c r="D20" s="56" t="s">
        <v>26</v>
      </c>
      <c r="E20" s="84" t="n">
        <f aca="false">L20/1000</f>
        <v>210</v>
      </c>
      <c r="F20" s="84" t="n">
        <f aca="false">M20/1000</f>
        <v>486</v>
      </c>
      <c r="G20" s="85" t="n">
        <f aca="false">N20/1000</f>
        <v>484.3005</v>
      </c>
      <c r="H20" s="86" t="n">
        <f aca="false">G20/F20</f>
        <v>0.996503086419753</v>
      </c>
      <c r="J20" s="36"/>
      <c r="K20" s="60"/>
      <c r="L20" s="61" t="n">
        <v>210000</v>
      </c>
      <c r="M20" s="62" t="n">
        <v>486000</v>
      </c>
      <c r="N20" s="63" t="n">
        <v>484300.5</v>
      </c>
      <c r="O20" s="73"/>
      <c r="P20" s="65"/>
      <c r="Q20" s="36"/>
      <c r="R20" s="36"/>
      <c r="S20" s="53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</row>
    <row r="21" s="47" customFormat="true" ht="15.6" hidden="false" customHeight="true" outlineLevel="0" collapsed="false">
      <c r="A21" s="39"/>
      <c r="B21" s="94"/>
      <c r="C21" s="95" t="n">
        <v>6460</v>
      </c>
      <c r="D21" s="96" t="s">
        <v>31</v>
      </c>
      <c r="E21" s="57" t="n">
        <f aca="false">L21/1000</f>
        <v>0</v>
      </c>
      <c r="F21" s="57" t="n">
        <f aca="false">M21/1000</f>
        <v>100</v>
      </c>
      <c r="G21" s="58" t="n">
        <f aca="false">N21/1000</f>
        <v>0</v>
      </c>
      <c r="H21" s="59" t="n">
        <f aca="false">G21/F21</f>
        <v>0</v>
      </c>
      <c r="J21" s="36"/>
      <c r="K21" s="60"/>
      <c r="L21" s="93"/>
      <c r="M21" s="62" t="n">
        <v>100000</v>
      </c>
      <c r="N21" s="89"/>
      <c r="O21" s="73"/>
      <c r="P21" s="65"/>
      <c r="Q21" s="36"/>
      <c r="R21" s="36"/>
      <c r="S21" s="53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47" customFormat="true" ht="15.6" hidden="false" customHeight="true" outlineLevel="0" collapsed="false">
      <c r="A22" s="39"/>
      <c r="B22" s="40" t="n">
        <v>2333</v>
      </c>
      <c r="C22" s="41"/>
      <c r="D22" s="42" t="s">
        <v>32</v>
      </c>
      <c r="E22" s="66" t="n">
        <f aca="false">SUM(E23:E25)</f>
        <v>0</v>
      </c>
      <c r="F22" s="66" t="n">
        <f aca="false">SUM(F23:F25)</f>
        <v>30470</v>
      </c>
      <c r="G22" s="66" t="n">
        <f aca="false">SUM(G23:G25)</f>
        <v>30369.99959</v>
      </c>
      <c r="H22" s="97" t="n">
        <f aca="false">G22/F22</f>
        <v>0.996718069904824</v>
      </c>
      <c r="J22" s="36"/>
      <c r="K22" s="60"/>
      <c r="L22" s="78"/>
      <c r="M22" s="71"/>
      <c r="N22" s="72"/>
      <c r="O22" s="73"/>
      <c r="P22" s="65"/>
      <c r="Q22" s="36"/>
      <c r="R22" s="36"/>
      <c r="S22" s="53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47" customFormat="true" ht="15.6" hidden="false" customHeight="true" outlineLevel="0" collapsed="false">
      <c r="A23" s="39"/>
      <c r="B23" s="74"/>
      <c r="C23" s="55" t="n">
        <v>5171</v>
      </c>
      <c r="D23" s="92" t="s">
        <v>24</v>
      </c>
      <c r="E23" s="84" t="n">
        <f aca="false">L23/1000</f>
        <v>0</v>
      </c>
      <c r="F23" s="84" t="n">
        <f aca="false">M23/1000</f>
        <v>100</v>
      </c>
      <c r="G23" s="85" t="n">
        <f aca="false">N23/1000</f>
        <v>0</v>
      </c>
      <c r="H23" s="98" t="n">
        <f aca="false">G23/F23</f>
        <v>0</v>
      </c>
      <c r="J23" s="36"/>
      <c r="K23" s="60"/>
      <c r="L23" s="93"/>
      <c r="M23" s="62" t="n">
        <v>100000</v>
      </c>
      <c r="N23" s="89"/>
      <c r="O23" s="73"/>
      <c r="P23" s="65"/>
      <c r="Q23" s="36"/>
      <c r="R23" s="36"/>
      <c r="S23" s="5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47" customFormat="true" ht="15.6" hidden="false" customHeight="true" outlineLevel="0" collapsed="false">
      <c r="A24" s="39"/>
      <c r="B24" s="94"/>
      <c r="C24" s="99" t="s">
        <v>30</v>
      </c>
      <c r="D24" s="100" t="s">
        <v>26</v>
      </c>
      <c r="E24" s="101" t="n">
        <f aca="false">L24/1000</f>
        <v>0</v>
      </c>
      <c r="F24" s="101" t="n">
        <f aca="false">M24/1000</f>
        <v>29728</v>
      </c>
      <c r="G24" s="101" t="n">
        <f aca="false">N24/1000</f>
        <v>29728.00059</v>
      </c>
      <c r="H24" s="98" t="n">
        <f aca="false">G24/F24</f>
        <v>1.00000001984661</v>
      </c>
      <c r="J24" s="36"/>
      <c r="K24" s="60"/>
      <c r="L24" s="93"/>
      <c r="M24" s="62" t="n">
        <v>29728000</v>
      </c>
      <c r="N24" s="63" t="n">
        <v>29728000.59</v>
      </c>
      <c r="O24" s="73"/>
      <c r="P24" s="65"/>
      <c r="Q24" s="36"/>
      <c r="R24" s="36"/>
      <c r="S24" s="53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47" customFormat="true" ht="15.6" hidden="false" customHeight="true" outlineLevel="0" collapsed="false">
      <c r="A25" s="39"/>
      <c r="B25" s="94"/>
      <c r="C25" s="75" t="n">
        <v>6130</v>
      </c>
      <c r="D25" s="76" t="s">
        <v>27</v>
      </c>
      <c r="E25" s="57" t="n">
        <f aca="false">L25/1000</f>
        <v>0</v>
      </c>
      <c r="F25" s="57" t="n">
        <f aca="false">M25/1000</f>
        <v>642</v>
      </c>
      <c r="G25" s="58" t="n">
        <f aca="false">N25/1000</f>
        <v>641.999</v>
      </c>
      <c r="H25" s="86" t="n">
        <f aca="false">G25/F25</f>
        <v>0.999998442367601</v>
      </c>
      <c r="J25" s="36"/>
      <c r="K25" s="60"/>
      <c r="L25" s="93"/>
      <c r="M25" s="62" t="n">
        <v>642000</v>
      </c>
      <c r="N25" s="63" t="n">
        <v>641999</v>
      </c>
      <c r="O25" s="73"/>
      <c r="P25" s="65"/>
      <c r="Q25" s="36"/>
      <c r="R25" s="36"/>
      <c r="S25" s="53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47" customFormat="true" ht="15.6" hidden="false" customHeight="true" outlineLevel="0" collapsed="false">
      <c r="A26" s="39"/>
      <c r="B26" s="40" t="n">
        <v>3111</v>
      </c>
      <c r="C26" s="77"/>
      <c r="D26" s="102" t="s">
        <v>33</v>
      </c>
      <c r="E26" s="43" t="n">
        <f aca="false">SUM(E27:E31)</f>
        <v>4750</v>
      </c>
      <c r="F26" s="43" t="n">
        <f aca="false">SUM(F27:F31)</f>
        <v>5408</v>
      </c>
      <c r="G26" s="43" t="n">
        <f aca="false">SUM(G27:G31)</f>
        <v>5346.9853</v>
      </c>
      <c r="H26" s="97" t="n">
        <f aca="false">G26/F26</f>
        <v>0.988717696005917</v>
      </c>
      <c r="J26" s="36"/>
      <c r="K26" s="60"/>
      <c r="L26" s="78"/>
      <c r="M26" s="71"/>
      <c r="N26" s="72"/>
      <c r="O26" s="73"/>
      <c r="P26" s="65"/>
      <c r="Q26" s="36"/>
      <c r="R26" s="36"/>
      <c r="S26" s="53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s="47" customFormat="true" ht="15.6" hidden="false" customHeight="true" outlineLevel="0" collapsed="false">
      <c r="A27" s="39"/>
      <c r="B27" s="74"/>
      <c r="C27" s="103" t="n">
        <v>5137</v>
      </c>
      <c r="D27" s="104" t="s">
        <v>34</v>
      </c>
      <c r="E27" s="84" t="n">
        <f aca="false">L27/1000</f>
        <v>0</v>
      </c>
      <c r="F27" s="84" t="n">
        <f aca="false">M27/1000</f>
        <v>44</v>
      </c>
      <c r="G27" s="84" t="n">
        <f aca="false">N27/1000</f>
        <v>44.29656</v>
      </c>
      <c r="H27" s="105" t="n">
        <f aca="false">G27/F27</f>
        <v>1.00674</v>
      </c>
      <c r="J27" s="36"/>
      <c r="K27" s="0" t="n">
        <v>5137</v>
      </c>
      <c r="L27" s="93"/>
      <c r="M27" s="62" t="n">
        <v>44000</v>
      </c>
      <c r="N27" s="63" t="n">
        <v>44296.56</v>
      </c>
      <c r="O27" s="73"/>
      <c r="P27" s="65"/>
      <c r="Q27" s="36"/>
      <c r="R27" s="36"/>
      <c r="S27" s="53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s="47" customFormat="true" ht="15.6" hidden="false" customHeight="true" outlineLevel="0" collapsed="false">
      <c r="A28" s="39"/>
      <c r="B28" s="74"/>
      <c r="C28" s="55" t="s">
        <v>15</v>
      </c>
      <c r="D28" s="92" t="s">
        <v>16</v>
      </c>
      <c r="E28" s="84" t="n">
        <f aca="false">L28/1000</f>
        <v>0</v>
      </c>
      <c r="F28" s="84" t="n">
        <f aca="false">M28/1000</f>
        <v>10</v>
      </c>
      <c r="G28" s="84" t="n">
        <f aca="false">N28/1000</f>
        <v>9.639</v>
      </c>
      <c r="H28" s="105" t="n">
        <f aca="false">G28/F28</f>
        <v>0.9639</v>
      </c>
      <c r="J28" s="36"/>
      <c r="K28" s="0" t="n">
        <v>5169</v>
      </c>
      <c r="L28" s="93"/>
      <c r="M28" s="62" t="n">
        <v>10000</v>
      </c>
      <c r="N28" s="63" t="n">
        <v>9639</v>
      </c>
      <c r="O28" s="73"/>
      <c r="P28" s="65"/>
      <c r="Q28" s="36"/>
      <c r="R28" s="36"/>
      <c r="S28" s="53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s="47" customFormat="true" ht="15.6" hidden="false" customHeight="true" outlineLevel="0" collapsed="false">
      <c r="A29" s="39"/>
      <c r="B29" s="74"/>
      <c r="C29" s="55" t="s">
        <v>23</v>
      </c>
      <c r="D29" s="56" t="s">
        <v>24</v>
      </c>
      <c r="E29" s="84" t="n">
        <f aca="false">L29/1000</f>
        <v>0</v>
      </c>
      <c r="F29" s="84" t="n">
        <f aca="false">M29/1000</f>
        <v>11</v>
      </c>
      <c r="G29" s="84" t="n">
        <f aca="false">N29/1000</f>
        <v>10.71002</v>
      </c>
      <c r="H29" s="105" t="n">
        <f aca="false">G29/F29</f>
        <v>0.973638181818182</v>
      </c>
      <c r="J29" s="36"/>
      <c r="K29" s="0" t="n">
        <v>5171</v>
      </c>
      <c r="L29" s="93"/>
      <c r="M29" s="62" t="n">
        <v>11000</v>
      </c>
      <c r="N29" s="63" t="n">
        <v>10710.02</v>
      </c>
      <c r="O29" s="73"/>
      <c r="P29" s="65"/>
      <c r="Q29" s="36"/>
      <c r="R29" s="36"/>
      <c r="S29" s="53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</row>
    <row r="30" s="47" customFormat="true" ht="15.6" hidden="false" customHeight="true" outlineLevel="0" collapsed="false">
      <c r="A30" s="39"/>
      <c r="B30" s="74"/>
      <c r="C30" s="55" t="s">
        <v>35</v>
      </c>
      <c r="D30" s="106" t="s">
        <v>36</v>
      </c>
      <c r="E30" s="84" t="n">
        <f aca="false">L30/1000</f>
        <v>4690</v>
      </c>
      <c r="F30" s="84" t="n">
        <f aca="false">M30/1000</f>
        <v>4968</v>
      </c>
      <c r="G30" s="84" t="n">
        <f aca="false">N30/1000</f>
        <v>4968</v>
      </c>
      <c r="H30" s="98" t="n">
        <f aca="false">G30/F30</f>
        <v>1</v>
      </c>
      <c r="J30" s="36"/>
      <c r="K30" s="0" t="n">
        <v>5331</v>
      </c>
      <c r="L30" s="61" t="n">
        <v>4690000</v>
      </c>
      <c r="M30" s="62" t="n">
        <v>4968000</v>
      </c>
      <c r="N30" s="63" t="n">
        <v>4968000</v>
      </c>
      <c r="O30" s="73"/>
      <c r="P30" s="65"/>
      <c r="Q30" s="36"/>
      <c r="R30" s="36"/>
      <c r="S30" s="53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</row>
    <row r="31" s="47" customFormat="true" ht="15.6" hidden="false" customHeight="true" outlineLevel="0" collapsed="false">
      <c r="A31" s="39"/>
      <c r="B31" s="94"/>
      <c r="C31" s="99" t="s">
        <v>30</v>
      </c>
      <c r="D31" s="100" t="s">
        <v>26</v>
      </c>
      <c r="E31" s="101" t="n">
        <f aca="false">L31/1000</f>
        <v>60</v>
      </c>
      <c r="F31" s="101" t="n">
        <f aca="false">M31/1000</f>
        <v>375</v>
      </c>
      <c r="G31" s="101" t="n">
        <f aca="false">N31/1000</f>
        <v>314.33972</v>
      </c>
      <c r="H31" s="107" t="n">
        <f aca="false">G31/F31</f>
        <v>0.838239253333333</v>
      </c>
      <c r="J31" s="36"/>
      <c r="K31" s="0" t="n">
        <v>6121</v>
      </c>
      <c r="L31" s="61" t="n">
        <v>60000</v>
      </c>
      <c r="M31" s="62" t="n">
        <v>375000</v>
      </c>
      <c r="N31" s="63" t="n">
        <v>314339.72</v>
      </c>
      <c r="O31" s="73"/>
      <c r="P31" s="65"/>
      <c r="Q31" s="36"/>
      <c r="R31" s="36"/>
      <c r="S31" s="53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</row>
    <row r="32" s="47" customFormat="true" ht="15.6" hidden="false" customHeight="true" outlineLevel="0" collapsed="false">
      <c r="A32" s="39"/>
      <c r="B32" s="40" t="n">
        <v>3112</v>
      </c>
      <c r="C32" s="41"/>
      <c r="D32" s="42" t="s">
        <v>37</v>
      </c>
      <c r="E32" s="43" t="n">
        <f aca="false">SUM(E33:E33)</f>
        <v>10</v>
      </c>
      <c r="F32" s="43" t="n">
        <f aca="false">SUM(F33:F33)</f>
        <v>10</v>
      </c>
      <c r="G32" s="44" t="n">
        <f aca="false">SUM(G33:G33)</f>
        <v>10</v>
      </c>
      <c r="H32" s="46" t="n">
        <f aca="false">G32/F32</f>
        <v>1</v>
      </c>
      <c r="J32" s="36"/>
      <c r="K32" s="60"/>
      <c r="L32" s="78"/>
      <c r="M32" s="71"/>
      <c r="N32" s="72"/>
      <c r="O32" s="73"/>
      <c r="P32" s="65"/>
      <c r="Q32" s="36"/>
      <c r="R32" s="36"/>
      <c r="S32" s="53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</row>
    <row r="33" s="47" customFormat="true" ht="15.6" hidden="false" customHeight="true" outlineLevel="0" collapsed="false">
      <c r="A33" s="39"/>
      <c r="B33" s="74"/>
      <c r="C33" s="99" t="n">
        <v>5339</v>
      </c>
      <c r="D33" s="108" t="s">
        <v>38</v>
      </c>
      <c r="E33" s="57" t="n">
        <f aca="false">L33/1000</f>
        <v>10</v>
      </c>
      <c r="F33" s="57" t="n">
        <f aca="false">M33/1000</f>
        <v>10</v>
      </c>
      <c r="G33" s="58" t="n">
        <f aca="false">N33/1000</f>
        <v>10</v>
      </c>
      <c r="H33" s="88" t="n">
        <f aca="false">G33/F33</f>
        <v>1</v>
      </c>
      <c r="J33" s="36"/>
      <c r="K33" s="60"/>
      <c r="L33" s="61" t="n">
        <v>10000</v>
      </c>
      <c r="M33" s="62" t="n">
        <v>10000</v>
      </c>
      <c r="N33" s="63" t="n">
        <v>10000</v>
      </c>
      <c r="O33" s="73"/>
      <c r="P33" s="65"/>
      <c r="Q33" s="36"/>
      <c r="R33" s="36"/>
      <c r="S33" s="53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</row>
    <row r="34" s="47" customFormat="true" ht="15.6" hidden="false" customHeight="true" outlineLevel="0" collapsed="false">
      <c r="A34" s="39"/>
      <c r="B34" s="40" t="s">
        <v>39</v>
      </c>
      <c r="C34" s="41"/>
      <c r="D34" s="42" t="s">
        <v>40</v>
      </c>
      <c r="E34" s="43" t="n">
        <f aca="false">SUM(E35:E37)</f>
        <v>20030</v>
      </c>
      <c r="F34" s="43" t="n">
        <f aca="false">SUM(F35:F37)</f>
        <v>22165</v>
      </c>
      <c r="G34" s="43" t="n">
        <f aca="false">SUM(G35:G37)</f>
        <v>21858.246</v>
      </c>
      <c r="H34" s="97" t="n">
        <f aca="false">G34/F34</f>
        <v>0.986160433115272</v>
      </c>
      <c r="J34" s="36"/>
      <c r="K34" s="60"/>
      <c r="L34" s="78"/>
      <c r="M34" s="71"/>
      <c r="N34" s="72"/>
      <c r="O34" s="73"/>
      <c r="P34" s="65"/>
      <c r="Q34" s="36"/>
      <c r="R34" s="36"/>
      <c r="S34" s="53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</row>
    <row r="35" s="47" customFormat="true" ht="15.6" hidden="false" customHeight="true" outlineLevel="0" collapsed="false">
      <c r="A35" s="39"/>
      <c r="B35" s="83"/>
      <c r="C35" s="109" t="n">
        <v>5164</v>
      </c>
      <c r="D35" s="110" t="s">
        <v>41</v>
      </c>
      <c r="E35" s="84" t="n">
        <f aca="false">L35/1000</f>
        <v>210</v>
      </c>
      <c r="F35" s="84" t="n">
        <f aca="false">M35/1000</f>
        <v>210</v>
      </c>
      <c r="G35" s="84" t="n">
        <f aca="false">N35/1000</f>
        <v>206.38</v>
      </c>
      <c r="H35" s="98" t="n">
        <f aca="false">G35/F35</f>
        <v>0.982761904761905</v>
      </c>
      <c r="J35" s="36"/>
      <c r="K35" s="0" t="n">
        <v>5164</v>
      </c>
      <c r="L35" s="61" t="n">
        <v>210000</v>
      </c>
      <c r="M35" s="62" t="n">
        <v>210000</v>
      </c>
      <c r="N35" s="63" t="n">
        <v>206380</v>
      </c>
      <c r="O35" s="73"/>
      <c r="P35" s="65"/>
      <c r="Q35" s="36"/>
      <c r="R35" s="36"/>
      <c r="S35" s="53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</row>
    <row r="36" s="47" customFormat="true" ht="15.6" hidden="false" customHeight="true" outlineLevel="0" collapsed="false">
      <c r="A36" s="39"/>
      <c r="B36" s="83"/>
      <c r="C36" s="55" t="s">
        <v>35</v>
      </c>
      <c r="D36" s="110" t="s">
        <v>36</v>
      </c>
      <c r="E36" s="84" t="n">
        <f aca="false">L36/1000</f>
        <v>19320</v>
      </c>
      <c r="F36" s="84" t="n">
        <f aca="false">M36/1000</f>
        <v>20445</v>
      </c>
      <c r="G36" s="84" t="n">
        <f aca="false">N36/1000</f>
        <v>20444.539</v>
      </c>
      <c r="H36" s="98" t="n">
        <f aca="false">G36/F36</f>
        <v>0.999977451699682</v>
      </c>
      <c r="J36" s="36"/>
      <c r="K36" s="0" t="n">
        <v>5331</v>
      </c>
      <c r="L36" s="61" t="n">
        <v>19320000</v>
      </c>
      <c r="M36" s="62" t="n">
        <v>20445000</v>
      </c>
      <c r="N36" s="63" t="n">
        <v>20444539</v>
      </c>
      <c r="O36" s="73"/>
      <c r="P36" s="65"/>
      <c r="Q36" s="36"/>
      <c r="R36" s="36"/>
      <c r="S36" s="53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</row>
    <row r="37" s="47" customFormat="true" ht="15.6" hidden="false" customHeight="true" outlineLevel="0" collapsed="false">
      <c r="A37" s="39"/>
      <c r="B37" s="54"/>
      <c r="C37" s="75" t="s">
        <v>30</v>
      </c>
      <c r="D37" s="111" t="s">
        <v>26</v>
      </c>
      <c r="E37" s="57" t="n">
        <f aca="false">L37/1000</f>
        <v>500</v>
      </c>
      <c r="F37" s="57" t="n">
        <f aca="false">M37/1000</f>
        <v>1510</v>
      </c>
      <c r="G37" s="57" t="n">
        <f aca="false">N37/1000</f>
        <v>1207.327</v>
      </c>
      <c r="H37" s="112" t="n">
        <f aca="false">G37/F37</f>
        <v>0.799554304635762</v>
      </c>
      <c r="J37" s="36"/>
      <c r="K37" s="0" t="n">
        <v>6121</v>
      </c>
      <c r="L37" s="61" t="n">
        <v>500000</v>
      </c>
      <c r="M37" s="62" t="n">
        <v>1510000</v>
      </c>
      <c r="N37" s="63" t="n">
        <v>1207327</v>
      </c>
      <c r="O37" s="73"/>
      <c r="P37" s="65"/>
      <c r="Q37" s="36"/>
      <c r="R37" s="36"/>
      <c r="S37" s="53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s="47" customFormat="true" ht="15.6" hidden="false" customHeight="true" outlineLevel="0" collapsed="false">
      <c r="A38" s="39"/>
      <c r="B38" s="82" t="s">
        <v>42</v>
      </c>
      <c r="C38" s="90"/>
      <c r="D38" s="113" t="s">
        <v>43</v>
      </c>
      <c r="E38" s="66" t="n">
        <f aca="false">SUM(E39)</f>
        <v>1230</v>
      </c>
      <c r="F38" s="67" t="n">
        <f aca="false">SUM(F39)</f>
        <v>1248</v>
      </c>
      <c r="G38" s="68" t="n">
        <f aca="false">SUM(G39)</f>
        <v>1248</v>
      </c>
      <c r="H38" s="69" t="n">
        <f aca="false">G38/F38</f>
        <v>1</v>
      </c>
      <c r="J38" s="36"/>
      <c r="K38" s="60"/>
      <c r="L38" s="78"/>
      <c r="M38" s="71"/>
      <c r="N38" s="72"/>
      <c r="O38" s="73"/>
      <c r="P38" s="65"/>
      <c r="Q38" s="36"/>
      <c r="R38" s="36"/>
      <c r="S38" s="53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</row>
    <row r="39" s="47" customFormat="true" ht="15.6" hidden="false" customHeight="true" outlineLevel="0" collapsed="false">
      <c r="A39" s="39"/>
      <c r="B39" s="74"/>
      <c r="C39" s="55" t="s">
        <v>35</v>
      </c>
      <c r="D39" s="110" t="s">
        <v>36</v>
      </c>
      <c r="E39" s="57" t="n">
        <f aca="false">L39/1000</f>
        <v>1230</v>
      </c>
      <c r="F39" s="57" t="n">
        <f aca="false">M39/1000</f>
        <v>1248</v>
      </c>
      <c r="G39" s="58" t="n">
        <f aca="false">N39/1000</f>
        <v>1248</v>
      </c>
      <c r="H39" s="88" t="n">
        <f aca="false">G39/F39</f>
        <v>1</v>
      </c>
      <c r="J39" s="36"/>
      <c r="K39" s="60"/>
      <c r="L39" s="61" t="n">
        <v>1230000</v>
      </c>
      <c r="M39" s="62" t="n">
        <v>1248000</v>
      </c>
      <c r="N39" s="63" t="n">
        <v>1248000</v>
      </c>
      <c r="O39" s="73"/>
      <c r="P39" s="65"/>
      <c r="Q39" s="36"/>
      <c r="R39" s="36"/>
      <c r="S39" s="53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</row>
    <row r="40" s="47" customFormat="true" ht="15.6" hidden="false" customHeight="true" outlineLevel="0" collapsed="false">
      <c r="A40" s="39"/>
      <c r="B40" s="40" t="s">
        <v>44</v>
      </c>
      <c r="C40" s="41"/>
      <c r="D40" s="42" t="s">
        <v>45</v>
      </c>
      <c r="E40" s="43" t="n">
        <f aca="false">SUM(E41:E41)</f>
        <v>70</v>
      </c>
      <c r="F40" s="44" t="n">
        <f aca="false">SUM(F41:F41)</f>
        <v>70</v>
      </c>
      <c r="G40" s="45" t="n">
        <f aca="false">SUM(G41:G41)</f>
        <v>70</v>
      </c>
      <c r="H40" s="46" t="n">
        <f aca="false">G40/F40</f>
        <v>1</v>
      </c>
      <c r="J40" s="36"/>
      <c r="K40" s="60"/>
      <c r="L40" s="78"/>
      <c r="M40" s="71"/>
      <c r="N40" s="72"/>
      <c r="O40" s="73"/>
      <c r="P40" s="65"/>
      <c r="Q40" s="36"/>
      <c r="R40" s="36"/>
      <c r="S40" s="53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</row>
    <row r="41" s="47" customFormat="true" ht="15.6" hidden="false" customHeight="true" outlineLevel="0" collapsed="false">
      <c r="A41" s="39"/>
      <c r="B41" s="94"/>
      <c r="C41" s="75" t="s">
        <v>19</v>
      </c>
      <c r="D41" s="114" t="s">
        <v>20</v>
      </c>
      <c r="E41" s="57" t="n">
        <f aca="false">L41/1000</f>
        <v>70</v>
      </c>
      <c r="F41" s="57" t="n">
        <f aca="false">M41/1000</f>
        <v>70</v>
      </c>
      <c r="G41" s="58" t="n">
        <f aca="false">N41/1000</f>
        <v>70</v>
      </c>
      <c r="H41" s="115" t="n">
        <f aca="false">G41/F41</f>
        <v>1</v>
      </c>
      <c r="J41" s="36"/>
      <c r="K41" s="60"/>
      <c r="L41" s="61" t="n">
        <v>70000</v>
      </c>
      <c r="M41" s="62" t="n">
        <v>70000</v>
      </c>
      <c r="N41" s="63" t="n">
        <v>70000</v>
      </c>
      <c r="O41" s="73"/>
      <c r="P41" s="65"/>
      <c r="Q41" s="36"/>
      <c r="R41" s="36"/>
      <c r="S41" s="53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</row>
    <row r="42" s="47" customFormat="true" ht="15.6" hidden="false" customHeight="true" outlineLevel="0" collapsed="false">
      <c r="A42" s="39"/>
      <c r="B42" s="40" t="s">
        <v>46</v>
      </c>
      <c r="C42" s="90"/>
      <c r="D42" s="91" t="s">
        <v>47</v>
      </c>
      <c r="E42" s="66" t="n">
        <f aca="false">SUM(E43:E43)</f>
        <v>25</v>
      </c>
      <c r="F42" s="67" t="n">
        <f aca="false">SUM(F43:F43)</f>
        <v>25</v>
      </c>
      <c r="G42" s="68" t="n">
        <f aca="false">SUM(G43:G43)</f>
        <v>25</v>
      </c>
      <c r="H42" s="69" t="n">
        <f aca="false">G42/F42</f>
        <v>1</v>
      </c>
      <c r="J42" s="36"/>
      <c r="K42" s="60"/>
      <c r="L42" s="78"/>
      <c r="M42" s="71"/>
      <c r="N42" s="72"/>
      <c r="O42" s="73"/>
      <c r="P42" s="65"/>
      <c r="Q42" s="36"/>
      <c r="R42" s="36"/>
      <c r="S42" s="53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  <row r="43" s="47" customFormat="true" ht="15.6" hidden="false" customHeight="true" outlineLevel="0" collapsed="false">
      <c r="A43" s="39"/>
      <c r="B43" s="74"/>
      <c r="C43" s="55" t="s">
        <v>35</v>
      </c>
      <c r="D43" s="110" t="s">
        <v>36</v>
      </c>
      <c r="E43" s="57" t="n">
        <f aca="false">L43/1000</f>
        <v>25</v>
      </c>
      <c r="F43" s="57" t="n">
        <f aca="false">M43/1000</f>
        <v>25</v>
      </c>
      <c r="G43" s="58" t="n">
        <f aca="false">N43/1000</f>
        <v>25</v>
      </c>
      <c r="H43" s="88" t="n">
        <f aca="false">G43/F43</f>
        <v>1</v>
      </c>
      <c r="J43" s="36"/>
      <c r="K43" s="60"/>
      <c r="L43" s="61" t="n">
        <v>25000</v>
      </c>
      <c r="M43" s="62" t="n">
        <v>25000</v>
      </c>
      <c r="N43" s="63" t="n">
        <v>25000</v>
      </c>
      <c r="O43" s="73"/>
      <c r="P43" s="65"/>
      <c r="Q43" s="36"/>
      <c r="R43" s="36"/>
      <c r="S43" s="53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</row>
    <row r="44" s="47" customFormat="true" ht="15.6" hidden="false" customHeight="true" outlineLevel="0" collapsed="false">
      <c r="A44" s="39"/>
      <c r="B44" s="40" t="s">
        <v>48</v>
      </c>
      <c r="C44" s="77"/>
      <c r="D44" s="42" t="s">
        <v>49</v>
      </c>
      <c r="E44" s="43" t="n">
        <f aca="false">SUM(E45:E49)</f>
        <v>5128</v>
      </c>
      <c r="F44" s="43" t="n">
        <f aca="false">SUM(F45:F49)</f>
        <v>15715</v>
      </c>
      <c r="G44" s="43" t="n">
        <f aca="false">SUM(G45:G49)</f>
        <v>14823.86813</v>
      </c>
      <c r="H44" s="97" t="n">
        <f aca="false">G44/F44</f>
        <v>0.943294185809736</v>
      </c>
      <c r="J44" s="36"/>
      <c r="K44" s="60"/>
      <c r="L44" s="78"/>
      <c r="M44" s="71"/>
      <c r="N44" s="72"/>
      <c r="O44" s="73"/>
      <c r="P44" s="65"/>
      <c r="Q44" s="36"/>
      <c r="R44" s="36"/>
      <c r="S44" s="53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</row>
    <row r="45" s="47" customFormat="true" ht="15.6" hidden="false" customHeight="true" outlineLevel="0" collapsed="false">
      <c r="A45" s="39"/>
      <c r="B45" s="94"/>
      <c r="C45" s="116" t="s">
        <v>50</v>
      </c>
      <c r="D45" s="56" t="s">
        <v>51</v>
      </c>
      <c r="E45" s="84" t="n">
        <f aca="false">L45/1000</f>
        <v>3</v>
      </c>
      <c r="F45" s="84" t="n">
        <f aca="false">M45/1000</f>
        <v>3</v>
      </c>
      <c r="G45" s="84" t="n">
        <f aca="false">N45/1000</f>
        <v>0</v>
      </c>
      <c r="H45" s="105" t="n">
        <f aca="false">G45/F45</f>
        <v>0</v>
      </c>
      <c r="J45" s="36"/>
      <c r="K45" s="0" t="n">
        <v>5194</v>
      </c>
      <c r="L45" s="61" t="n">
        <v>3000</v>
      </c>
      <c r="M45" s="62" t="n">
        <v>3000</v>
      </c>
      <c r="N45" s="89"/>
      <c r="O45" s="73"/>
      <c r="P45" s="65"/>
      <c r="Q45" s="36"/>
      <c r="R45" s="36"/>
      <c r="S45" s="53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</row>
    <row r="46" s="47" customFormat="true" ht="15.6" hidden="false" customHeight="true" outlineLevel="0" collapsed="false">
      <c r="A46" s="39"/>
      <c r="B46" s="94"/>
      <c r="C46" s="116" t="s">
        <v>19</v>
      </c>
      <c r="D46" s="56" t="s">
        <v>20</v>
      </c>
      <c r="E46" s="84" t="n">
        <f aca="false">L46/1000</f>
        <v>100</v>
      </c>
      <c r="F46" s="84" t="n">
        <f aca="false">M46/1000</f>
        <v>100</v>
      </c>
      <c r="G46" s="84" t="n">
        <f aca="false">N46/1000</f>
        <v>100</v>
      </c>
      <c r="H46" s="105" t="n">
        <f aca="false">G46/F46</f>
        <v>1</v>
      </c>
      <c r="J46" s="36"/>
      <c r="K46" s="0" t="n">
        <v>5222</v>
      </c>
      <c r="L46" s="61" t="n">
        <v>100000</v>
      </c>
      <c r="M46" s="62" t="n">
        <v>100000</v>
      </c>
      <c r="N46" s="63" t="n">
        <v>100000</v>
      </c>
      <c r="O46" s="73"/>
      <c r="P46" s="65"/>
      <c r="Q46" s="36"/>
      <c r="R46" s="36"/>
      <c r="S46" s="53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</row>
    <row r="47" s="47" customFormat="true" ht="15.6" hidden="false" customHeight="true" outlineLevel="0" collapsed="false">
      <c r="A47" s="39"/>
      <c r="B47" s="94"/>
      <c r="C47" s="116" t="s">
        <v>52</v>
      </c>
      <c r="D47" s="110" t="s">
        <v>53</v>
      </c>
      <c r="E47" s="84" t="n">
        <f aca="false">L47/1000</f>
        <v>15</v>
      </c>
      <c r="F47" s="84" t="n">
        <f aca="false">M47/1000</f>
        <v>15</v>
      </c>
      <c r="G47" s="84" t="n">
        <f aca="false">N47/1000</f>
        <v>15</v>
      </c>
      <c r="H47" s="105" t="n">
        <f aca="false">G47/F47</f>
        <v>1</v>
      </c>
      <c r="J47" s="36"/>
      <c r="K47" s="0" t="n">
        <v>5229</v>
      </c>
      <c r="L47" s="61" t="n">
        <v>15000</v>
      </c>
      <c r="M47" s="62" t="n">
        <v>15000</v>
      </c>
      <c r="N47" s="63" t="n">
        <v>15000</v>
      </c>
      <c r="O47" s="73"/>
      <c r="P47" s="65"/>
      <c r="Q47" s="36"/>
      <c r="R47" s="36"/>
      <c r="S47" s="53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</row>
    <row r="48" s="47" customFormat="true" ht="15.6" hidden="false" customHeight="true" outlineLevel="0" collapsed="false">
      <c r="A48" s="39"/>
      <c r="B48" s="94"/>
      <c r="C48" s="116" t="s">
        <v>35</v>
      </c>
      <c r="D48" s="110" t="s">
        <v>36</v>
      </c>
      <c r="E48" s="84" t="n">
        <f aca="false">L48/1000</f>
        <v>2950</v>
      </c>
      <c r="F48" s="84" t="n">
        <f aca="false">M48/1000</f>
        <v>5890</v>
      </c>
      <c r="G48" s="84" t="n">
        <f aca="false">N48/1000</f>
        <v>5890</v>
      </c>
      <c r="H48" s="105" t="n">
        <f aca="false">G48/F48</f>
        <v>1</v>
      </c>
      <c r="J48" s="36"/>
      <c r="K48" s="0" t="n">
        <v>5331</v>
      </c>
      <c r="L48" s="61" t="n">
        <v>2950000</v>
      </c>
      <c r="M48" s="62" t="n">
        <v>5890000</v>
      </c>
      <c r="N48" s="63" t="n">
        <v>5890000</v>
      </c>
      <c r="O48" s="73"/>
      <c r="P48" s="65"/>
      <c r="Q48" s="36"/>
      <c r="R48" s="36"/>
      <c r="S48" s="53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</row>
    <row r="49" s="47" customFormat="true" ht="15.6" hidden="false" customHeight="true" outlineLevel="0" collapsed="false">
      <c r="A49" s="39"/>
      <c r="B49" s="94"/>
      <c r="C49" s="55" t="s">
        <v>30</v>
      </c>
      <c r="D49" s="56" t="s">
        <v>26</v>
      </c>
      <c r="E49" s="84" t="n">
        <f aca="false">L49/1000</f>
        <v>2060</v>
      </c>
      <c r="F49" s="84" t="n">
        <f aca="false">M49/1000</f>
        <v>9707</v>
      </c>
      <c r="G49" s="84" t="n">
        <f aca="false">N49/1000</f>
        <v>8818.86813</v>
      </c>
      <c r="H49" s="98" t="n">
        <f aca="false">G49/F49</f>
        <v>0.908506039971155</v>
      </c>
      <c r="J49" s="36"/>
      <c r="K49" s="0" t="n">
        <v>6121</v>
      </c>
      <c r="L49" s="61" t="n">
        <v>2060000</v>
      </c>
      <c r="M49" s="62" t="n">
        <v>9707000</v>
      </c>
      <c r="N49" s="63" t="n">
        <v>8818868.13</v>
      </c>
      <c r="O49" s="73"/>
      <c r="P49" s="65"/>
      <c r="Q49" s="36"/>
      <c r="R49" s="36"/>
      <c r="S49" s="53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</row>
    <row r="50" s="47" customFormat="true" ht="15.6" hidden="false" customHeight="true" outlineLevel="0" collapsed="false">
      <c r="A50" s="39"/>
      <c r="B50" s="40" t="s">
        <v>54</v>
      </c>
      <c r="C50" s="41"/>
      <c r="D50" s="117" t="s">
        <v>55</v>
      </c>
      <c r="E50" s="43" t="n">
        <f aca="false">SUM(E51:E51)</f>
        <v>2</v>
      </c>
      <c r="F50" s="44" t="n">
        <f aca="false">SUM(F51:F51)</f>
        <v>2</v>
      </c>
      <c r="G50" s="45" t="n">
        <f aca="false">SUM(G51:G51)</f>
        <v>2</v>
      </c>
      <c r="H50" s="46" t="n">
        <f aca="false">G50/F50</f>
        <v>1</v>
      </c>
      <c r="J50" s="36"/>
      <c r="K50" s="0"/>
      <c r="L50" s="78"/>
      <c r="M50" s="71"/>
      <c r="N50" s="72"/>
      <c r="O50" s="73"/>
      <c r="P50" s="65"/>
      <c r="Q50" s="36"/>
      <c r="R50" s="36"/>
      <c r="S50" s="53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</row>
    <row r="51" s="47" customFormat="true" ht="15.6" hidden="false" customHeight="true" outlineLevel="0" collapsed="false">
      <c r="A51" s="39"/>
      <c r="B51" s="54"/>
      <c r="C51" s="75" t="n">
        <v>5222</v>
      </c>
      <c r="D51" s="56" t="s">
        <v>20</v>
      </c>
      <c r="E51" s="57" t="n">
        <f aca="false">L51/1000</f>
        <v>2</v>
      </c>
      <c r="F51" s="57" t="n">
        <f aca="false">M51/1000</f>
        <v>2</v>
      </c>
      <c r="G51" s="58" t="n">
        <f aca="false">N51/1000</f>
        <v>2</v>
      </c>
      <c r="H51" s="59" t="n">
        <f aca="false">G51/F51</f>
        <v>1</v>
      </c>
      <c r="J51" s="36"/>
      <c r="K51" s="60"/>
      <c r="L51" s="61" t="n">
        <v>2000</v>
      </c>
      <c r="M51" s="62" t="n">
        <v>2000</v>
      </c>
      <c r="N51" s="63" t="n">
        <v>2000</v>
      </c>
      <c r="O51" s="73"/>
      <c r="P51" s="65"/>
      <c r="Q51" s="36"/>
      <c r="R51" s="36"/>
      <c r="S51" s="53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</row>
    <row r="52" s="47" customFormat="true" ht="15.6" hidden="false" customHeight="true" outlineLevel="0" collapsed="false">
      <c r="A52" s="39"/>
      <c r="B52" s="40" t="n">
        <v>3330</v>
      </c>
      <c r="C52" s="41"/>
      <c r="D52" s="117" t="s">
        <v>56</v>
      </c>
      <c r="E52" s="43" t="n">
        <f aca="false">SUM(E53:E53)</f>
        <v>100</v>
      </c>
      <c r="F52" s="44" t="n">
        <f aca="false">SUM(F53:F53)</f>
        <v>100</v>
      </c>
      <c r="G52" s="45" t="n">
        <f aca="false">SUM(G53:G53)</f>
        <v>100</v>
      </c>
      <c r="H52" s="46" t="n">
        <f aca="false">G52/F52</f>
        <v>1</v>
      </c>
      <c r="J52" s="36"/>
      <c r="K52" s="60"/>
      <c r="L52" s="78"/>
      <c r="M52" s="71"/>
      <c r="N52" s="72"/>
      <c r="O52" s="73"/>
      <c r="P52" s="65"/>
      <c r="Q52" s="36"/>
      <c r="R52" s="36"/>
      <c r="S52" s="53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s="47" customFormat="true" ht="15.6" hidden="false" customHeight="true" outlineLevel="0" collapsed="false">
      <c r="A53" s="39"/>
      <c r="B53" s="54"/>
      <c r="C53" s="75" t="n">
        <v>5223</v>
      </c>
      <c r="D53" s="118" t="s">
        <v>57</v>
      </c>
      <c r="E53" s="57" t="n">
        <f aca="false">L53/1000</f>
        <v>100</v>
      </c>
      <c r="F53" s="57" t="n">
        <f aca="false">M53/1000</f>
        <v>100</v>
      </c>
      <c r="G53" s="58" t="n">
        <f aca="false">N53/1000</f>
        <v>100</v>
      </c>
      <c r="H53" s="59" t="n">
        <f aca="false">G53/F53</f>
        <v>1</v>
      </c>
      <c r="J53" s="36"/>
      <c r="K53" s="60"/>
      <c r="L53" s="61" t="n">
        <v>100000</v>
      </c>
      <c r="M53" s="62" t="n">
        <v>100000</v>
      </c>
      <c r="N53" s="63" t="n">
        <v>100000</v>
      </c>
      <c r="O53" s="73"/>
      <c r="P53" s="65"/>
      <c r="Q53" s="36"/>
      <c r="R53" s="36"/>
      <c r="S53" s="53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s="47" customFormat="true" ht="15.6" hidden="false" customHeight="true" outlineLevel="0" collapsed="false">
      <c r="A54" s="39"/>
      <c r="B54" s="40" t="n">
        <v>3349</v>
      </c>
      <c r="C54" s="41"/>
      <c r="D54" s="42" t="s">
        <v>58</v>
      </c>
      <c r="E54" s="66" t="n">
        <f aca="false">SUM(E55)</f>
        <v>400</v>
      </c>
      <c r="F54" s="67" t="n">
        <f aca="false">SUM(F55)</f>
        <v>400</v>
      </c>
      <c r="G54" s="68" t="n">
        <f aca="false">SUM(G55)</f>
        <v>406.9648</v>
      </c>
      <c r="H54" s="69" t="n">
        <f aca="false">G54/F54</f>
        <v>1.017412</v>
      </c>
      <c r="J54" s="36"/>
      <c r="K54" s="60"/>
      <c r="L54" s="78"/>
      <c r="M54" s="71"/>
      <c r="N54" s="72"/>
      <c r="O54" s="73"/>
      <c r="P54" s="65"/>
      <c r="Q54" s="36"/>
      <c r="R54" s="36"/>
      <c r="S54" s="53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s="47" customFormat="true" ht="15.6" hidden="false" customHeight="true" outlineLevel="0" collapsed="false">
      <c r="A55" s="39"/>
      <c r="B55" s="74"/>
      <c r="C55" s="109" t="s">
        <v>15</v>
      </c>
      <c r="D55" s="119" t="s">
        <v>16</v>
      </c>
      <c r="E55" s="57" t="n">
        <f aca="false">L55/1000</f>
        <v>400</v>
      </c>
      <c r="F55" s="57" t="n">
        <f aca="false">M55/1000</f>
        <v>400</v>
      </c>
      <c r="G55" s="58" t="n">
        <f aca="false">N55/1000</f>
        <v>406.9648</v>
      </c>
      <c r="H55" s="112" t="n">
        <f aca="false">G55/F55</f>
        <v>1.017412</v>
      </c>
      <c r="J55" s="36"/>
      <c r="K55" s="60"/>
      <c r="L55" s="61" t="n">
        <v>400000</v>
      </c>
      <c r="M55" s="62" t="n">
        <v>400000</v>
      </c>
      <c r="N55" s="63" t="n">
        <v>406964.8</v>
      </c>
      <c r="O55" s="73"/>
      <c r="P55" s="65"/>
      <c r="Q55" s="36"/>
      <c r="R55" s="36"/>
      <c r="S55" s="53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s="47" customFormat="true" ht="15.6" hidden="false" customHeight="true" outlineLevel="0" collapsed="false">
      <c r="A56" s="39"/>
      <c r="B56" s="40" t="n">
        <v>3412</v>
      </c>
      <c r="C56" s="41"/>
      <c r="D56" s="42" t="s">
        <v>59</v>
      </c>
      <c r="E56" s="66" t="n">
        <f aca="false">SUM(E57:E58)</f>
        <v>0</v>
      </c>
      <c r="F56" s="66" t="n">
        <f aca="false">SUM(F57:F58)</f>
        <v>930</v>
      </c>
      <c r="G56" s="66" t="n">
        <f aca="false">SUM(G57:G58)</f>
        <v>929.96</v>
      </c>
      <c r="H56" s="97" t="n">
        <f aca="false">G56/F56</f>
        <v>0.999956989247312</v>
      </c>
      <c r="J56" s="36"/>
      <c r="K56" s="60"/>
      <c r="L56" s="78"/>
      <c r="M56" s="71"/>
      <c r="N56" s="72"/>
      <c r="O56" s="73"/>
      <c r="P56" s="65"/>
      <c r="Q56" s="36"/>
      <c r="R56" s="36"/>
      <c r="S56" s="53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  <row r="57" s="47" customFormat="true" ht="15.6" hidden="false" customHeight="true" outlineLevel="0" collapsed="false">
      <c r="A57" s="39"/>
      <c r="B57" s="74"/>
      <c r="C57" s="103" t="n">
        <v>5137</v>
      </c>
      <c r="D57" s="104" t="s">
        <v>34</v>
      </c>
      <c r="E57" s="84" t="n">
        <f aca="false">L57/1000</f>
        <v>0</v>
      </c>
      <c r="F57" s="84" t="n">
        <f aca="false">M57/1000</f>
        <v>201</v>
      </c>
      <c r="G57" s="84" t="n">
        <f aca="false">N57/1000</f>
        <v>201.22</v>
      </c>
      <c r="H57" s="105" t="n">
        <f aca="false">G57/F57</f>
        <v>1.00109452736318</v>
      </c>
      <c r="J57" s="36"/>
      <c r="K57" s="0"/>
      <c r="L57" s="93"/>
      <c r="M57" s="62" t="n">
        <v>201000</v>
      </c>
      <c r="N57" s="63" t="n">
        <v>201220</v>
      </c>
      <c r="O57" s="73"/>
      <c r="P57" s="65"/>
      <c r="Q57" s="36"/>
      <c r="R57" s="36"/>
      <c r="S57" s="53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s="47" customFormat="true" ht="15.6" hidden="false" customHeight="true" outlineLevel="0" collapsed="false">
      <c r="A58" s="39"/>
      <c r="B58" s="74"/>
      <c r="C58" s="109" t="s">
        <v>30</v>
      </c>
      <c r="D58" s="120" t="s">
        <v>26</v>
      </c>
      <c r="E58" s="57" t="n">
        <f aca="false">L58/1000</f>
        <v>0</v>
      </c>
      <c r="F58" s="57" t="n">
        <f aca="false">M58/1000</f>
        <v>729</v>
      </c>
      <c r="G58" s="57" t="n">
        <f aca="false">N58/1000</f>
        <v>728.74</v>
      </c>
      <c r="H58" s="107" t="n">
        <f aca="false">G58/F58</f>
        <v>0.999643347050754</v>
      </c>
      <c r="J58" s="36"/>
      <c r="K58" s="60"/>
      <c r="L58" s="93"/>
      <c r="M58" s="62" t="n">
        <v>729000</v>
      </c>
      <c r="N58" s="63" t="n">
        <v>728740</v>
      </c>
      <c r="O58" s="73"/>
      <c r="P58" s="65"/>
      <c r="Q58" s="36"/>
      <c r="R58" s="36"/>
      <c r="S58" s="53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</row>
    <row r="59" s="47" customFormat="true" ht="15.6" hidden="false" customHeight="true" outlineLevel="0" collapsed="false">
      <c r="A59" s="39"/>
      <c r="B59" s="40" t="s">
        <v>60</v>
      </c>
      <c r="C59" s="41"/>
      <c r="D59" s="42" t="s">
        <v>61</v>
      </c>
      <c r="E59" s="43" t="n">
        <f aca="false">SUM(E60:E62)</f>
        <v>545</v>
      </c>
      <c r="F59" s="43" t="n">
        <f aca="false">SUM(F60:F62)</f>
        <v>545</v>
      </c>
      <c r="G59" s="43" t="n">
        <f aca="false">SUM(G60:G62)</f>
        <v>545</v>
      </c>
      <c r="H59" s="97" t="n">
        <f aca="false">G59/F59</f>
        <v>1</v>
      </c>
      <c r="J59" s="36"/>
      <c r="K59" s="60"/>
      <c r="L59" s="78"/>
      <c r="M59" s="71"/>
      <c r="N59" s="72"/>
      <c r="O59" s="73"/>
      <c r="P59" s="65"/>
      <c r="Q59" s="36"/>
      <c r="R59" s="36"/>
      <c r="S59" s="53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</row>
    <row r="60" s="47" customFormat="true" ht="15.6" hidden="false" customHeight="true" outlineLevel="0" collapsed="false">
      <c r="A60" s="39"/>
      <c r="B60" s="74"/>
      <c r="C60" s="55" t="n">
        <v>5212</v>
      </c>
      <c r="D60" s="56" t="s">
        <v>62</v>
      </c>
      <c r="E60" s="84" t="n">
        <f aca="false">L60/1000</f>
        <v>0</v>
      </c>
      <c r="F60" s="84" t="n">
        <f aca="false">M60/1000</f>
        <v>25</v>
      </c>
      <c r="G60" s="84" t="n">
        <f aca="false">N60/1000</f>
        <v>25</v>
      </c>
      <c r="H60" s="105" t="n">
        <f aca="false">G60/F60</f>
        <v>1</v>
      </c>
      <c r="J60" s="36"/>
      <c r="K60" s="60"/>
      <c r="L60" s="93"/>
      <c r="M60" s="62" t="n">
        <v>25000</v>
      </c>
      <c r="N60" s="63" t="n">
        <v>25000</v>
      </c>
      <c r="O60" s="73"/>
      <c r="P60" s="65"/>
      <c r="Q60" s="36"/>
      <c r="R60" s="36"/>
      <c r="S60" s="53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</row>
    <row r="61" s="47" customFormat="true" ht="15.6" hidden="false" customHeight="true" outlineLevel="0" collapsed="false">
      <c r="A61" s="39"/>
      <c r="B61" s="74"/>
      <c r="C61" s="55" t="s">
        <v>19</v>
      </c>
      <c r="D61" s="56" t="s">
        <v>20</v>
      </c>
      <c r="E61" s="84" t="n">
        <f aca="false">L61/1000</f>
        <v>520</v>
      </c>
      <c r="F61" s="84" t="n">
        <f aca="false">M61/1000</f>
        <v>520</v>
      </c>
      <c r="G61" s="84" t="n">
        <f aca="false">N61/1000</f>
        <v>520</v>
      </c>
      <c r="H61" s="105" t="n">
        <f aca="false">G61/F61</f>
        <v>1</v>
      </c>
      <c r="J61" s="36"/>
      <c r="K61" s="60"/>
      <c r="L61" s="61" t="n">
        <v>520000</v>
      </c>
      <c r="M61" s="62" t="n">
        <v>520000</v>
      </c>
      <c r="N61" s="63" t="n">
        <v>520000</v>
      </c>
      <c r="O61" s="73"/>
      <c r="P61" s="65"/>
      <c r="Q61" s="36"/>
      <c r="R61" s="36"/>
      <c r="S61" s="53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s="47" customFormat="true" ht="15.6" hidden="false" customHeight="true" outlineLevel="0" collapsed="false">
      <c r="A62" s="39"/>
      <c r="B62" s="54"/>
      <c r="C62" s="75" t="s">
        <v>63</v>
      </c>
      <c r="D62" s="76" t="s">
        <v>64</v>
      </c>
      <c r="E62" s="57" t="n">
        <f aca="false">L62/1000</f>
        <v>25</v>
      </c>
      <c r="F62" s="57" t="n">
        <f aca="false">M62/1000</f>
        <v>0</v>
      </c>
      <c r="G62" s="57" t="n">
        <f aca="false">N62/1000</f>
        <v>0</v>
      </c>
      <c r="H62" s="107" t="s">
        <v>65</v>
      </c>
      <c r="J62" s="36"/>
      <c r="K62" s="60"/>
      <c r="L62" s="61" t="n">
        <v>25000</v>
      </c>
      <c r="M62" s="121"/>
      <c r="N62" s="89"/>
      <c r="O62" s="73"/>
      <c r="P62" s="65"/>
      <c r="Q62" s="36"/>
      <c r="R62" s="36"/>
      <c r="S62" s="53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</row>
    <row r="63" s="47" customFormat="true" ht="15.6" hidden="false" customHeight="true" outlineLevel="0" collapsed="false">
      <c r="A63" s="39"/>
      <c r="B63" s="40" t="s">
        <v>66</v>
      </c>
      <c r="C63" s="41"/>
      <c r="D63" s="42" t="s">
        <v>67</v>
      </c>
      <c r="E63" s="66" t="n">
        <f aca="false">SUM(E64:E70)</f>
        <v>956</v>
      </c>
      <c r="F63" s="66" t="n">
        <f aca="false">SUM(F64:F70)</f>
        <v>683</v>
      </c>
      <c r="G63" s="66" t="n">
        <f aca="false">SUM(G64:G70)</f>
        <v>592.302</v>
      </c>
      <c r="H63" s="97" t="n">
        <f aca="false">G63/F63</f>
        <v>0.867206442166911</v>
      </c>
      <c r="J63" s="36"/>
      <c r="K63" s="60"/>
      <c r="L63" s="78"/>
      <c r="M63" s="71"/>
      <c r="N63" s="72"/>
      <c r="O63" s="73"/>
      <c r="P63" s="65"/>
      <c r="Q63" s="36"/>
      <c r="R63" s="36"/>
      <c r="S63" s="53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</row>
    <row r="64" s="47" customFormat="true" ht="15.6" hidden="false" customHeight="true" outlineLevel="0" collapsed="false">
      <c r="A64" s="39"/>
      <c r="B64" s="83"/>
      <c r="C64" s="103" t="n">
        <v>5137</v>
      </c>
      <c r="D64" s="104" t="s">
        <v>34</v>
      </c>
      <c r="E64" s="84" t="n">
        <f aca="false">L64/1000</f>
        <v>150</v>
      </c>
      <c r="F64" s="84" t="n">
        <f aca="false">M64/1000</f>
        <v>86</v>
      </c>
      <c r="G64" s="85" t="n">
        <f aca="false">N64/1000</f>
        <v>85.87002</v>
      </c>
      <c r="H64" s="86" t="n">
        <f aca="false">G64/F64</f>
        <v>0.998488604651163</v>
      </c>
      <c r="J64" s="36"/>
      <c r="K64" s="0" t="n">
        <v>5137</v>
      </c>
      <c r="L64" s="61" t="n">
        <v>150000</v>
      </c>
      <c r="M64" s="62" t="n">
        <v>86000</v>
      </c>
      <c r="N64" s="63" t="n">
        <v>85870.02</v>
      </c>
      <c r="O64" s="73"/>
      <c r="P64" s="65"/>
      <c r="Q64" s="36"/>
      <c r="R64" s="36"/>
      <c r="S64" s="53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</row>
    <row r="65" s="47" customFormat="true" ht="15.6" hidden="false" customHeight="true" outlineLevel="0" collapsed="false">
      <c r="A65" s="39"/>
      <c r="B65" s="74"/>
      <c r="C65" s="55" t="s">
        <v>15</v>
      </c>
      <c r="D65" s="92" t="s">
        <v>16</v>
      </c>
      <c r="E65" s="84" t="n">
        <f aca="false">L65/1000</f>
        <v>100</v>
      </c>
      <c r="F65" s="84" t="n">
        <f aca="false">M65/1000</f>
        <v>100</v>
      </c>
      <c r="G65" s="85" t="n">
        <f aca="false">N65/1000</f>
        <v>51.427</v>
      </c>
      <c r="H65" s="86" t="n">
        <f aca="false">G65/F65</f>
        <v>0.51427</v>
      </c>
      <c r="J65" s="36"/>
      <c r="K65" s="0" t="n">
        <v>5169</v>
      </c>
      <c r="L65" s="61" t="n">
        <v>100000</v>
      </c>
      <c r="M65" s="62" t="n">
        <v>100000</v>
      </c>
      <c r="N65" s="63" t="n">
        <v>51427</v>
      </c>
      <c r="O65" s="64"/>
      <c r="P65" s="65"/>
      <c r="Q65" s="36"/>
      <c r="R65" s="36"/>
      <c r="S65" s="53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</row>
    <row r="66" s="47" customFormat="true" ht="15.6" hidden="false" customHeight="true" outlineLevel="0" collapsed="false">
      <c r="A66" s="39"/>
      <c r="B66" s="74"/>
      <c r="C66" s="55" t="s">
        <v>23</v>
      </c>
      <c r="D66" s="56" t="s">
        <v>24</v>
      </c>
      <c r="E66" s="84" t="n">
        <f aca="false">L66/1000</f>
        <v>100</v>
      </c>
      <c r="F66" s="84" t="n">
        <f aca="false">M66/1000</f>
        <v>42</v>
      </c>
      <c r="G66" s="85" t="n">
        <f aca="false">N66/1000</f>
        <v>0</v>
      </c>
      <c r="H66" s="86" t="n">
        <f aca="false">G66/F66</f>
        <v>0</v>
      </c>
      <c r="J66" s="36"/>
      <c r="K66" s="0" t="n">
        <v>5171</v>
      </c>
      <c r="L66" s="61" t="n">
        <v>100000</v>
      </c>
      <c r="M66" s="62" t="n">
        <v>42000</v>
      </c>
      <c r="N66" s="89"/>
      <c r="O66" s="73"/>
      <c r="P66" s="65"/>
      <c r="Q66" s="36"/>
      <c r="R66" s="36"/>
      <c r="S66" s="53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</row>
    <row r="67" s="47" customFormat="true" ht="15.6" hidden="false" customHeight="true" outlineLevel="0" collapsed="false">
      <c r="A67" s="39"/>
      <c r="B67" s="94"/>
      <c r="C67" s="55" t="s">
        <v>19</v>
      </c>
      <c r="D67" s="56" t="s">
        <v>20</v>
      </c>
      <c r="E67" s="84" t="n">
        <f aca="false">L67/1000</f>
        <v>36</v>
      </c>
      <c r="F67" s="84" t="n">
        <f aca="false">M67/1000</f>
        <v>36</v>
      </c>
      <c r="G67" s="85" t="n">
        <f aca="false">N67/1000</f>
        <v>36</v>
      </c>
      <c r="H67" s="86" t="n">
        <f aca="false">G67/F67</f>
        <v>1</v>
      </c>
      <c r="J67" s="36"/>
      <c r="K67" s="0" t="n">
        <v>5222</v>
      </c>
      <c r="L67" s="61" t="n">
        <v>36000</v>
      </c>
      <c r="M67" s="62" t="n">
        <v>36000</v>
      </c>
      <c r="N67" s="63" t="n">
        <v>36000</v>
      </c>
      <c r="O67" s="73"/>
      <c r="P67" s="65"/>
      <c r="Q67" s="36"/>
      <c r="R67" s="36"/>
      <c r="S67" s="53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</row>
    <row r="68" s="47" customFormat="true" ht="15.6" hidden="false" customHeight="true" outlineLevel="0" collapsed="false">
      <c r="A68" s="39"/>
      <c r="B68" s="94"/>
      <c r="C68" s="55" t="n">
        <v>5223</v>
      </c>
      <c r="D68" s="92" t="s">
        <v>57</v>
      </c>
      <c r="E68" s="84" t="n">
        <f aca="false">L68/1000</f>
        <v>160</v>
      </c>
      <c r="F68" s="84" t="n">
        <f aca="false">M68/1000</f>
        <v>167</v>
      </c>
      <c r="G68" s="85" t="n">
        <f aca="false">N68/1000</f>
        <v>167</v>
      </c>
      <c r="H68" s="88" t="n">
        <f aca="false">G68/F68</f>
        <v>1</v>
      </c>
      <c r="J68" s="36"/>
      <c r="K68" s="0" t="n">
        <v>5223</v>
      </c>
      <c r="L68" s="61" t="n">
        <v>160000</v>
      </c>
      <c r="M68" s="62" t="n">
        <v>167000</v>
      </c>
      <c r="N68" s="63" t="n">
        <v>167000</v>
      </c>
      <c r="O68" s="73"/>
      <c r="P68" s="65"/>
      <c r="Q68" s="36"/>
      <c r="R68" s="36"/>
      <c r="S68" s="53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s="47" customFormat="true" ht="15.6" hidden="false" customHeight="true" outlineLevel="0" collapsed="false">
      <c r="A69" s="39"/>
      <c r="B69" s="94"/>
      <c r="C69" s="55" t="s">
        <v>52</v>
      </c>
      <c r="D69" s="110" t="s">
        <v>53</v>
      </c>
      <c r="E69" s="84" t="n">
        <f aca="false">L69/1000</f>
        <v>50</v>
      </c>
      <c r="F69" s="84" t="n">
        <f aca="false">M69/1000</f>
        <v>50</v>
      </c>
      <c r="G69" s="85" t="n">
        <f aca="false">N69/1000</f>
        <v>50</v>
      </c>
      <c r="H69" s="88" t="n">
        <f aca="false">G69/F69</f>
        <v>1</v>
      </c>
      <c r="J69" s="36"/>
      <c r="K69" s="0" t="n">
        <v>5229</v>
      </c>
      <c r="L69" s="61" t="n">
        <v>50000</v>
      </c>
      <c r="M69" s="62" t="n">
        <v>50000</v>
      </c>
      <c r="N69" s="63" t="n">
        <v>50000</v>
      </c>
      <c r="O69" s="122"/>
      <c r="P69" s="123"/>
      <c r="Q69" s="36"/>
      <c r="R69" s="36"/>
      <c r="S69" s="53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</row>
    <row r="70" s="47" customFormat="true" ht="15.6" hidden="false" customHeight="true" outlineLevel="0" collapsed="false">
      <c r="A70" s="39"/>
      <c r="B70" s="94"/>
      <c r="C70" s="124" t="n">
        <v>6121</v>
      </c>
      <c r="D70" s="125" t="s">
        <v>26</v>
      </c>
      <c r="E70" s="126" t="n">
        <f aca="false">L70/1000</f>
        <v>360</v>
      </c>
      <c r="F70" s="126" t="n">
        <f aca="false">M70/1000</f>
        <v>202</v>
      </c>
      <c r="G70" s="127" t="n">
        <f aca="false">N70/1000</f>
        <v>202.00498</v>
      </c>
      <c r="H70" s="88" t="n">
        <f aca="false">G70/F70</f>
        <v>1.00002465346535</v>
      </c>
      <c r="J70" s="36"/>
      <c r="K70" s="0" t="n">
        <v>6121</v>
      </c>
      <c r="L70" s="61" t="n">
        <v>360000</v>
      </c>
      <c r="M70" s="62" t="n">
        <v>202000</v>
      </c>
      <c r="N70" s="63" t="n">
        <v>202004.98</v>
      </c>
      <c r="O70" s="122"/>
      <c r="P70" s="123"/>
      <c r="Q70" s="36"/>
      <c r="R70" s="36"/>
      <c r="S70" s="53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s="47" customFormat="true" ht="15.6" hidden="false" customHeight="true" outlineLevel="0" collapsed="false">
      <c r="A71" s="39"/>
      <c r="B71" s="40" t="n">
        <v>3429</v>
      </c>
      <c r="C71" s="41"/>
      <c r="D71" s="42" t="s">
        <v>68</v>
      </c>
      <c r="E71" s="43" t="n">
        <f aca="false">SUM(E72:E72)</f>
        <v>20</v>
      </c>
      <c r="F71" s="44" t="n">
        <f aca="false">SUM(F72:F72)</f>
        <v>20</v>
      </c>
      <c r="G71" s="45" t="n">
        <f aca="false">SUM(G72:G72)</f>
        <v>20</v>
      </c>
      <c r="H71" s="46" t="n">
        <f aca="false">G71/F71</f>
        <v>1</v>
      </c>
      <c r="J71" s="36"/>
      <c r="K71" s="0"/>
      <c r="L71" s="78"/>
      <c r="M71" s="71"/>
      <c r="N71" s="72"/>
      <c r="O71" s="73"/>
      <c r="P71" s="65"/>
      <c r="Q71" s="36"/>
      <c r="R71" s="36"/>
      <c r="S71" s="53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</row>
    <row r="72" s="47" customFormat="true" ht="15.6" hidden="false" customHeight="true" outlineLevel="0" collapsed="false">
      <c r="A72" s="39"/>
      <c r="B72" s="54"/>
      <c r="C72" s="75" t="s">
        <v>19</v>
      </c>
      <c r="D72" s="128" t="s">
        <v>20</v>
      </c>
      <c r="E72" s="57" t="n">
        <f aca="false">L72/1000</f>
        <v>20</v>
      </c>
      <c r="F72" s="57" t="n">
        <f aca="false">M72/1000</f>
        <v>20</v>
      </c>
      <c r="G72" s="58" t="n">
        <f aca="false">N72/1000</f>
        <v>20</v>
      </c>
      <c r="H72" s="59" t="n">
        <f aca="false">G72/F72</f>
        <v>1</v>
      </c>
      <c r="J72" s="36"/>
      <c r="K72" s="60"/>
      <c r="L72" s="61" t="n">
        <v>20000</v>
      </c>
      <c r="M72" s="62" t="n">
        <v>20000</v>
      </c>
      <c r="N72" s="63" t="n">
        <v>20000</v>
      </c>
      <c r="O72" s="73"/>
      <c r="P72" s="65"/>
      <c r="Q72" s="36"/>
      <c r="R72" s="36"/>
      <c r="S72" s="53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s="47" customFormat="true" ht="15.6" hidden="false" customHeight="true" outlineLevel="0" collapsed="false">
      <c r="A73" s="39"/>
      <c r="B73" s="40" t="n">
        <v>3511</v>
      </c>
      <c r="C73" s="41"/>
      <c r="D73" s="42" t="s">
        <v>69</v>
      </c>
      <c r="E73" s="43" t="n">
        <f aca="false">SUM(E74:E75)</f>
        <v>729</v>
      </c>
      <c r="F73" s="43" t="n">
        <f aca="false">SUM(F74:F75)</f>
        <v>717</v>
      </c>
      <c r="G73" s="43" t="n">
        <f aca="false">SUM(G74:G75)</f>
        <v>267.613</v>
      </c>
      <c r="H73" s="97" t="n">
        <f aca="false">G73/F73</f>
        <v>0.373239888423989</v>
      </c>
      <c r="J73" s="36"/>
      <c r="K73" s="0"/>
      <c r="L73" s="78"/>
      <c r="M73" s="71"/>
      <c r="N73" s="72"/>
      <c r="O73" s="73"/>
      <c r="P73" s="65"/>
      <c r="Q73" s="36"/>
      <c r="R73" s="36"/>
      <c r="S73" s="53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s="47" customFormat="true" ht="15.6" hidden="false" customHeight="true" outlineLevel="0" collapsed="false">
      <c r="A74" s="39"/>
      <c r="B74" s="129"/>
      <c r="C74" s="55" t="n">
        <v>6121</v>
      </c>
      <c r="D74" s="130" t="s">
        <v>26</v>
      </c>
      <c r="E74" s="84" t="n">
        <f aca="false">L74/1000</f>
        <v>550</v>
      </c>
      <c r="F74" s="84" t="n">
        <f aca="false">M74/1000</f>
        <v>550</v>
      </c>
      <c r="G74" s="84" t="n">
        <f aca="false">N74/1000</f>
        <v>100.555</v>
      </c>
      <c r="H74" s="98" t="n">
        <f aca="false">G74/F74</f>
        <v>0.182827272727273</v>
      </c>
      <c r="J74" s="36"/>
      <c r="K74" s="60"/>
      <c r="L74" s="61" t="n">
        <v>550000</v>
      </c>
      <c r="M74" s="62" t="n">
        <v>550000</v>
      </c>
      <c r="N74" s="63" t="n">
        <v>100555</v>
      </c>
      <c r="O74" s="73"/>
      <c r="P74" s="65"/>
      <c r="Q74" s="36"/>
      <c r="R74" s="36"/>
      <c r="S74" s="53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</row>
    <row r="75" s="47" customFormat="true" ht="15.6" hidden="false" customHeight="true" outlineLevel="0" collapsed="false">
      <c r="A75" s="39"/>
      <c r="B75" s="131"/>
      <c r="C75" s="95" t="n">
        <v>6351</v>
      </c>
      <c r="D75" s="132" t="s">
        <v>70</v>
      </c>
      <c r="E75" s="126" t="n">
        <f aca="false">L75/1000</f>
        <v>179</v>
      </c>
      <c r="F75" s="126" t="n">
        <f aca="false">M75/1000</f>
        <v>167</v>
      </c>
      <c r="G75" s="126" t="n">
        <f aca="false">N75/1000</f>
        <v>167.058</v>
      </c>
      <c r="H75" s="107" t="n">
        <f aca="false">G75/F75</f>
        <v>1.00034730538922</v>
      </c>
      <c r="J75" s="36"/>
      <c r="K75" s="60"/>
      <c r="L75" s="61" t="n">
        <v>179000</v>
      </c>
      <c r="M75" s="62" t="n">
        <v>167000</v>
      </c>
      <c r="N75" s="63" t="n">
        <v>167058</v>
      </c>
      <c r="O75" s="73"/>
      <c r="P75" s="65"/>
      <c r="Q75" s="36"/>
      <c r="R75" s="36"/>
      <c r="S75" s="53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</row>
    <row r="76" s="47" customFormat="true" ht="15.6" hidden="false" customHeight="true" outlineLevel="0" collapsed="false">
      <c r="A76" s="36"/>
      <c r="B76" s="133" t="n">
        <v>3612</v>
      </c>
      <c r="C76" s="134"/>
      <c r="D76" s="113" t="s">
        <v>71</v>
      </c>
      <c r="E76" s="66" t="n">
        <f aca="false">SUM(E77:E79)</f>
        <v>15732</v>
      </c>
      <c r="F76" s="66" t="n">
        <f aca="false">SUM(F77:F79)</f>
        <v>19715</v>
      </c>
      <c r="G76" s="66" t="n">
        <f aca="false">SUM(G77:G79)</f>
        <v>10595.286</v>
      </c>
      <c r="H76" s="97" t="n">
        <f aca="false">G76/F76</f>
        <v>0.537422571645955</v>
      </c>
      <c r="I76" s="36"/>
      <c r="J76" s="36"/>
      <c r="K76" s="135"/>
      <c r="L76" s="136"/>
      <c r="M76" s="137"/>
      <c r="N76" s="138"/>
      <c r="O76" s="36"/>
      <c r="P76" s="36"/>
      <c r="Q76" s="36"/>
      <c r="R76" s="36"/>
      <c r="S76" s="53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s="47" customFormat="true" ht="15.6" hidden="false" customHeight="true" outlineLevel="0" collapsed="false">
      <c r="A77" s="36"/>
      <c r="B77" s="129"/>
      <c r="C77" s="139" t="n">
        <v>5141</v>
      </c>
      <c r="D77" s="140" t="s">
        <v>72</v>
      </c>
      <c r="E77" s="84" t="n">
        <f aca="false">L77/1000</f>
        <v>4434</v>
      </c>
      <c r="F77" s="84" t="n">
        <f aca="false">M77/1000</f>
        <v>4434</v>
      </c>
      <c r="G77" s="84" t="n">
        <f aca="false">N77/1000</f>
        <v>4459.6516</v>
      </c>
      <c r="H77" s="98" t="n">
        <f aca="false">G77/F77</f>
        <v>1.0057852052323</v>
      </c>
      <c r="I77" s="36"/>
      <c r="J77" s="36"/>
      <c r="K77" s="27"/>
      <c r="L77" s="61" t="n">
        <v>4434000</v>
      </c>
      <c r="M77" s="62" t="n">
        <v>4434000</v>
      </c>
      <c r="N77" s="63" t="n">
        <v>4459651.6</v>
      </c>
      <c r="O77" s="28"/>
      <c r="P77" s="29"/>
      <c r="Q77" s="36"/>
      <c r="R77" s="36"/>
      <c r="S77" s="53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</row>
    <row r="78" s="47" customFormat="true" ht="15.6" hidden="false" customHeight="true" outlineLevel="0" collapsed="false">
      <c r="A78" s="36"/>
      <c r="B78" s="129"/>
      <c r="C78" s="139" t="n">
        <v>5341</v>
      </c>
      <c r="D78" s="140" t="s">
        <v>73</v>
      </c>
      <c r="E78" s="84" t="n">
        <f aca="false">L78/1000</f>
        <v>9888</v>
      </c>
      <c r="F78" s="84" t="n">
        <f aca="false">M78/1000</f>
        <v>13815</v>
      </c>
      <c r="G78" s="84" t="n">
        <f aca="false">N78/1000</f>
        <v>5721.596</v>
      </c>
      <c r="H78" s="141" t="n">
        <f aca="false">G78/F78</f>
        <v>0.414158233803836</v>
      </c>
      <c r="I78" s="36"/>
      <c r="J78" s="36"/>
      <c r="K78" s="27"/>
      <c r="L78" s="61" t="n">
        <v>9888000</v>
      </c>
      <c r="M78" s="62" t="n">
        <v>13815000</v>
      </c>
      <c r="N78" s="63" t="n">
        <v>5721596</v>
      </c>
      <c r="O78" s="28"/>
      <c r="P78" s="29"/>
      <c r="Q78" s="36"/>
      <c r="R78" s="36"/>
      <c r="S78" s="53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</row>
    <row r="79" s="47" customFormat="true" ht="15.6" hidden="false" customHeight="true" outlineLevel="0" collapsed="false">
      <c r="A79" s="36"/>
      <c r="B79" s="142"/>
      <c r="C79" s="124" t="n">
        <v>6121</v>
      </c>
      <c r="D79" s="125" t="s">
        <v>26</v>
      </c>
      <c r="E79" s="57" t="n">
        <f aca="false">L79/1000</f>
        <v>1410</v>
      </c>
      <c r="F79" s="57" t="n">
        <f aca="false">M79/1000</f>
        <v>1466</v>
      </c>
      <c r="G79" s="57" t="n">
        <f aca="false">N79/1000</f>
        <v>414.0384</v>
      </c>
      <c r="H79" s="112" t="n">
        <f aca="false">G79/F79</f>
        <v>0.282427285129604</v>
      </c>
      <c r="I79" s="36"/>
      <c r="J79" s="36"/>
      <c r="K79" s="36"/>
      <c r="L79" s="61" t="n">
        <v>1410000</v>
      </c>
      <c r="M79" s="62" t="n">
        <v>1466000</v>
      </c>
      <c r="N79" s="63" t="n">
        <v>414038.4</v>
      </c>
      <c r="O79" s="38"/>
      <c r="P79" s="38"/>
      <c r="Q79" s="36"/>
      <c r="R79" s="36"/>
      <c r="S79" s="53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</row>
    <row r="80" s="47" customFormat="true" ht="15.6" hidden="false" customHeight="true" outlineLevel="0" collapsed="false">
      <c r="A80" s="36"/>
      <c r="B80" s="143" t="n">
        <v>3613</v>
      </c>
      <c r="C80" s="144"/>
      <c r="D80" s="145" t="s">
        <v>74</v>
      </c>
      <c r="E80" s="43" t="n">
        <f aca="false">SUM(E81:E84)</f>
        <v>2110</v>
      </c>
      <c r="F80" s="43" t="n">
        <f aca="false">SUM(F81:F84)</f>
        <v>2585</v>
      </c>
      <c r="G80" s="43" t="n">
        <f aca="false">SUM(G81:G84)</f>
        <v>2465.11609</v>
      </c>
      <c r="H80" s="97" t="n">
        <f aca="false">G80/F80</f>
        <v>0.953623245647969</v>
      </c>
      <c r="I80" s="36"/>
      <c r="J80" s="36"/>
      <c r="K80" s="60"/>
      <c r="L80" s="70"/>
      <c r="M80" s="71"/>
      <c r="N80" s="72"/>
      <c r="O80" s="73"/>
      <c r="P80" s="65"/>
      <c r="Q80" s="36"/>
      <c r="R80" s="36"/>
      <c r="S80" s="53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</row>
    <row r="81" s="47" customFormat="true" ht="15.6" hidden="false" customHeight="true" outlineLevel="0" collapsed="false">
      <c r="A81" s="36"/>
      <c r="B81" s="142"/>
      <c r="C81" s="139" t="n">
        <v>5151</v>
      </c>
      <c r="D81" s="140" t="s">
        <v>75</v>
      </c>
      <c r="E81" s="84" t="n">
        <f aca="false">L81/1000</f>
        <v>60</v>
      </c>
      <c r="F81" s="84" t="n">
        <f aca="false">M81/1000</f>
        <v>60</v>
      </c>
      <c r="G81" s="84" t="n">
        <f aca="false">N81/1000</f>
        <v>9.14169</v>
      </c>
      <c r="H81" s="98" t="n">
        <f aca="false">G81/F81</f>
        <v>0.1523615</v>
      </c>
      <c r="I81" s="36"/>
      <c r="J81" s="36"/>
      <c r="K81" s="146"/>
      <c r="L81" s="61" t="n">
        <v>60000</v>
      </c>
      <c r="M81" s="62" t="n">
        <v>60000</v>
      </c>
      <c r="N81" s="63" t="n">
        <v>9141.69</v>
      </c>
      <c r="O81" s="122"/>
      <c r="P81" s="123"/>
      <c r="Q81" s="36"/>
      <c r="R81" s="36"/>
      <c r="S81" s="53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</row>
    <row r="82" s="47" customFormat="true" ht="15.6" hidden="false" customHeight="true" outlineLevel="0" collapsed="false">
      <c r="A82" s="39"/>
      <c r="B82" s="142"/>
      <c r="C82" s="147" t="n">
        <v>5331</v>
      </c>
      <c r="D82" s="148" t="s">
        <v>36</v>
      </c>
      <c r="E82" s="84" t="n">
        <f aca="false">L82/1000</f>
        <v>1750</v>
      </c>
      <c r="F82" s="84" t="n">
        <f aca="false">M82/1000</f>
        <v>2525</v>
      </c>
      <c r="G82" s="84" t="n">
        <f aca="false">N82/1000</f>
        <v>2455.9744</v>
      </c>
      <c r="H82" s="141" t="n">
        <f aca="false">G82/F82</f>
        <v>0.972663128712871</v>
      </c>
      <c r="J82" s="36"/>
      <c r="K82" s="146"/>
      <c r="L82" s="61" t="n">
        <v>1750000</v>
      </c>
      <c r="M82" s="62" t="n">
        <v>2525000</v>
      </c>
      <c r="N82" s="63" t="n">
        <v>2455974.4</v>
      </c>
      <c r="O82" s="64"/>
      <c r="P82" s="65"/>
      <c r="Q82" s="36"/>
      <c r="R82" s="36"/>
      <c r="S82" s="53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</row>
    <row r="83" s="47" customFormat="true" ht="15.6" hidden="false" customHeight="true" outlineLevel="0" collapsed="false">
      <c r="A83" s="39"/>
      <c r="B83" s="129"/>
      <c r="C83" s="149" t="n">
        <v>5909</v>
      </c>
      <c r="D83" s="110" t="s">
        <v>76</v>
      </c>
      <c r="E83" s="84" t="n">
        <f aca="false">L83/1000</f>
        <v>100</v>
      </c>
      <c r="F83" s="84" t="n">
        <f aca="false">M83/1000</f>
        <v>0</v>
      </c>
      <c r="G83" s="84" t="n">
        <f aca="false">N83/1000</f>
        <v>0</v>
      </c>
      <c r="H83" s="98" t="s">
        <v>65</v>
      </c>
      <c r="J83" s="36"/>
      <c r="K83" s="146"/>
      <c r="L83" s="61" t="n">
        <v>100000</v>
      </c>
      <c r="M83" s="121"/>
      <c r="N83" s="89"/>
      <c r="O83" s="64"/>
      <c r="P83" s="65"/>
      <c r="Q83" s="36"/>
      <c r="R83" s="36"/>
      <c r="S83" s="53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</row>
    <row r="84" s="47" customFormat="true" ht="15.6" hidden="false" customHeight="true" outlineLevel="0" collapsed="false">
      <c r="A84" s="36"/>
      <c r="B84" s="131"/>
      <c r="C84" s="150" t="n">
        <v>6121</v>
      </c>
      <c r="D84" s="151" t="s">
        <v>26</v>
      </c>
      <c r="E84" s="126" t="n">
        <f aca="false">L84/1000</f>
        <v>200</v>
      </c>
      <c r="F84" s="126" t="n">
        <f aca="false">M84/1000</f>
        <v>0</v>
      </c>
      <c r="G84" s="126" t="n">
        <f aca="false">N84/1000</f>
        <v>0</v>
      </c>
      <c r="H84" s="107" t="s">
        <v>65</v>
      </c>
      <c r="I84" s="36"/>
      <c r="J84" s="36"/>
      <c r="K84" s="36"/>
      <c r="L84" s="152" t="n">
        <v>200000</v>
      </c>
      <c r="M84" s="153"/>
      <c r="N84" s="154"/>
      <c r="O84" s="38"/>
      <c r="P84" s="38"/>
      <c r="Q84" s="36"/>
      <c r="R84" s="36"/>
      <c r="S84" s="53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</row>
    <row r="85" customFormat="false" ht="12.6" hidden="false" customHeight="true" outlineLevel="0" collapsed="false"/>
    <row r="86" customFormat="false" ht="12.75" hidden="false" customHeight="true" outlineLevel="0" collapsed="false"/>
    <row r="87" customFormat="false" ht="23.25" hidden="false" customHeight="false" outlineLevel="0" collapsed="false">
      <c r="B87" s="7" t="s">
        <v>0</v>
      </c>
      <c r="C87" s="7"/>
      <c r="D87" s="7"/>
      <c r="E87" s="7"/>
      <c r="F87" s="7"/>
      <c r="G87" s="7"/>
      <c r="H87" s="7"/>
      <c r="K87" s="8"/>
      <c r="L87" s="9"/>
      <c r="M87" s="9"/>
      <c r="N87" s="9"/>
      <c r="O87" s="9"/>
      <c r="P87" s="9"/>
      <c r="Q87" s="10"/>
    </row>
    <row r="88" customFormat="false" ht="20.25" hidden="false" customHeight="false" outlineLevel="0" collapsed="false">
      <c r="B88" s="11" t="s">
        <v>1</v>
      </c>
      <c r="C88" s="11"/>
      <c r="D88" s="11"/>
      <c r="E88" s="11"/>
      <c r="F88" s="11"/>
      <c r="G88" s="11"/>
      <c r="H88" s="11"/>
      <c r="J88" s="12"/>
      <c r="K88" s="13"/>
      <c r="M88" s="4"/>
      <c r="N88" s="4"/>
    </row>
    <row r="89" customFormat="false" ht="21" hidden="false" customHeight="true" outlineLevel="0" collapsed="false">
      <c r="H89" s="14"/>
      <c r="J89" s="15"/>
      <c r="K89" s="13"/>
      <c r="M89" s="4"/>
      <c r="N89" s="4"/>
    </row>
    <row r="90" customFormat="false" ht="15.75" hidden="false" customHeight="false" outlineLevel="0" collapsed="false">
      <c r="B90" s="16"/>
      <c r="C90" s="17"/>
      <c r="D90" s="18"/>
      <c r="E90" s="19" t="s">
        <v>2</v>
      </c>
      <c r="F90" s="19" t="s">
        <v>3</v>
      </c>
      <c r="G90" s="20" t="s">
        <v>4</v>
      </c>
      <c r="H90" s="21" t="s">
        <v>5</v>
      </c>
      <c r="J90" s="12"/>
      <c r="K90" s="22"/>
      <c r="L90" s="19" t="s">
        <v>2</v>
      </c>
      <c r="M90" s="19" t="s">
        <v>3</v>
      </c>
      <c r="N90" s="20" t="s">
        <v>4</v>
      </c>
      <c r="O90" s="22"/>
      <c r="P90" s="22"/>
    </row>
    <row r="91" customFormat="false" ht="16.5" hidden="false" customHeight="true" outlineLevel="0" collapsed="false">
      <c r="B91" s="23" t="s">
        <v>6</v>
      </c>
      <c r="C91" s="24" t="s">
        <v>7</v>
      </c>
      <c r="D91" s="155" t="s">
        <v>8</v>
      </c>
      <c r="E91" s="26" t="s">
        <v>9</v>
      </c>
      <c r="F91" s="26" t="s">
        <v>10</v>
      </c>
      <c r="G91" s="20"/>
      <c r="H91" s="20"/>
      <c r="J91" s="15"/>
      <c r="K91" s="27"/>
      <c r="L91" s="26" t="s">
        <v>9</v>
      </c>
      <c r="M91" s="26" t="s">
        <v>10</v>
      </c>
      <c r="N91" s="20"/>
      <c r="O91" s="28"/>
      <c r="P91" s="29"/>
    </row>
    <row r="92" customFormat="false" ht="16.5" hidden="false" customHeight="false" outlineLevel="0" collapsed="false">
      <c r="B92" s="156"/>
      <c r="C92" s="31"/>
      <c r="D92" s="32"/>
      <c r="E92" s="37" t="s">
        <v>11</v>
      </c>
      <c r="F92" s="37" t="s">
        <v>11</v>
      </c>
      <c r="G92" s="157" t="s">
        <v>11</v>
      </c>
      <c r="H92" s="35" t="s">
        <v>12</v>
      </c>
      <c r="J92" s="12"/>
      <c r="K92" s="36"/>
      <c r="L92" s="33" t="s">
        <v>13</v>
      </c>
      <c r="M92" s="33" t="s">
        <v>13</v>
      </c>
      <c r="N92" s="33" t="s">
        <v>13</v>
      </c>
      <c r="O92" s="38"/>
      <c r="P92" s="38"/>
    </row>
    <row r="93" s="47" customFormat="true" ht="15.6" hidden="false" customHeight="true" outlineLevel="0" collapsed="false">
      <c r="A93" s="39"/>
      <c r="B93" s="133" t="s">
        <v>77</v>
      </c>
      <c r="C93" s="158"/>
      <c r="D93" s="113" t="s">
        <v>78</v>
      </c>
      <c r="E93" s="66" t="n">
        <f aca="false">SUM(E94)</f>
        <v>35</v>
      </c>
      <c r="F93" s="67" t="n">
        <f aca="false">SUM(F94)</f>
        <v>35</v>
      </c>
      <c r="G93" s="68" t="n">
        <f aca="false">SUM(G94)</f>
        <v>21.672</v>
      </c>
      <c r="H93" s="69" t="n">
        <f aca="false">G93/F93</f>
        <v>0.6192</v>
      </c>
      <c r="J93" s="36"/>
      <c r="K93" s="146"/>
      <c r="L93" s="159"/>
      <c r="M93" s="160"/>
      <c r="N93" s="161"/>
      <c r="O93" s="64"/>
      <c r="P93" s="65"/>
      <c r="Q93" s="36"/>
      <c r="R93" s="36"/>
      <c r="S93" s="53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</row>
    <row r="94" s="47" customFormat="true" ht="15.6" hidden="false" customHeight="true" outlineLevel="0" collapsed="false">
      <c r="A94" s="39"/>
      <c r="B94" s="162"/>
      <c r="C94" s="163" t="s">
        <v>79</v>
      </c>
      <c r="D94" s="151" t="s">
        <v>80</v>
      </c>
      <c r="E94" s="57" t="n">
        <f aca="false">L94/1000</f>
        <v>35</v>
      </c>
      <c r="F94" s="57" t="n">
        <f aca="false">M94/1000</f>
        <v>35</v>
      </c>
      <c r="G94" s="58" t="n">
        <f aca="false">N94/1000</f>
        <v>21.672</v>
      </c>
      <c r="H94" s="59" t="n">
        <f aca="false">G94/F94</f>
        <v>0.6192</v>
      </c>
      <c r="J94" s="36"/>
      <c r="K94" s="146"/>
      <c r="L94" s="61" t="n">
        <v>35000</v>
      </c>
      <c r="M94" s="62" t="n">
        <v>35000</v>
      </c>
      <c r="N94" s="63" t="n">
        <v>21672</v>
      </c>
      <c r="O94" s="64"/>
      <c r="P94" s="65"/>
      <c r="Q94" s="36"/>
      <c r="R94" s="36"/>
      <c r="S94" s="53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</row>
    <row r="95" s="47" customFormat="true" ht="15.6" hidden="false" customHeight="true" outlineLevel="0" collapsed="false">
      <c r="A95" s="39"/>
      <c r="B95" s="164" t="s">
        <v>81</v>
      </c>
      <c r="C95" s="158"/>
      <c r="D95" s="113" t="s">
        <v>82</v>
      </c>
      <c r="E95" s="66" t="n">
        <f aca="false">SUM(E96:E100)</f>
        <v>2992</v>
      </c>
      <c r="F95" s="67" t="n">
        <f aca="false">SUM(F96:F100)</f>
        <v>1908</v>
      </c>
      <c r="G95" s="68" t="n">
        <f aca="false">SUM(G96:G100)</f>
        <v>817.8706</v>
      </c>
      <c r="H95" s="69" t="n">
        <f aca="false">G95/F95</f>
        <v>0.428653354297694</v>
      </c>
      <c r="J95" s="36"/>
      <c r="K95" s="146"/>
      <c r="L95" s="70"/>
      <c r="M95" s="165"/>
      <c r="N95" s="166"/>
      <c r="O95" s="64"/>
      <c r="P95" s="65"/>
      <c r="Q95" s="36"/>
      <c r="R95" s="36"/>
      <c r="S95" s="53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</row>
    <row r="96" s="47" customFormat="true" ht="15.6" hidden="false" customHeight="true" outlineLevel="0" collapsed="false">
      <c r="A96" s="39"/>
      <c r="B96" s="167"/>
      <c r="C96" s="168" t="n">
        <v>5137</v>
      </c>
      <c r="D96" s="104" t="s">
        <v>34</v>
      </c>
      <c r="E96" s="84" t="n">
        <f aca="false">L96/1000</f>
        <v>530</v>
      </c>
      <c r="F96" s="84" t="n">
        <f aca="false">M96/1000</f>
        <v>545</v>
      </c>
      <c r="G96" s="85" t="n">
        <f aca="false">N96/1000</f>
        <v>403.3117</v>
      </c>
      <c r="H96" s="86" t="n">
        <f aca="false">G96/F96</f>
        <v>0.740021467889908</v>
      </c>
      <c r="J96" s="36"/>
      <c r="K96" s="146"/>
      <c r="L96" s="61" t="n">
        <v>530000</v>
      </c>
      <c r="M96" s="62" t="n">
        <v>545000</v>
      </c>
      <c r="N96" s="63" t="n">
        <v>403311.7</v>
      </c>
      <c r="O96" s="64"/>
      <c r="P96" s="65"/>
      <c r="Q96" s="36"/>
      <c r="R96" s="36"/>
      <c r="S96" s="53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</row>
    <row r="97" s="47" customFormat="true" ht="15.6" hidden="false" customHeight="true" outlineLevel="0" collapsed="false">
      <c r="A97" s="39"/>
      <c r="B97" s="167"/>
      <c r="C97" s="149" t="n">
        <v>5163</v>
      </c>
      <c r="D97" s="140" t="s">
        <v>83</v>
      </c>
      <c r="E97" s="84" t="n">
        <f aca="false">L97/1000</f>
        <v>22</v>
      </c>
      <c r="F97" s="84" t="n">
        <f aca="false">M97/1000</f>
        <v>22</v>
      </c>
      <c r="G97" s="85" t="n">
        <f aca="false">N97/1000</f>
        <v>21.912</v>
      </c>
      <c r="H97" s="86" t="n">
        <f aca="false">G97/F97</f>
        <v>0.996</v>
      </c>
      <c r="J97" s="36"/>
      <c r="K97" s="146"/>
      <c r="L97" s="61" t="n">
        <v>22000</v>
      </c>
      <c r="M97" s="62" t="n">
        <v>22000</v>
      </c>
      <c r="N97" s="63" t="n">
        <v>21912</v>
      </c>
      <c r="O97" s="64"/>
      <c r="P97" s="65"/>
      <c r="Q97" s="36"/>
      <c r="R97" s="36"/>
      <c r="S97" s="53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</row>
    <row r="98" s="47" customFormat="true" ht="15.6" hidden="false" customHeight="true" outlineLevel="0" collapsed="false">
      <c r="A98" s="39"/>
      <c r="B98" s="167"/>
      <c r="C98" s="149" t="s">
        <v>15</v>
      </c>
      <c r="D98" s="92" t="s">
        <v>16</v>
      </c>
      <c r="E98" s="84" t="n">
        <f aca="false">L98/1000</f>
        <v>330</v>
      </c>
      <c r="F98" s="84" t="n">
        <f aca="false">M98/1000</f>
        <v>260</v>
      </c>
      <c r="G98" s="85" t="n">
        <f aca="false">N98/1000</f>
        <v>162.8883</v>
      </c>
      <c r="H98" s="86" t="n">
        <f aca="false">G98/F98</f>
        <v>0.626493461538462</v>
      </c>
      <c r="J98" s="36"/>
      <c r="K98" s="146"/>
      <c r="L98" s="61" t="n">
        <v>330000</v>
      </c>
      <c r="M98" s="62" t="n">
        <v>260000</v>
      </c>
      <c r="N98" s="63" t="n">
        <v>162888.3</v>
      </c>
      <c r="O98" s="64"/>
      <c r="P98" s="65"/>
      <c r="Q98" s="36"/>
      <c r="R98" s="36"/>
      <c r="S98" s="53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</row>
    <row r="99" s="47" customFormat="true" ht="15.6" hidden="false" customHeight="true" outlineLevel="0" collapsed="false">
      <c r="A99" s="39"/>
      <c r="B99" s="167"/>
      <c r="C99" s="149" t="n">
        <v>5171</v>
      </c>
      <c r="D99" s="140" t="s">
        <v>24</v>
      </c>
      <c r="E99" s="84" t="n">
        <f aca="false">L99/1000</f>
        <v>310</v>
      </c>
      <c r="F99" s="84" t="n">
        <f aca="false">M99/1000</f>
        <v>210</v>
      </c>
      <c r="G99" s="85" t="n">
        <f aca="false">N99/1000</f>
        <v>124.2436</v>
      </c>
      <c r="H99" s="88" t="n">
        <f aca="false">G99/F99</f>
        <v>0.59163619047619</v>
      </c>
      <c r="J99" s="36"/>
      <c r="K99" s="146"/>
      <c r="L99" s="61" t="n">
        <v>310000</v>
      </c>
      <c r="M99" s="62" t="n">
        <v>210000</v>
      </c>
      <c r="N99" s="63" t="n">
        <v>124243.6</v>
      </c>
      <c r="O99" s="64"/>
      <c r="P99" s="65"/>
      <c r="Q99" s="36"/>
      <c r="R99" s="36"/>
      <c r="S99" s="53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</row>
    <row r="100" s="47" customFormat="true" ht="15.6" hidden="false" customHeight="true" outlineLevel="0" collapsed="false">
      <c r="A100" s="39"/>
      <c r="B100" s="169"/>
      <c r="C100" s="170" t="n">
        <v>6121</v>
      </c>
      <c r="D100" s="151" t="s">
        <v>26</v>
      </c>
      <c r="E100" s="57" t="n">
        <f aca="false">L100/1000</f>
        <v>1800</v>
      </c>
      <c r="F100" s="57" t="n">
        <f aca="false">M100/1000</f>
        <v>871</v>
      </c>
      <c r="G100" s="58" t="n">
        <f aca="false">N100/1000</f>
        <v>105.515</v>
      </c>
      <c r="H100" s="59" t="n">
        <f aca="false">G100/F100</f>
        <v>0.121142365097589</v>
      </c>
      <c r="J100" s="36"/>
      <c r="K100" s="146"/>
      <c r="L100" s="61" t="n">
        <v>1800000</v>
      </c>
      <c r="M100" s="62" t="n">
        <v>871000</v>
      </c>
      <c r="N100" s="63" t="n">
        <v>105515</v>
      </c>
      <c r="O100" s="64"/>
      <c r="P100" s="65"/>
      <c r="Q100" s="36"/>
      <c r="R100" s="36"/>
      <c r="S100" s="53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</row>
    <row r="101" s="47" customFormat="true" ht="15.6" hidden="false" customHeight="true" outlineLevel="0" collapsed="false">
      <c r="A101" s="39"/>
      <c r="B101" s="133" t="s">
        <v>84</v>
      </c>
      <c r="C101" s="129"/>
      <c r="D101" s="171" t="s">
        <v>85</v>
      </c>
      <c r="E101" s="66" t="n">
        <f aca="false">SUM(E102)</f>
        <v>250</v>
      </c>
      <c r="F101" s="67" t="n">
        <f aca="false">SUM(F102)</f>
        <v>368</v>
      </c>
      <c r="G101" s="68" t="n">
        <f aca="false">SUM(G102:G102)</f>
        <v>248.65246</v>
      </c>
      <c r="H101" s="69" t="n">
        <f aca="false">G101/F101</f>
        <v>0.675686032608696</v>
      </c>
      <c r="J101" s="36"/>
      <c r="K101" s="36"/>
      <c r="L101" s="136"/>
      <c r="M101" s="172"/>
      <c r="N101" s="173"/>
      <c r="O101" s="36"/>
      <c r="P101" s="36"/>
      <c r="Q101" s="29"/>
      <c r="R101" s="36"/>
      <c r="S101" s="53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</row>
    <row r="102" s="47" customFormat="true" ht="15.6" hidden="false" customHeight="true" outlineLevel="0" collapsed="false">
      <c r="A102" s="39"/>
      <c r="B102" s="131"/>
      <c r="C102" s="170" t="s">
        <v>15</v>
      </c>
      <c r="D102" s="111" t="s">
        <v>16</v>
      </c>
      <c r="E102" s="57" t="n">
        <f aca="false">L102/1000</f>
        <v>250</v>
      </c>
      <c r="F102" s="57" t="n">
        <f aca="false">M102/1000</f>
        <v>368</v>
      </c>
      <c r="G102" s="58" t="n">
        <f aca="false">N102/1000</f>
        <v>248.65246</v>
      </c>
      <c r="H102" s="59" t="n">
        <f aca="false">G102/F102</f>
        <v>0.675686032608696</v>
      </c>
      <c r="J102" s="36"/>
      <c r="K102" s="36"/>
      <c r="L102" s="61" t="n">
        <v>250000</v>
      </c>
      <c r="M102" s="62" t="n">
        <v>368000</v>
      </c>
      <c r="N102" s="63" t="n">
        <v>248652.46</v>
      </c>
      <c r="O102" s="36"/>
      <c r="P102" s="36"/>
      <c r="Q102" s="52"/>
      <c r="R102" s="36"/>
      <c r="S102" s="53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</row>
    <row r="103" s="47" customFormat="true" ht="15.6" hidden="false" customHeight="true" outlineLevel="0" collapsed="false">
      <c r="A103" s="39"/>
      <c r="B103" s="133" t="n">
        <v>3729</v>
      </c>
      <c r="C103" s="158"/>
      <c r="D103" s="113" t="s">
        <v>86</v>
      </c>
      <c r="E103" s="66" t="n">
        <f aca="false">SUM(E104:E104)</f>
        <v>1000</v>
      </c>
      <c r="F103" s="67" t="n">
        <f aca="false">SUM(F104:F104)</f>
        <v>1500</v>
      </c>
      <c r="G103" s="68" t="n">
        <f aca="false">SUM(G104:G104)</f>
        <v>1498.85168</v>
      </c>
      <c r="H103" s="69" t="n">
        <f aca="false">G103/F103</f>
        <v>0.999234453333333</v>
      </c>
      <c r="J103" s="36"/>
      <c r="K103" s="36"/>
      <c r="L103" s="136"/>
      <c r="M103" s="172"/>
      <c r="N103" s="173"/>
      <c r="O103" s="36"/>
      <c r="P103" s="36"/>
      <c r="Q103" s="174"/>
      <c r="R103" s="36"/>
      <c r="S103" s="53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</row>
    <row r="104" s="47" customFormat="true" ht="15.6" hidden="false" customHeight="true" outlineLevel="0" collapsed="false">
      <c r="A104" s="39"/>
      <c r="B104" s="129"/>
      <c r="C104" s="175" t="n">
        <v>5169</v>
      </c>
      <c r="D104" s="119" t="s">
        <v>16</v>
      </c>
      <c r="E104" s="57" t="n">
        <f aca="false">L104/1000</f>
        <v>1000</v>
      </c>
      <c r="F104" s="57" t="n">
        <f aca="false">M104/1000</f>
        <v>1500</v>
      </c>
      <c r="G104" s="58" t="n">
        <f aca="false">N104/1000</f>
        <v>1498.85168</v>
      </c>
      <c r="H104" s="176" t="n">
        <f aca="false">G104/F104</f>
        <v>0.999234453333333</v>
      </c>
      <c r="J104" s="36"/>
      <c r="K104" s="36"/>
      <c r="L104" s="61" t="n">
        <v>1000000</v>
      </c>
      <c r="M104" s="62" t="n">
        <v>1500000</v>
      </c>
      <c r="N104" s="63" t="n">
        <v>1498851.68</v>
      </c>
      <c r="O104" s="36"/>
      <c r="P104" s="36"/>
      <c r="Q104" s="65"/>
      <c r="R104" s="36"/>
      <c r="S104" s="53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</row>
    <row r="105" s="47" customFormat="true" ht="15.6" hidden="false" customHeight="true" outlineLevel="0" collapsed="false">
      <c r="A105" s="39"/>
      <c r="B105" s="143" t="s">
        <v>87</v>
      </c>
      <c r="C105" s="177"/>
      <c r="D105" s="178" t="s">
        <v>88</v>
      </c>
      <c r="E105" s="43" t="n">
        <f aca="false">SUM(E106:E106)</f>
        <v>6190</v>
      </c>
      <c r="F105" s="44" t="n">
        <f aca="false">SUM(F106:F106)</f>
        <v>5772</v>
      </c>
      <c r="G105" s="45" t="n">
        <f aca="false">SUM(G106:G106)</f>
        <v>4936.0223</v>
      </c>
      <c r="H105" s="46" t="n">
        <f aca="false">G105/F105</f>
        <v>0.855166718641719</v>
      </c>
      <c r="J105" s="36"/>
      <c r="K105" s="36"/>
      <c r="L105" s="136"/>
      <c r="M105" s="172"/>
      <c r="N105" s="173"/>
      <c r="O105" s="36"/>
      <c r="P105" s="36"/>
      <c r="Q105" s="65"/>
      <c r="R105" s="36"/>
      <c r="S105" s="53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</row>
    <row r="106" s="47" customFormat="true" ht="15.6" hidden="false" customHeight="true" outlineLevel="0" collapsed="false">
      <c r="A106" s="39"/>
      <c r="B106" s="179"/>
      <c r="C106" s="170" t="n">
        <v>5169</v>
      </c>
      <c r="D106" s="111" t="s">
        <v>16</v>
      </c>
      <c r="E106" s="57" t="n">
        <f aca="false">L106/1000</f>
        <v>6190</v>
      </c>
      <c r="F106" s="57" t="n">
        <f aca="false">M106/1000</f>
        <v>5772</v>
      </c>
      <c r="G106" s="58" t="n">
        <f aca="false">N106/1000</f>
        <v>4936.0223</v>
      </c>
      <c r="H106" s="115" t="n">
        <f aca="false">G106/F106</f>
        <v>0.855166718641719</v>
      </c>
      <c r="J106" s="36"/>
      <c r="K106" s="36"/>
      <c r="L106" s="61" t="n">
        <v>6190000</v>
      </c>
      <c r="M106" s="62" t="n">
        <v>5772000</v>
      </c>
      <c r="N106" s="63" t="n">
        <v>4936022.3</v>
      </c>
      <c r="O106" s="36"/>
      <c r="P106" s="36"/>
      <c r="Q106" s="65"/>
      <c r="R106" s="36"/>
      <c r="S106" s="53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</row>
    <row r="107" s="47" customFormat="true" ht="15.6" hidden="false" customHeight="true" outlineLevel="0" collapsed="false">
      <c r="A107" s="39"/>
      <c r="B107" s="180" t="n">
        <v>4174</v>
      </c>
      <c r="C107" s="181"/>
      <c r="D107" s="113" t="s">
        <v>89</v>
      </c>
      <c r="E107" s="66" t="n">
        <f aca="false">SUM(E108)</f>
        <v>500</v>
      </c>
      <c r="F107" s="67" t="n">
        <f aca="false">SUM(F108)</f>
        <v>165</v>
      </c>
      <c r="G107" s="68" t="n">
        <f aca="false">SUM(G108)</f>
        <v>152.913</v>
      </c>
      <c r="H107" s="69" t="n">
        <f aca="false">G107/F107</f>
        <v>0.926745454545455</v>
      </c>
      <c r="J107" s="36"/>
      <c r="K107" s="36"/>
      <c r="L107" s="136"/>
      <c r="M107" s="172"/>
      <c r="N107" s="173"/>
      <c r="O107" s="36"/>
      <c r="P107" s="36"/>
      <c r="Q107" s="36"/>
      <c r="R107" s="36"/>
      <c r="S107" s="53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</row>
    <row r="108" s="47" customFormat="true" ht="15.6" hidden="false" customHeight="true" outlineLevel="0" collapsed="false">
      <c r="A108" s="39"/>
      <c r="B108" s="142"/>
      <c r="C108" s="182" t="n">
        <v>5410</v>
      </c>
      <c r="D108" s="183" t="s">
        <v>90</v>
      </c>
      <c r="E108" s="57" t="n">
        <f aca="false">L108/1000</f>
        <v>500</v>
      </c>
      <c r="F108" s="57" t="n">
        <f aca="false">M108/1000</f>
        <v>165</v>
      </c>
      <c r="G108" s="58" t="n">
        <f aca="false">N108/1000</f>
        <v>152.913</v>
      </c>
      <c r="H108" s="176" t="n">
        <f aca="false">G108/F108</f>
        <v>0.926745454545455</v>
      </c>
      <c r="J108" s="36"/>
      <c r="K108" s="36"/>
      <c r="L108" s="61" t="n">
        <v>500000</v>
      </c>
      <c r="M108" s="62" t="n">
        <v>165000</v>
      </c>
      <c r="N108" s="63" t="n">
        <v>152913</v>
      </c>
      <c r="O108" s="36"/>
      <c r="P108" s="36"/>
      <c r="Q108" s="36"/>
      <c r="R108" s="36"/>
      <c r="S108" s="53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</row>
    <row r="109" s="47" customFormat="true" ht="15.6" hidden="false" customHeight="true" outlineLevel="0" collapsed="false">
      <c r="A109" s="39"/>
      <c r="B109" s="184" t="n">
        <v>4175</v>
      </c>
      <c r="C109" s="185"/>
      <c r="D109" s="178" t="s">
        <v>91</v>
      </c>
      <c r="E109" s="43" t="n">
        <f aca="false">SUM(E110)</f>
        <v>23800</v>
      </c>
      <c r="F109" s="44" t="n">
        <f aca="false">SUM(F110)</f>
        <v>21275</v>
      </c>
      <c r="G109" s="45" t="n">
        <f aca="false">SUM(G110)</f>
        <v>20433.133</v>
      </c>
      <c r="H109" s="46" t="n">
        <f aca="false">G109/F109</f>
        <v>0.96042928319624</v>
      </c>
      <c r="J109" s="36"/>
      <c r="K109" s="36"/>
      <c r="L109" s="136"/>
      <c r="M109" s="172"/>
      <c r="N109" s="173"/>
      <c r="O109" s="36"/>
      <c r="P109" s="36"/>
      <c r="Q109" s="36"/>
      <c r="R109" s="36"/>
      <c r="S109" s="53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</row>
    <row r="110" s="47" customFormat="true" ht="15.6" hidden="false" customHeight="true" outlineLevel="0" collapsed="false">
      <c r="A110" s="39"/>
      <c r="B110" s="162"/>
      <c r="C110" s="186" t="n">
        <v>5410</v>
      </c>
      <c r="D110" s="187" t="s">
        <v>90</v>
      </c>
      <c r="E110" s="57" t="n">
        <f aca="false">L110/1000</f>
        <v>23800</v>
      </c>
      <c r="F110" s="57" t="n">
        <f aca="false">M110/1000</f>
        <v>21275</v>
      </c>
      <c r="G110" s="58" t="n">
        <f aca="false">N110/1000</f>
        <v>20433.133</v>
      </c>
      <c r="H110" s="115" t="n">
        <f aca="false">G110/F110</f>
        <v>0.96042928319624</v>
      </c>
      <c r="J110" s="36"/>
      <c r="K110" s="36"/>
      <c r="L110" s="61" t="n">
        <v>23800000</v>
      </c>
      <c r="M110" s="62" t="n">
        <v>21275000</v>
      </c>
      <c r="N110" s="63" t="n">
        <v>20433133</v>
      </c>
      <c r="O110" s="36"/>
      <c r="P110" s="36"/>
      <c r="Q110" s="36"/>
      <c r="R110" s="36"/>
      <c r="S110" s="53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</row>
    <row r="111" s="47" customFormat="true" ht="15.6" hidden="false" customHeight="true" outlineLevel="0" collapsed="false">
      <c r="A111" s="39"/>
      <c r="B111" s="133" t="n">
        <v>4181</v>
      </c>
      <c r="C111" s="158"/>
      <c r="D111" s="113" t="s">
        <v>92</v>
      </c>
      <c r="E111" s="66" t="n">
        <f aca="false">SUM(E112)</f>
        <v>5500</v>
      </c>
      <c r="F111" s="67" t="n">
        <f aca="false">SUM(F112)</f>
        <v>6060</v>
      </c>
      <c r="G111" s="68" t="n">
        <f aca="false">SUM(G112)</f>
        <v>6032.846</v>
      </c>
      <c r="H111" s="69" t="n">
        <f aca="false">G111/F111</f>
        <v>0.995519141914191</v>
      </c>
      <c r="J111" s="36"/>
      <c r="K111" s="36"/>
      <c r="L111" s="136"/>
      <c r="M111" s="172"/>
      <c r="N111" s="173"/>
      <c r="O111" s="36"/>
      <c r="P111" s="36"/>
      <c r="Q111" s="36"/>
      <c r="R111" s="36"/>
      <c r="S111" s="53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</row>
    <row r="112" s="47" customFormat="true" ht="15.6" hidden="false" customHeight="true" outlineLevel="0" collapsed="false">
      <c r="A112" s="39"/>
      <c r="B112" s="188"/>
      <c r="C112" s="170" t="s">
        <v>93</v>
      </c>
      <c r="D112" s="187" t="s">
        <v>90</v>
      </c>
      <c r="E112" s="57" t="n">
        <f aca="false">L112/1000</f>
        <v>5500</v>
      </c>
      <c r="F112" s="57" t="n">
        <f aca="false">M112/1000</f>
        <v>6060</v>
      </c>
      <c r="G112" s="58" t="n">
        <f aca="false">N112/1000</f>
        <v>6032.846</v>
      </c>
      <c r="H112" s="115" t="n">
        <f aca="false">G112/F112</f>
        <v>0.995519141914191</v>
      </c>
      <c r="J112" s="36"/>
      <c r="K112" s="36"/>
      <c r="L112" s="61" t="n">
        <v>5500000</v>
      </c>
      <c r="M112" s="62" t="n">
        <v>6060000</v>
      </c>
      <c r="N112" s="63" t="n">
        <v>6032846</v>
      </c>
      <c r="O112" s="36"/>
      <c r="P112" s="36"/>
      <c r="Q112" s="36"/>
      <c r="R112" s="36"/>
      <c r="S112" s="53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</row>
    <row r="113" s="47" customFormat="true" ht="15.6" hidden="false" customHeight="true" outlineLevel="0" collapsed="false">
      <c r="A113" s="39"/>
      <c r="B113" s="143" t="n">
        <v>4182</v>
      </c>
      <c r="C113" s="158"/>
      <c r="D113" s="113" t="s">
        <v>94</v>
      </c>
      <c r="E113" s="43" t="n">
        <f aca="false">SUM(E114)</f>
        <v>2000</v>
      </c>
      <c r="F113" s="44" t="n">
        <f aca="false">SUM(F114)</f>
        <v>1200</v>
      </c>
      <c r="G113" s="45" t="n">
        <f aca="false">SUM(G114)</f>
        <v>1147.209</v>
      </c>
      <c r="H113" s="69" t="n">
        <f aca="false">G113/F113</f>
        <v>0.9560075</v>
      </c>
      <c r="J113" s="36"/>
      <c r="K113" s="36"/>
      <c r="L113" s="136"/>
      <c r="M113" s="172"/>
      <c r="N113" s="173"/>
      <c r="O113" s="36"/>
      <c r="P113" s="36"/>
      <c r="Q113" s="36"/>
      <c r="R113" s="36"/>
      <c r="S113" s="53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</row>
    <row r="114" s="47" customFormat="true" ht="15.6" hidden="false" customHeight="true" outlineLevel="0" collapsed="false">
      <c r="A114" s="39"/>
      <c r="B114" s="162"/>
      <c r="C114" s="170" t="s">
        <v>93</v>
      </c>
      <c r="D114" s="187" t="s">
        <v>90</v>
      </c>
      <c r="E114" s="57" t="n">
        <f aca="false">L114/1000</f>
        <v>2000</v>
      </c>
      <c r="F114" s="57" t="n">
        <f aca="false">M114/1000</f>
        <v>1200</v>
      </c>
      <c r="G114" s="58" t="n">
        <f aca="false">N114/1000</f>
        <v>1147.209</v>
      </c>
      <c r="H114" s="59" t="n">
        <f aca="false">G114/F114</f>
        <v>0.9560075</v>
      </c>
      <c r="J114" s="36"/>
      <c r="K114" s="36"/>
      <c r="L114" s="61" t="n">
        <v>2000000</v>
      </c>
      <c r="M114" s="62" t="n">
        <v>1200000</v>
      </c>
      <c r="N114" s="63" t="n">
        <v>1147209</v>
      </c>
      <c r="O114" s="36"/>
      <c r="P114" s="36"/>
      <c r="Q114" s="36"/>
      <c r="R114" s="36"/>
      <c r="S114" s="53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</row>
    <row r="115" s="47" customFormat="true" ht="15.6" hidden="false" customHeight="true" outlineLevel="0" collapsed="false">
      <c r="A115" s="39"/>
      <c r="B115" s="143" t="s">
        <v>95</v>
      </c>
      <c r="C115" s="177"/>
      <c r="D115" s="178" t="s">
        <v>96</v>
      </c>
      <c r="E115" s="66" t="n">
        <f aca="false">SUM(E116:E118)</f>
        <v>280</v>
      </c>
      <c r="F115" s="66" t="n">
        <f aca="false">SUM(F116:F118)</f>
        <v>280</v>
      </c>
      <c r="G115" s="66" t="n">
        <f aca="false">SUM(G116:G118)</f>
        <v>280</v>
      </c>
      <c r="H115" s="97" t="n">
        <f aca="false">G115/F115</f>
        <v>1</v>
      </c>
      <c r="J115" s="36"/>
      <c r="K115" s="36"/>
      <c r="L115" s="136"/>
      <c r="M115" s="172"/>
      <c r="N115" s="173"/>
      <c r="O115" s="36"/>
      <c r="P115" s="36"/>
      <c r="Q115" s="36"/>
      <c r="R115" s="36"/>
      <c r="S115" s="53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</row>
    <row r="116" s="47" customFormat="true" ht="15.6" hidden="false" customHeight="true" outlineLevel="0" collapsed="false">
      <c r="A116" s="39"/>
      <c r="B116" s="142"/>
      <c r="C116" s="149" t="s">
        <v>19</v>
      </c>
      <c r="D116" s="140" t="s">
        <v>20</v>
      </c>
      <c r="E116" s="84" t="n">
        <f aca="false">L116/1000</f>
        <v>150</v>
      </c>
      <c r="F116" s="84" t="n">
        <f aca="false">M116/1000</f>
        <v>150</v>
      </c>
      <c r="G116" s="85" t="n">
        <f aca="false">N116/1000</f>
        <v>150</v>
      </c>
      <c r="H116" s="105" t="n">
        <f aca="false">G116/F116</f>
        <v>1</v>
      </c>
      <c r="J116" s="36"/>
      <c r="K116" s="36"/>
      <c r="L116" s="61" t="n">
        <v>150000</v>
      </c>
      <c r="M116" s="62" t="n">
        <v>150000</v>
      </c>
      <c r="N116" s="63" t="n">
        <v>150000</v>
      </c>
      <c r="O116" s="36"/>
      <c r="P116" s="36"/>
      <c r="Q116" s="36"/>
      <c r="R116" s="36"/>
      <c r="S116" s="53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</row>
    <row r="117" s="47" customFormat="true" ht="15.6" hidden="false" customHeight="true" outlineLevel="0" collapsed="false">
      <c r="A117" s="39"/>
      <c r="B117" s="142"/>
      <c r="C117" s="149" t="n">
        <v>5223</v>
      </c>
      <c r="D117" s="56" t="s">
        <v>57</v>
      </c>
      <c r="E117" s="84" t="n">
        <f aca="false">L117/1000</f>
        <v>80</v>
      </c>
      <c r="F117" s="84" t="n">
        <f aca="false">M117/1000</f>
        <v>80</v>
      </c>
      <c r="G117" s="85" t="n">
        <f aca="false">N117/1000</f>
        <v>80</v>
      </c>
      <c r="H117" s="98" t="n">
        <f aca="false">G117/F117</f>
        <v>1</v>
      </c>
      <c r="J117" s="36"/>
      <c r="K117" s="36"/>
      <c r="L117" s="61" t="n">
        <v>80000</v>
      </c>
      <c r="M117" s="62" t="n">
        <v>80000</v>
      </c>
      <c r="N117" s="63" t="n">
        <v>80000</v>
      </c>
      <c r="O117" s="36"/>
      <c r="P117" s="36"/>
      <c r="Q117" s="36"/>
      <c r="R117" s="36"/>
      <c r="S117" s="53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</row>
    <row r="118" s="47" customFormat="true" ht="15.6" hidden="false" customHeight="true" outlineLevel="0" collapsed="false">
      <c r="A118" s="39"/>
      <c r="B118" s="94"/>
      <c r="C118" s="189" t="s">
        <v>52</v>
      </c>
      <c r="D118" s="190" t="s">
        <v>53</v>
      </c>
      <c r="E118" s="57" t="n">
        <f aca="false">L118/1000</f>
        <v>50</v>
      </c>
      <c r="F118" s="57" t="n">
        <f aca="false">M118/1000</f>
        <v>50</v>
      </c>
      <c r="G118" s="58" t="n">
        <f aca="false">N118/1000</f>
        <v>50</v>
      </c>
      <c r="H118" s="107" t="n">
        <f aca="false">G118/F118</f>
        <v>1</v>
      </c>
      <c r="J118" s="36"/>
      <c r="K118" s="191"/>
      <c r="L118" s="61" t="n">
        <v>50000</v>
      </c>
      <c r="M118" s="62" t="n">
        <v>50000</v>
      </c>
      <c r="N118" s="63" t="n">
        <v>50000</v>
      </c>
      <c r="O118" s="122"/>
      <c r="P118" s="123"/>
      <c r="Q118" s="36"/>
      <c r="R118" s="36"/>
      <c r="S118" s="53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</row>
    <row r="119" s="47" customFormat="true" ht="15.6" hidden="false" customHeight="true" outlineLevel="0" collapsed="false">
      <c r="A119" s="39"/>
      <c r="B119" s="143" t="n">
        <v>4322</v>
      </c>
      <c r="C119" s="177"/>
      <c r="D119" s="178" t="s">
        <v>97</v>
      </c>
      <c r="E119" s="43" t="n">
        <f aca="false">SUM(E120:E120)</f>
        <v>0</v>
      </c>
      <c r="F119" s="44" t="n">
        <f aca="false">SUM(F120:F120)</f>
        <v>5</v>
      </c>
      <c r="G119" s="45" t="n">
        <f aca="false">SUM(G120:G120)</f>
        <v>4.764</v>
      </c>
      <c r="H119" s="46" t="n">
        <f aca="false">G119/F119</f>
        <v>0.9528</v>
      </c>
      <c r="J119" s="36"/>
      <c r="K119" s="36"/>
      <c r="L119" s="136"/>
      <c r="M119" s="172"/>
      <c r="N119" s="173"/>
      <c r="O119" s="36"/>
      <c r="P119" s="36"/>
      <c r="Q119" s="36"/>
      <c r="R119" s="36"/>
      <c r="S119" s="53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</row>
    <row r="120" s="47" customFormat="true" ht="15.6" hidden="false" customHeight="true" outlineLevel="0" collapsed="false">
      <c r="A120" s="39"/>
      <c r="B120" s="131"/>
      <c r="C120" s="170" t="n">
        <v>5194</v>
      </c>
      <c r="D120" s="56" t="s">
        <v>51</v>
      </c>
      <c r="E120" s="57" t="n">
        <f aca="false">L120/1000</f>
        <v>0</v>
      </c>
      <c r="F120" s="57" t="n">
        <f aca="false">M120/1000</f>
        <v>5</v>
      </c>
      <c r="G120" s="58" t="n">
        <f aca="false">N120/1000</f>
        <v>4.764</v>
      </c>
      <c r="H120" s="59" t="n">
        <f aca="false">G120/F120</f>
        <v>0.9528</v>
      </c>
      <c r="J120" s="36"/>
      <c r="K120" s="36"/>
      <c r="L120" s="93"/>
      <c r="M120" s="62" t="n">
        <v>5000</v>
      </c>
      <c r="N120" s="63" t="n">
        <v>4764</v>
      </c>
      <c r="O120" s="36"/>
      <c r="P120" s="36"/>
      <c r="Q120" s="36"/>
      <c r="R120" s="36"/>
      <c r="S120" s="53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</row>
    <row r="121" s="47" customFormat="true" ht="15.6" hidden="false" customHeight="true" outlineLevel="0" collapsed="false">
      <c r="A121" s="39"/>
      <c r="B121" s="143" t="n">
        <v>4323</v>
      </c>
      <c r="C121" s="177"/>
      <c r="D121" s="178" t="s">
        <v>98</v>
      </c>
      <c r="E121" s="43" t="n">
        <f aca="false">SUM(E122:E128)</f>
        <v>30</v>
      </c>
      <c r="F121" s="43" t="n">
        <f aca="false">SUM(F122:F128)</f>
        <v>156</v>
      </c>
      <c r="G121" s="43" t="n">
        <f aca="false">SUM(G122:G128)</f>
        <v>156</v>
      </c>
      <c r="H121" s="97" t="n">
        <f aca="false">G121/F121</f>
        <v>1</v>
      </c>
      <c r="J121" s="36"/>
      <c r="K121" s="36"/>
      <c r="L121" s="136"/>
      <c r="M121" s="172"/>
      <c r="N121" s="173"/>
      <c r="O121" s="36"/>
      <c r="P121" s="36"/>
      <c r="Q121" s="36"/>
      <c r="R121" s="36"/>
      <c r="S121" s="53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</row>
    <row r="122" s="47" customFormat="true" ht="15.6" hidden="false" customHeight="true" outlineLevel="0" collapsed="false">
      <c r="A122" s="39"/>
      <c r="B122" s="83"/>
      <c r="C122" s="103" t="n">
        <v>5137</v>
      </c>
      <c r="D122" s="104" t="s">
        <v>34</v>
      </c>
      <c r="E122" s="84" t="n">
        <f aca="false">L122/1000</f>
        <v>0</v>
      </c>
      <c r="F122" s="84" t="n">
        <f aca="false">M122/1000</f>
        <v>60</v>
      </c>
      <c r="G122" s="84" t="n">
        <f aca="false">N122/1000</f>
        <v>60</v>
      </c>
      <c r="H122" s="105" t="n">
        <f aca="false">G122/F122</f>
        <v>1</v>
      </c>
      <c r="J122" s="36"/>
      <c r="K122" s="0" t="n">
        <v>5137</v>
      </c>
      <c r="L122" s="93"/>
      <c r="M122" s="62" t="n">
        <v>60000</v>
      </c>
      <c r="N122" s="63" t="n">
        <v>60000</v>
      </c>
      <c r="O122" s="73"/>
      <c r="P122" s="65"/>
      <c r="Q122" s="36"/>
      <c r="R122" s="36"/>
      <c r="S122" s="53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</row>
    <row r="123" s="47" customFormat="true" ht="15.6" hidden="false" customHeight="true" outlineLevel="0" collapsed="false">
      <c r="A123" s="36"/>
      <c r="B123" s="94"/>
      <c r="C123" s="116" t="s">
        <v>99</v>
      </c>
      <c r="D123" s="140" t="s">
        <v>100</v>
      </c>
      <c r="E123" s="84" t="n">
        <f aca="false">L123/1000</f>
        <v>0</v>
      </c>
      <c r="F123" s="84" t="n">
        <f aca="false">M123/1000</f>
        <v>35</v>
      </c>
      <c r="G123" s="84" t="n">
        <f aca="false">N123/1000</f>
        <v>35</v>
      </c>
      <c r="H123" s="192" t="n">
        <f aca="false">G123/F123</f>
        <v>1</v>
      </c>
      <c r="J123" s="36"/>
      <c r="K123" s="0" t="n">
        <v>5139</v>
      </c>
      <c r="L123" s="93"/>
      <c r="M123" s="62" t="n">
        <v>35000</v>
      </c>
      <c r="N123" s="63" t="n">
        <v>35000</v>
      </c>
      <c r="O123" s="36"/>
      <c r="P123" s="36"/>
      <c r="Q123" s="36"/>
      <c r="R123" s="36"/>
      <c r="S123" s="53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</row>
    <row r="124" s="47" customFormat="true" ht="15.6" hidden="false" customHeight="true" outlineLevel="0" collapsed="false">
      <c r="A124" s="39"/>
      <c r="B124" s="94"/>
      <c r="C124" s="116" t="s">
        <v>101</v>
      </c>
      <c r="D124" s="56" t="s">
        <v>102</v>
      </c>
      <c r="E124" s="84" t="n">
        <f aca="false">L124/1000</f>
        <v>0</v>
      </c>
      <c r="F124" s="84" t="n">
        <f aca="false">M124/1000</f>
        <v>3</v>
      </c>
      <c r="G124" s="84" t="n">
        <f aca="false">N124/1000</f>
        <v>3</v>
      </c>
      <c r="H124" s="192" t="n">
        <f aca="false">G124/F124</f>
        <v>1</v>
      </c>
      <c r="I124" s="193"/>
      <c r="J124" s="36"/>
      <c r="K124" s="0" t="n">
        <v>5156</v>
      </c>
      <c r="L124" s="93"/>
      <c r="M124" s="62" t="n">
        <v>3000</v>
      </c>
      <c r="N124" s="63" t="n">
        <v>3000</v>
      </c>
      <c r="O124" s="28"/>
      <c r="P124" s="29"/>
      <c r="Q124" s="36"/>
      <c r="R124" s="36"/>
      <c r="S124" s="53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</row>
    <row r="125" s="47" customFormat="true" ht="15.6" hidden="false" customHeight="true" outlineLevel="0" collapsed="false">
      <c r="A125" s="39"/>
      <c r="B125" s="94"/>
      <c r="C125" s="194" t="s">
        <v>103</v>
      </c>
      <c r="D125" s="140" t="s">
        <v>104</v>
      </c>
      <c r="E125" s="84" t="n">
        <f aca="false">L125/1000</f>
        <v>0</v>
      </c>
      <c r="F125" s="84" t="n">
        <f aca="false">M125/1000</f>
        <v>15</v>
      </c>
      <c r="G125" s="84" t="n">
        <f aca="false">N125/1000</f>
        <v>15</v>
      </c>
      <c r="H125" s="192" t="n">
        <f aca="false">G125/F125</f>
        <v>1</v>
      </c>
      <c r="I125" s="193"/>
      <c r="J125" s="36"/>
      <c r="K125" s="0" t="n">
        <v>5161</v>
      </c>
      <c r="L125" s="93"/>
      <c r="M125" s="62" t="n">
        <v>15000</v>
      </c>
      <c r="N125" s="63" t="n">
        <v>15000</v>
      </c>
      <c r="O125" s="38"/>
      <c r="P125" s="38"/>
      <c r="Q125" s="36"/>
      <c r="R125" s="36"/>
      <c r="S125" s="53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</row>
    <row r="126" s="47" customFormat="true" ht="15.6" hidden="false" customHeight="true" outlineLevel="0" collapsed="false">
      <c r="A126" s="39"/>
      <c r="B126" s="94"/>
      <c r="C126" s="116" t="s">
        <v>105</v>
      </c>
      <c r="D126" s="140" t="s">
        <v>106</v>
      </c>
      <c r="E126" s="84" t="n">
        <f aca="false">L126/1000</f>
        <v>0</v>
      </c>
      <c r="F126" s="84" t="n">
        <f aca="false">M126/1000</f>
        <v>10</v>
      </c>
      <c r="G126" s="84" t="n">
        <f aca="false">N126/1000</f>
        <v>10</v>
      </c>
      <c r="H126" s="192" t="n">
        <f aca="false">G126/F126</f>
        <v>1</v>
      </c>
      <c r="I126" s="193"/>
      <c r="J126" s="36"/>
      <c r="K126" s="0" t="n">
        <v>5162</v>
      </c>
      <c r="L126" s="93"/>
      <c r="M126" s="62" t="n">
        <v>10000</v>
      </c>
      <c r="N126" s="63" t="n">
        <v>10000</v>
      </c>
      <c r="O126" s="52"/>
      <c r="P126" s="52"/>
      <c r="Q126" s="36"/>
      <c r="R126" s="36"/>
      <c r="S126" s="53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</row>
    <row r="127" s="47" customFormat="true" ht="15.6" hidden="false" customHeight="true" outlineLevel="0" collapsed="false">
      <c r="A127" s="39"/>
      <c r="B127" s="94"/>
      <c r="C127" s="116" t="s">
        <v>107</v>
      </c>
      <c r="D127" s="56" t="s">
        <v>108</v>
      </c>
      <c r="E127" s="84" t="n">
        <f aca="false">L127/1000</f>
        <v>0</v>
      </c>
      <c r="F127" s="84" t="n">
        <f aca="false">M127/1000</f>
        <v>3</v>
      </c>
      <c r="G127" s="84" t="n">
        <f aca="false">N127/1000</f>
        <v>3</v>
      </c>
      <c r="H127" s="192" t="n">
        <f aca="false">G127/F127</f>
        <v>1</v>
      </c>
      <c r="J127" s="36"/>
      <c r="K127" s="0" t="n">
        <v>5173</v>
      </c>
      <c r="L127" s="93"/>
      <c r="M127" s="62" t="n">
        <v>3000</v>
      </c>
      <c r="N127" s="63" t="n">
        <v>3000</v>
      </c>
      <c r="O127" s="195"/>
      <c r="P127" s="195"/>
      <c r="Q127" s="36"/>
      <c r="R127" s="36"/>
      <c r="S127" s="53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</row>
    <row r="128" s="47" customFormat="true" ht="15.6" hidden="false" customHeight="true" outlineLevel="0" collapsed="false">
      <c r="A128" s="39"/>
      <c r="B128" s="131"/>
      <c r="C128" s="170" t="s">
        <v>19</v>
      </c>
      <c r="D128" s="187" t="s">
        <v>20</v>
      </c>
      <c r="E128" s="57" t="n">
        <f aca="false">L128/1000</f>
        <v>30</v>
      </c>
      <c r="F128" s="57" t="n">
        <f aca="false">M128/1000</f>
        <v>30</v>
      </c>
      <c r="G128" s="57" t="n">
        <f aca="false">N128/1000</f>
        <v>30</v>
      </c>
      <c r="H128" s="107" t="n">
        <f aca="false">G128/F128</f>
        <v>1</v>
      </c>
      <c r="J128" s="36"/>
      <c r="K128" s="0" t="n">
        <v>5222</v>
      </c>
      <c r="L128" s="61" t="n">
        <v>30000</v>
      </c>
      <c r="M128" s="62" t="n">
        <v>30000</v>
      </c>
      <c r="N128" s="63" t="n">
        <v>30000</v>
      </c>
      <c r="O128" s="36"/>
      <c r="P128" s="36"/>
      <c r="Q128" s="36"/>
      <c r="R128" s="36"/>
      <c r="S128" s="53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</row>
    <row r="129" s="47" customFormat="true" ht="15.6" hidden="false" customHeight="true" outlineLevel="0" collapsed="false">
      <c r="A129" s="39"/>
      <c r="B129" s="143" t="s">
        <v>109</v>
      </c>
      <c r="C129" s="177"/>
      <c r="D129" s="178" t="s">
        <v>110</v>
      </c>
      <c r="E129" s="43" t="n">
        <f aca="false">SUM(E130:E130)</f>
        <v>100</v>
      </c>
      <c r="F129" s="44" t="n">
        <f aca="false">SUM(F130:F130)</f>
        <v>100</v>
      </c>
      <c r="G129" s="45" t="n">
        <f aca="false">SUM(G130:G130)</f>
        <v>100</v>
      </c>
      <c r="H129" s="46" t="n">
        <f aca="false">G129/F129</f>
        <v>1</v>
      </c>
      <c r="J129" s="36"/>
      <c r="K129" s="36"/>
      <c r="L129" s="136"/>
      <c r="M129" s="172"/>
      <c r="N129" s="173"/>
      <c r="O129" s="36"/>
      <c r="P129" s="36"/>
      <c r="Q129" s="36"/>
      <c r="R129" s="36"/>
      <c r="S129" s="53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</row>
    <row r="130" s="47" customFormat="true" ht="15.6" hidden="false" customHeight="true" outlineLevel="0" collapsed="false">
      <c r="A130" s="39"/>
      <c r="B130" s="131"/>
      <c r="C130" s="170" t="s">
        <v>19</v>
      </c>
      <c r="D130" s="187" t="s">
        <v>20</v>
      </c>
      <c r="E130" s="57" t="n">
        <f aca="false">L130/1000</f>
        <v>100</v>
      </c>
      <c r="F130" s="57" t="n">
        <f aca="false">M130/1000</f>
        <v>100</v>
      </c>
      <c r="G130" s="58" t="n">
        <f aca="false">N130/1000</f>
        <v>100</v>
      </c>
      <c r="H130" s="59" t="n">
        <f aca="false">G130/F130</f>
        <v>1</v>
      </c>
      <c r="J130" s="36"/>
      <c r="K130" s="36"/>
      <c r="L130" s="61" t="n">
        <v>100000</v>
      </c>
      <c r="M130" s="62" t="n">
        <v>100000</v>
      </c>
      <c r="N130" s="63" t="n">
        <v>100000</v>
      </c>
      <c r="O130" s="36"/>
      <c r="P130" s="36"/>
      <c r="Q130" s="36"/>
      <c r="R130" s="36"/>
      <c r="S130" s="53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</row>
    <row r="131" s="47" customFormat="true" ht="15.6" hidden="false" customHeight="true" outlineLevel="0" collapsed="false">
      <c r="A131" s="39"/>
      <c r="B131" s="133" t="n">
        <v>4349</v>
      </c>
      <c r="C131" s="158"/>
      <c r="D131" s="113" t="s">
        <v>111</v>
      </c>
      <c r="E131" s="66" t="n">
        <f aca="false">SUM(E132:E132)</f>
        <v>5</v>
      </c>
      <c r="F131" s="66" t="n">
        <f aca="false">SUM(F132:F132)</f>
        <v>0</v>
      </c>
      <c r="G131" s="66" t="n">
        <f aca="false">SUM(G132:G132)</f>
        <v>0</v>
      </c>
      <c r="H131" s="97" t="s">
        <v>65</v>
      </c>
      <c r="J131" s="36"/>
      <c r="K131" s="36"/>
      <c r="L131" s="136"/>
      <c r="M131" s="172"/>
      <c r="N131" s="173"/>
      <c r="O131" s="36"/>
      <c r="P131" s="36"/>
      <c r="Q131" s="36"/>
      <c r="R131" s="36"/>
      <c r="S131" s="53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</row>
    <row r="132" s="47" customFormat="true" ht="15.6" hidden="false" customHeight="true" outlineLevel="0" collapsed="false">
      <c r="A132" s="39"/>
      <c r="B132" s="188"/>
      <c r="C132" s="175" t="n">
        <v>5499</v>
      </c>
      <c r="D132" s="125" t="s">
        <v>112</v>
      </c>
      <c r="E132" s="57" t="n">
        <f aca="false">L132/1000</f>
        <v>5</v>
      </c>
      <c r="F132" s="57" t="n">
        <f aca="false">M132/1000</f>
        <v>0</v>
      </c>
      <c r="G132" s="57" t="n">
        <f aca="false">N132/1000</f>
        <v>0</v>
      </c>
      <c r="H132" s="107" t="s">
        <v>65</v>
      </c>
      <c r="J132" s="36"/>
      <c r="K132" s="36"/>
      <c r="L132" s="61" t="n">
        <v>5000</v>
      </c>
      <c r="M132" s="121"/>
      <c r="N132" s="89"/>
      <c r="O132" s="36"/>
      <c r="P132" s="36"/>
      <c r="Q132" s="36"/>
      <c r="R132" s="36"/>
      <c r="S132" s="53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</row>
    <row r="133" s="47" customFormat="true" ht="15.6" hidden="false" customHeight="true" outlineLevel="0" collapsed="false">
      <c r="A133" s="39"/>
      <c r="B133" s="143" t="n">
        <v>5519</v>
      </c>
      <c r="C133" s="177"/>
      <c r="D133" s="178" t="s">
        <v>113</v>
      </c>
      <c r="E133" s="43" t="n">
        <f aca="false">SUM(E134:E134)</f>
        <v>120</v>
      </c>
      <c r="F133" s="44" t="n">
        <f aca="false">SUM(F134:F134)</f>
        <v>120</v>
      </c>
      <c r="G133" s="45" t="n">
        <f aca="false">SUM(G134:G134)</f>
        <v>72.5163</v>
      </c>
      <c r="H133" s="46" t="n">
        <f aca="false">G133/F133</f>
        <v>0.6043025</v>
      </c>
      <c r="J133" s="36"/>
      <c r="K133" s="36"/>
      <c r="L133" s="136"/>
      <c r="M133" s="172"/>
      <c r="N133" s="173"/>
      <c r="O133" s="36"/>
      <c r="P133" s="36"/>
      <c r="Q133" s="36"/>
      <c r="R133" s="36"/>
      <c r="S133" s="53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</row>
    <row r="134" s="47" customFormat="true" ht="15.6" hidden="false" customHeight="true" outlineLevel="0" collapsed="false">
      <c r="A134" s="39"/>
      <c r="B134" s="162"/>
      <c r="C134" s="170" t="n">
        <v>5169</v>
      </c>
      <c r="D134" s="187" t="s">
        <v>114</v>
      </c>
      <c r="E134" s="57" t="n">
        <f aca="false">L134/1000</f>
        <v>120</v>
      </c>
      <c r="F134" s="57" t="n">
        <f aca="false">M134/1000</f>
        <v>120</v>
      </c>
      <c r="G134" s="58" t="n">
        <f aca="false">N134/1000</f>
        <v>72.5163</v>
      </c>
      <c r="H134" s="59" t="n">
        <f aca="false">G134/F134</f>
        <v>0.6043025</v>
      </c>
      <c r="J134" s="36"/>
      <c r="K134" s="36"/>
      <c r="L134" s="61" t="n">
        <v>120000</v>
      </c>
      <c r="M134" s="62" t="n">
        <v>120000</v>
      </c>
      <c r="N134" s="63" t="n">
        <v>72516.3</v>
      </c>
      <c r="O134" s="36"/>
      <c r="P134" s="36"/>
      <c r="Q134" s="36"/>
      <c r="R134" s="36"/>
      <c r="S134" s="53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</row>
    <row r="135" s="47" customFormat="true" ht="15.6" hidden="false" customHeight="true" outlineLevel="0" collapsed="false">
      <c r="A135" s="36"/>
      <c r="B135" s="143" t="s">
        <v>115</v>
      </c>
      <c r="C135" s="196"/>
      <c r="D135" s="178" t="s">
        <v>116</v>
      </c>
      <c r="E135" s="43" t="n">
        <f aca="false">SUM(E136:E144)</f>
        <v>3287</v>
      </c>
      <c r="F135" s="44" t="n">
        <f aca="false">SUM(F136:F144)</f>
        <v>3648</v>
      </c>
      <c r="G135" s="45" t="n">
        <f aca="false">SUM(G136:G144)</f>
        <v>3197.6285</v>
      </c>
      <c r="H135" s="46" t="n">
        <f aca="false">G135/F135</f>
        <v>0.876542900219298</v>
      </c>
      <c r="J135" s="36"/>
      <c r="K135" s="36"/>
      <c r="L135" s="136"/>
      <c r="M135" s="172"/>
      <c r="N135" s="173"/>
      <c r="O135" s="36"/>
      <c r="P135" s="36"/>
      <c r="Q135" s="36"/>
      <c r="R135" s="36"/>
      <c r="S135" s="53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</row>
    <row r="136" s="47" customFormat="true" ht="15.6" hidden="false" customHeight="true" outlineLevel="0" collapsed="false">
      <c r="A136" s="36"/>
      <c r="B136" s="142"/>
      <c r="C136" s="197" t="n">
        <v>5021</v>
      </c>
      <c r="D136" s="108" t="s">
        <v>117</v>
      </c>
      <c r="E136" s="84" t="n">
        <f aca="false">L136/1000</f>
        <v>70</v>
      </c>
      <c r="F136" s="84" t="n">
        <f aca="false">M136/1000</f>
        <v>70</v>
      </c>
      <c r="G136" s="85" t="n">
        <f aca="false">N136/1000</f>
        <v>70</v>
      </c>
      <c r="H136" s="86" t="n">
        <f aca="false">G136/F136</f>
        <v>1</v>
      </c>
      <c r="I136" s="36"/>
      <c r="J136" s="36"/>
      <c r="K136" s="0" t="n">
        <v>5021</v>
      </c>
      <c r="L136" s="61" t="n">
        <v>70000</v>
      </c>
      <c r="M136" s="62" t="n">
        <v>70000</v>
      </c>
      <c r="N136" s="63" t="n">
        <v>70000</v>
      </c>
      <c r="O136" s="36"/>
      <c r="P136" s="36"/>
      <c r="Q136" s="36"/>
      <c r="R136" s="36"/>
      <c r="S136" s="53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</row>
    <row r="137" s="47" customFormat="true" ht="15.6" hidden="false" customHeight="true" outlineLevel="0" collapsed="false">
      <c r="A137" s="36"/>
      <c r="B137" s="142"/>
      <c r="C137" s="197" t="n">
        <v>5023</v>
      </c>
      <c r="D137" s="140" t="s">
        <v>118</v>
      </c>
      <c r="E137" s="84" t="n">
        <f aca="false">L137/1000</f>
        <v>2205</v>
      </c>
      <c r="F137" s="84" t="n">
        <f aca="false">M137/1000</f>
        <v>2478</v>
      </c>
      <c r="G137" s="85" t="n">
        <f aca="false">N137/1000</f>
        <v>2402.687</v>
      </c>
      <c r="H137" s="86" t="n">
        <f aca="false">G137/F137</f>
        <v>0.969607344632768</v>
      </c>
      <c r="I137" s="36"/>
      <c r="J137" s="36"/>
      <c r="K137" s="0" t="n">
        <v>5023</v>
      </c>
      <c r="L137" s="61" t="n">
        <v>2205000</v>
      </c>
      <c r="M137" s="62" t="n">
        <v>2478000</v>
      </c>
      <c r="N137" s="63" t="n">
        <v>2402687</v>
      </c>
      <c r="O137" s="36"/>
      <c r="P137" s="36"/>
      <c r="Q137" s="36"/>
      <c r="R137" s="36"/>
      <c r="S137" s="53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</row>
    <row r="138" s="47" customFormat="true" ht="15.6" hidden="false" customHeight="true" outlineLevel="0" collapsed="false">
      <c r="A138" s="36"/>
      <c r="B138" s="142"/>
      <c r="C138" s="197" t="n">
        <v>5031</v>
      </c>
      <c r="D138" s="140" t="s">
        <v>119</v>
      </c>
      <c r="E138" s="84" t="n">
        <f aca="false">L138/1000</f>
        <v>440</v>
      </c>
      <c r="F138" s="84" t="n">
        <f aca="false">M138/1000</f>
        <v>488</v>
      </c>
      <c r="G138" s="85" t="n">
        <f aca="false">N138/1000</f>
        <v>438.283</v>
      </c>
      <c r="H138" s="86" t="n">
        <f aca="false">G138/F138</f>
        <v>0.898120901639344</v>
      </c>
      <c r="I138" s="36"/>
      <c r="J138" s="36"/>
      <c r="K138" s="0" t="n">
        <v>5031</v>
      </c>
      <c r="L138" s="61" t="n">
        <v>440000</v>
      </c>
      <c r="M138" s="62" t="n">
        <v>488000</v>
      </c>
      <c r="N138" s="63" t="n">
        <v>438283</v>
      </c>
      <c r="O138" s="36"/>
      <c r="P138" s="36"/>
      <c r="Q138" s="36"/>
      <c r="R138" s="36"/>
      <c r="S138" s="53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</row>
    <row r="139" s="47" customFormat="true" ht="15.6" hidden="false" customHeight="true" outlineLevel="0" collapsed="false">
      <c r="A139" s="36"/>
      <c r="B139" s="142"/>
      <c r="C139" s="198" t="n">
        <v>5032</v>
      </c>
      <c r="D139" s="140" t="s">
        <v>120</v>
      </c>
      <c r="E139" s="84" t="n">
        <f aca="false">L139/1000</f>
        <v>153</v>
      </c>
      <c r="F139" s="84" t="n">
        <f aca="false">M139/1000</f>
        <v>169</v>
      </c>
      <c r="G139" s="85" t="n">
        <f aca="false">N139/1000</f>
        <v>165.687</v>
      </c>
      <c r="H139" s="88" t="n">
        <f aca="false">G139/F139</f>
        <v>0.980396449704142</v>
      </c>
      <c r="I139" s="36"/>
      <c r="J139" s="36"/>
      <c r="K139" s="0" t="n">
        <v>5032</v>
      </c>
      <c r="L139" s="61" t="n">
        <v>153000</v>
      </c>
      <c r="M139" s="62" t="n">
        <v>169000</v>
      </c>
      <c r="N139" s="63" t="n">
        <v>165687</v>
      </c>
      <c r="O139" s="36"/>
      <c r="P139" s="36"/>
      <c r="Q139" s="36"/>
      <c r="R139" s="36"/>
      <c r="S139" s="53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</row>
    <row r="140" s="47" customFormat="true" ht="15.6" hidden="false" customHeight="true" outlineLevel="0" collapsed="false">
      <c r="A140" s="36"/>
      <c r="B140" s="142"/>
      <c r="C140" s="199" t="s">
        <v>121</v>
      </c>
      <c r="D140" s="108" t="s">
        <v>122</v>
      </c>
      <c r="E140" s="84" t="n">
        <f aca="false">L140/1000</f>
        <v>10</v>
      </c>
      <c r="F140" s="84" t="n">
        <f aca="false">M140/1000</f>
        <v>10</v>
      </c>
      <c r="G140" s="85" t="n">
        <f aca="false">N140/1000</f>
        <v>2.52</v>
      </c>
      <c r="H140" s="86" t="n">
        <f aca="false">G140/F140</f>
        <v>0.252</v>
      </c>
      <c r="I140" s="36"/>
      <c r="J140" s="36"/>
      <c r="K140" s="0" t="n">
        <v>5167</v>
      </c>
      <c r="L140" s="61" t="n">
        <v>10000</v>
      </c>
      <c r="M140" s="62" t="n">
        <v>10000</v>
      </c>
      <c r="N140" s="63" t="n">
        <v>2520</v>
      </c>
      <c r="O140" s="36"/>
      <c r="P140" s="36"/>
      <c r="Q140" s="36"/>
      <c r="R140" s="36"/>
      <c r="S140" s="53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</row>
    <row r="141" s="47" customFormat="true" ht="15.6" hidden="false" customHeight="true" outlineLevel="0" collapsed="false">
      <c r="A141" s="36"/>
      <c r="B141" s="142"/>
      <c r="C141" s="124" t="s">
        <v>15</v>
      </c>
      <c r="D141" s="92" t="s">
        <v>16</v>
      </c>
      <c r="E141" s="84" t="n">
        <f aca="false">L141/1000</f>
        <v>339</v>
      </c>
      <c r="F141" s="84" t="n">
        <f aca="false">M141/1000</f>
        <v>348</v>
      </c>
      <c r="G141" s="85" t="n">
        <f aca="false">N141/1000</f>
        <v>67.805</v>
      </c>
      <c r="H141" s="86" t="n">
        <f aca="false">G141/F141</f>
        <v>0.194841954022989</v>
      </c>
      <c r="I141" s="36"/>
      <c r="J141" s="36"/>
      <c r="K141" s="0" t="n">
        <v>5169</v>
      </c>
      <c r="L141" s="61" t="n">
        <v>339000</v>
      </c>
      <c r="M141" s="62" t="n">
        <v>348000</v>
      </c>
      <c r="N141" s="63" t="n">
        <v>67805</v>
      </c>
      <c r="O141" s="36"/>
      <c r="P141" s="36"/>
      <c r="Q141" s="36"/>
      <c r="R141" s="36"/>
      <c r="S141" s="53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</row>
    <row r="142" s="47" customFormat="true" ht="15.6" hidden="false" customHeight="true" outlineLevel="0" collapsed="false">
      <c r="A142" s="36"/>
      <c r="B142" s="142"/>
      <c r="C142" s="139" t="s">
        <v>107</v>
      </c>
      <c r="D142" s="140" t="s">
        <v>123</v>
      </c>
      <c r="E142" s="84" t="n">
        <f aca="false">L142/1000</f>
        <v>20</v>
      </c>
      <c r="F142" s="84" t="n">
        <f aca="false">M142/1000</f>
        <v>20</v>
      </c>
      <c r="G142" s="85" t="n">
        <f aca="false">N142/1000</f>
        <v>0.662</v>
      </c>
      <c r="H142" s="86" t="n">
        <f aca="false">G142/F142</f>
        <v>0.0331</v>
      </c>
      <c r="I142" s="36"/>
      <c r="J142" s="36"/>
      <c r="K142" s="0" t="n">
        <v>5173</v>
      </c>
      <c r="L142" s="61" t="n">
        <v>20000</v>
      </c>
      <c r="M142" s="62" t="n">
        <v>20000</v>
      </c>
      <c r="N142" s="89" t="n">
        <v>662</v>
      </c>
      <c r="O142" s="36"/>
      <c r="P142" s="36"/>
      <c r="Q142" s="36"/>
      <c r="R142" s="36"/>
      <c r="S142" s="53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</row>
    <row r="143" s="47" customFormat="true" ht="15.6" hidden="false" customHeight="true" outlineLevel="0" collapsed="false">
      <c r="A143" s="36"/>
      <c r="B143" s="142"/>
      <c r="C143" s="139" t="s">
        <v>124</v>
      </c>
      <c r="D143" s="140" t="s">
        <v>125</v>
      </c>
      <c r="E143" s="84" t="n">
        <f aca="false">L143/1000</f>
        <v>30</v>
      </c>
      <c r="F143" s="84" t="n">
        <f aca="false">M143/1000</f>
        <v>30</v>
      </c>
      <c r="G143" s="85" t="n">
        <f aca="false">N143/1000</f>
        <v>19.0715</v>
      </c>
      <c r="H143" s="86" t="n">
        <f aca="false">G143/F143</f>
        <v>0.635716666666667</v>
      </c>
      <c r="J143" s="36"/>
      <c r="K143" s="0" t="n">
        <v>5175</v>
      </c>
      <c r="L143" s="61" t="n">
        <v>30000</v>
      </c>
      <c r="M143" s="62" t="n">
        <v>30000</v>
      </c>
      <c r="N143" s="63" t="n">
        <v>19071.5</v>
      </c>
      <c r="O143" s="36"/>
      <c r="P143" s="36"/>
      <c r="Q143" s="36"/>
      <c r="R143" s="36"/>
      <c r="S143" s="53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</row>
    <row r="144" s="47" customFormat="true" ht="15.6" hidden="false" customHeight="true" outlineLevel="0" collapsed="false">
      <c r="A144" s="36"/>
      <c r="B144" s="131"/>
      <c r="C144" s="186" t="s">
        <v>50</v>
      </c>
      <c r="D144" s="187" t="s">
        <v>126</v>
      </c>
      <c r="E144" s="57" t="n">
        <f aca="false">L144/1000</f>
        <v>20</v>
      </c>
      <c r="F144" s="57" t="n">
        <f aca="false">M144/1000</f>
        <v>35</v>
      </c>
      <c r="G144" s="58" t="n">
        <f aca="false">N144/1000</f>
        <v>30.913</v>
      </c>
      <c r="H144" s="59" t="n">
        <f aca="false">G144/F144</f>
        <v>0.883228571428572</v>
      </c>
      <c r="J144" s="36"/>
      <c r="K144" s="0" t="n">
        <v>5194</v>
      </c>
      <c r="L144" s="61" t="n">
        <v>20000</v>
      </c>
      <c r="M144" s="62" t="n">
        <v>35000</v>
      </c>
      <c r="N144" s="63" t="n">
        <v>30913</v>
      </c>
      <c r="O144" s="36"/>
      <c r="P144" s="36"/>
      <c r="Q144" s="36"/>
      <c r="R144" s="36"/>
      <c r="S144" s="53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</row>
    <row r="145" s="47" customFormat="true" ht="15.6" hidden="false" customHeight="true" outlineLevel="0" collapsed="false">
      <c r="A145" s="36"/>
      <c r="B145" s="143" t="n">
        <v>6114</v>
      </c>
      <c r="C145" s="196"/>
      <c r="D145" s="178" t="s">
        <v>127</v>
      </c>
      <c r="E145" s="43" t="n">
        <f aca="false">SUM(E146:E155)</f>
        <v>0</v>
      </c>
      <c r="F145" s="43" t="n">
        <f aca="false">SUM(F146:F155)</f>
        <v>408</v>
      </c>
      <c r="G145" s="43" t="n">
        <f aca="false">SUM(G146:G155)</f>
        <v>481.0577</v>
      </c>
      <c r="H145" s="97" t="n">
        <f aca="false">G145/F145</f>
        <v>1.17906299019608</v>
      </c>
      <c r="J145" s="36"/>
      <c r="K145" s="36"/>
      <c r="L145" s="136"/>
      <c r="M145" s="172"/>
      <c r="N145" s="173"/>
      <c r="O145" s="36"/>
      <c r="P145" s="36"/>
      <c r="Q145" s="36"/>
      <c r="R145" s="36"/>
      <c r="S145" s="53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s="47" customFormat="true" ht="15.6" hidden="false" customHeight="true" outlineLevel="0" collapsed="false">
      <c r="A146" s="36"/>
      <c r="B146" s="142"/>
      <c r="C146" s="197" t="n">
        <v>5019</v>
      </c>
      <c r="D146" s="108" t="s">
        <v>128</v>
      </c>
      <c r="E146" s="84" t="n">
        <f aca="false">L146/1000</f>
        <v>0</v>
      </c>
      <c r="F146" s="84" t="n">
        <f aca="false">M146/1000</f>
        <v>7</v>
      </c>
      <c r="G146" s="84" t="n">
        <f aca="false">N146/1000</f>
        <v>7.203</v>
      </c>
      <c r="H146" s="105" t="n">
        <f aca="false">G146/F146</f>
        <v>1.029</v>
      </c>
      <c r="I146" s="36"/>
      <c r="J146" s="36"/>
      <c r="K146" s="0" t="n">
        <v>5019</v>
      </c>
      <c r="L146" s="93"/>
      <c r="M146" s="62" t="n">
        <v>7000</v>
      </c>
      <c r="N146" s="63" t="n">
        <v>7203</v>
      </c>
      <c r="O146" s="36"/>
      <c r="P146" s="36"/>
      <c r="Q146" s="36"/>
      <c r="R146" s="36"/>
      <c r="S146" s="53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</row>
    <row r="147" s="47" customFormat="true" ht="15.6" hidden="false" customHeight="true" outlineLevel="0" collapsed="false">
      <c r="A147" s="39"/>
      <c r="B147" s="83"/>
      <c r="C147" s="200" t="n">
        <v>5021</v>
      </c>
      <c r="D147" s="100" t="s">
        <v>117</v>
      </c>
      <c r="E147" s="84" t="n">
        <f aca="false">L147/1000</f>
        <v>0</v>
      </c>
      <c r="F147" s="84" t="n">
        <f aca="false">M147/1000</f>
        <v>242</v>
      </c>
      <c r="G147" s="84" t="n">
        <f aca="false">N147/1000</f>
        <v>315.521</v>
      </c>
      <c r="H147" s="192" t="n">
        <f aca="false">G147/F147</f>
        <v>1.30380578512397</v>
      </c>
      <c r="J147" s="36"/>
      <c r="K147" s="0" t="n">
        <v>5021</v>
      </c>
      <c r="L147" s="93"/>
      <c r="M147" s="62" t="n">
        <v>242000</v>
      </c>
      <c r="N147" s="63" t="n">
        <v>315521</v>
      </c>
      <c r="O147" s="201"/>
      <c r="P147" s="65"/>
      <c r="Q147" s="36"/>
      <c r="R147" s="36"/>
      <c r="S147" s="53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</row>
    <row r="148" s="47" customFormat="true" ht="15.6" hidden="false" customHeight="true" outlineLevel="0" collapsed="false">
      <c r="A148" s="36"/>
      <c r="B148" s="94"/>
      <c r="C148" s="116" t="s">
        <v>99</v>
      </c>
      <c r="D148" s="140" t="s">
        <v>100</v>
      </c>
      <c r="E148" s="84" t="n">
        <f aca="false">L148/1000</f>
        <v>0</v>
      </c>
      <c r="F148" s="84" t="n">
        <f aca="false">M148/1000</f>
        <v>16</v>
      </c>
      <c r="G148" s="84" t="n">
        <f aca="false">N148/1000</f>
        <v>15.966</v>
      </c>
      <c r="H148" s="192" t="n">
        <f aca="false">G148/F148</f>
        <v>0.997875</v>
      </c>
      <c r="J148" s="36"/>
      <c r="K148" s="0" t="n">
        <v>5139</v>
      </c>
      <c r="L148" s="93"/>
      <c r="M148" s="62" t="n">
        <v>16000</v>
      </c>
      <c r="N148" s="63" t="n">
        <v>15966</v>
      </c>
      <c r="O148" s="36"/>
      <c r="P148" s="36"/>
      <c r="Q148" s="36"/>
      <c r="R148" s="36"/>
      <c r="S148" s="53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</row>
    <row r="149" s="47" customFormat="true" ht="15.6" hidden="false" customHeight="true" outlineLevel="0" collapsed="false">
      <c r="A149" s="39"/>
      <c r="B149" s="94"/>
      <c r="C149" s="116" t="s">
        <v>101</v>
      </c>
      <c r="D149" s="56" t="s">
        <v>102</v>
      </c>
      <c r="E149" s="84" t="n">
        <f aca="false">L149/1000</f>
        <v>0</v>
      </c>
      <c r="F149" s="84" t="n">
        <f aca="false">M149/1000</f>
        <v>1</v>
      </c>
      <c r="G149" s="84" t="n">
        <f aca="false">N149/1000</f>
        <v>0.456</v>
      </c>
      <c r="H149" s="192" t="n">
        <f aca="false">G149/F149</f>
        <v>0.456</v>
      </c>
      <c r="I149" s="193"/>
      <c r="J149" s="36"/>
      <c r="K149" s="0" t="n">
        <v>5156</v>
      </c>
      <c r="L149" s="93"/>
      <c r="M149" s="62" t="n">
        <v>1000</v>
      </c>
      <c r="N149" s="89" t="n">
        <v>456</v>
      </c>
      <c r="O149" s="28"/>
      <c r="P149" s="29"/>
      <c r="Q149" s="36"/>
      <c r="R149" s="36"/>
      <c r="S149" s="53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</row>
    <row r="150" s="47" customFormat="true" ht="15.6" hidden="false" customHeight="true" outlineLevel="0" collapsed="false">
      <c r="A150" s="39"/>
      <c r="B150" s="94"/>
      <c r="C150" s="194" t="s">
        <v>103</v>
      </c>
      <c r="D150" s="140" t="s">
        <v>104</v>
      </c>
      <c r="E150" s="84" t="n">
        <f aca="false">L150/1000</f>
        <v>0</v>
      </c>
      <c r="F150" s="84" t="n">
        <f aca="false">M150/1000</f>
        <v>2</v>
      </c>
      <c r="G150" s="84" t="n">
        <f aca="false">N150/1000</f>
        <v>2.431</v>
      </c>
      <c r="H150" s="192" t="n">
        <f aca="false">G150/F150</f>
        <v>1.2155</v>
      </c>
      <c r="I150" s="193"/>
      <c r="J150" s="36"/>
      <c r="K150" s="0" t="n">
        <v>5161</v>
      </c>
      <c r="L150" s="93"/>
      <c r="M150" s="62" t="n">
        <v>2000</v>
      </c>
      <c r="N150" s="63" t="n">
        <v>2431</v>
      </c>
      <c r="O150" s="38"/>
      <c r="P150" s="38"/>
      <c r="Q150" s="36"/>
      <c r="R150" s="36"/>
      <c r="S150" s="53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</row>
    <row r="151" s="47" customFormat="true" ht="15.6" hidden="false" customHeight="true" outlineLevel="0" collapsed="false">
      <c r="A151" s="39"/>
      <c r="B151" s="94"/>
      <c r="C151" s="116" t="n">
        <v>5164</v>
      </c>
      <c r="D151" s="56" t="s">
        <v>41</v>
      </c>
      <c r="E151" s="84" t="n">
        <f aca="false">L151/1000</f>
        <v>0</v>
      </c>
      <c r="F151" s="84" t="n">
        <f aca="false">M151/1000</f>
        <v>95</v>
      </c>
      <c r="G151" s="84" t="n">
        <f aca="false">N151/1000</f>
        <v>94.5</v>
      </c>
      <c r="H151" s="192" t="n">
        <f aca="false">G151/F151</f>
        <v>0.994736842105263</v>
      </c>
      <c r="J151" s="36"/>
      <c r="K151" s="0" t="n">
        <v>5164</v>
      </c>
      <c r="L151" s="93"/>
      <c r="M151" s="62" t="n">
        <v>95000</v>
      </c>
      <c r="N151" s="63" t="n">
        <v>94500</v>
      </c>
      <c r="O151" s="201"/>
      <c r="P151" s="65"/>
      <c r="Q151" s="36"/>
      <c r="R151" s="36"/>
      <c r="S151" s="53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</row>
    <row r="152" s="47" customFormat="true" ht="15.6" hidden="false" customHeight="true" outlineLevel="0" collapsed="false">
      <c r="A152" s="39"/>
      <c r="B152" s="94"/>
      <c r="C152" s="116" t="s">
        <v>15</v>
      </c>
      <c r="D152" s="92" t="s">
        <v>16</v>
      </c>
      <c r="E152" s="84" t="n">
        <f aca="false">L152/1000</f>
        <v>0</v>
      </c>
      <c r="F152" s="84" t="n">
        <f aca="false">M152/1000</f>
        <v>16</v>
      </c>
      <c r="G152" s="84" t="n">
        <f aca="false">N152/1000</f>
        <v>15.8924</v>
      </c>
      <c r="H152" s="192" t="n">
        <f aca="false">G152/F152</f>
        <v>0.993275</v>
      </c>
      <c r="J152" s="36"/>
      <c r="K152" s="0" t="n">
        <v>5169</v>
      </c>
      <c r="L152" s="93"/>
      <c r="M152" s="62" t="n">
        <v>16000</v>
      </c>
      <c r="N152" s="63" t="n">
        <v>15892.4</v>
      </c>
      <c r="O152" s="195"/>
      <c r="P152" s="195"/>
      <c r="Q152" s="36"/>
      <c r="R152" s="36"/>
      <c r="S152" s="53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</row>
    <row r="153" s="47" customFormat="true" ht="15.6" hidden="false" customHeight="true" outlineLevel="0" collapsed="false">
      <c r="A153" s="39"/>
      <c r="B153" s="94"/>
      <c r="C153" s="116" t="s">
        <v>23</v>
      </c>
      <c r="D153" s="56" t="s">
        <v>24</v>
      </c>
      <c r="E153" s="84" t="n">
        <f aca="false">L153/1000</f>
        <v>0</v>
      </c>
      <c r="F153" s="84" t="n">
        <f aca="false">M153/1000</f>
        <v>6</v>
      </c>
      <c r="G153" s="84" t="n">
        <f aca="false">N153/1000</f>
        <v>5.8393</v>
      </c>
      <c r="H153" s="192" t="n">
        <f aca="false">G153/F153</f>
        <v>0.973216666666667</v>
      </c>
      <c r="J153" s="36"/>
      <c r="K153" s="0" t="n">
        <v>5171</v>
      </c>
      <c r="L153" s="93"/>
      <c r="M153" s="62" t="n">
        <v>6000</v>
      </c>
      <c r="N153" s="63" t="n">
        <v>5839.3</v>
      </c>
      <c r="O153" s="195"/>
      <c r="P153" s="195"/>
      <c r="Q153" s="36"/>
      <c r="R153" s="36"/>
      <c r="S153" s="53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</row>
    <row r="154" s="47" customFormat="true" ht="15.6" hidden="false" customHeight="true" outlineLevel="0" collapsed="false">
      <c r="A154" s="39"/>
      <c r="B154" s="94"/>
      <c r="C154" s="116" t="s">
        <v>107</v>
      </c>
      <c r="D154" s="56" t="s">
        <v>108</v>
      </c>
      <c r="E154" s="84" t="n">
        <f aca="false">L154/1000</f>
        <v>0</v>
      </c>
      <c r="F154" s="84" t="n">
        <f aca="false">M154/1000</f>
        <v>1</v>
      </c>
      <c r="G154" s="84" t="n">
        <f aca="false">N154/1000</f>
        <v>1.093</v>
      </c>
      <c r="H154" s="192" t="n">
        <f aca="false">G154/F154</f>
        <v>1.093</v>
      </c>
      <c r="J154" s="36"/>
      <c r="K154" s="0" t="n">
        <v>5173</v>
      </c>
      <c r="L154" s="93"/>
      <c r="M154" s="62" t="n">
        <v>1000</v>
      </c>
      <c r="N154" s="63" t="n">
        <v>1093</v>
      </c>
      <c r="O154" s="195"/>
      <c r="P154" s="195"/>
      <c r="Q154" s="36"/>
      <c r="R154" s="36"/>
      <c r="S154" s="53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</row>
    <row r="155" s="47" customFormat="true" ht="15.6" hidden="false" customHeight="true" outlineLevel="0" collapsed="false">
      <c r="A155" s="39"/>
      <c r="B155" s="79"/>
      <c r="C155" s="80" t="n">
        <v>5175</v>
      </c>
      <c r="D155" s="76" t="s">
        <v>125</v>
      </c>
      <c r="E155" s="57" t="n">
        <f aca="false">L155/1000</f>
        <v>0</v>
      </c>
      <c r="F155" s="57" t="n">
        <f aca="false">M155/1000</f>
        <v>22</v>
      </c>
      <c r="G155" s="57" t="n">
        <f aca="false">N155/1000</f>
        <v>22.156</v>
      </c>
      <c r="H155" s="202" t="n">
        <f aca="false">G155/F155</f>
        <v>1.00709090909091</v>
      </c>
      <c r="J155" s="36"/>
      <c r="K155" s="0" t="n">
        <v>5175</v>
      </c>
      <c r="L155" s="93"/>
      <c r="M155" s="62" t="n">
        <v>22000</v>
      </c>
      <c r="N155" s="63" t="n">
        <v>22156</v>
      </c>
      <c r="O155" s="36"/>
      <c r="P155" s="36"/>
      <c r="Q155" s="36"/>
      <c r="R155" s="36"/>
      <c r="S155" s="53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</row>
    <row r="156" s="47" customFormat="true" ht="15.6" hidden="false" customHeight="true" outlineLevel="0" collapsed="false">
      <c r="A156" s="36"/>
      <c r="B156" s="143" t="n">
        <v>6115</v>
      </c>
      <c r="C156" s="196"/>
      <c r="D156" s="178" t="s">
        <v>129</v>
      </c>
      <c r="E156" s="43" t="n">
        <f aca="false">SUM(E157:E166)</f>
        <v>0</v>
      </c>
      <c r="F156" s="43" t="n">
        <f aca="false">SUM(F157:F166)</f>
        <v>423</v>
      </c>
      <c r="G156" s="43" t="n">
        <f aca="false">SUM(G157:G166)</f>
        <v>461.6105</v>
      </c>
      <c r="H156" s="97" t="n">
        <f aca="false">G156/F156</f>
        <v>1.09127777777778</v>
      </c>
      <c r="J156" s="36"/>
      <c r="K156" s="0"/>
      <c r="L156" s="136"/>
      <c r="M156" s="172"/>
      <c r="N156" s="173"/>
      <c r="O156" s="36"/>
      <c r="P156" s="36"/>
      <c r="Q156" s="36"/>
      <c r="R156" s="36"/>
      <c r="S156" s="53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</row>
    <row r="157" s="47" customFormat="true" ht="15.6" hidden="false" customHeight="true" outlineLevel="0" collapsed="false">
      <c r="A157" s="36"/>
      <c r="B157" s="142"/>
      <c r="C157" s="197" t="n">
        <v>5019</v>
      </c>
      <c r="D157" s="108" t="s">
        <v>128</v>
      </c>
      <c r="E157" s="84" t="n">
        <f aca="false">L157/1000</f>
        <v>0</v>
      </c>
      <c r="F157" s="84" t="n">
        <f aca="false">M157/1000</f>
        <v>7</v>
      </c>
      <c r="G157" s="84" t="n">
        <f aca="false">N157/1000</f>
        <v>6.124</v>
      </c>
      <c r="H157" s="105" t="n">
        <f aca="false">G157/F157</f>
        <v>0.874857142857143</v>
      </c>
      <c r="I157" s="36"/>
      <c r="J157" s="36"/>
      <c r="K157" s="0" t="n">
        <v>5019</v>
      </c>
      <c r="L157" s="93"/>
      <c r="M157" s="62" t="n">
        <v>7000</v>
      </c>
      <c r="N157" s="63" t="n">
        <v>6124</v>
      </c>
      <c r="O157" s="36"/>
      <c r="P157" s="36"/>
      <c r="Q157" s="36"/>
      <c r="R157" s="36"/>
      <c r="S157" s="53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</row>
    <row r="158" s="47" customFormat="true" ht="15.6" hidden="false" customHeight="true" outlineLevel="0" collapsed="false">
      <c r="A158" s="39"/>
      <c r="B158" s="83"/>
      <c r="C158" s="200" t="n">
        <v>5021</v>
      </c>
      <c r="D158" s="100" t="s">
        <v>117</v>
      </c>
      <c r="E158" s="84" t="n">
        <f aca="false">L158/1000</f>
        <v>0</v>
      </c>
      <c r="F158" s="84" t="n">
        <f aca="false">M158/1000</f>
        <v>257</v>
      </c>
      <c r="G158" s="84" t="n">
        <f aca="false">N158/1000</f>
        <v>303.12</v>
      </c>
      <c r="H158" s="192" t="n">
        <f aca="false">G158/F158</f>
        <v>1.17945525291829</v>
      </c>
      <c r="J158" s="36"/>
      <c r="K158" s="0" t="n">
        <v>5021</v>
      </c>
      <c r="L158" s="93"/>
      <c r="M158" s="62" t="n">
        <v>257000</v>
      </c>
      <c r="N158" s="63" t="n">
        <v>303120</v>
      </c>
      <c r="O158" s="201"/>
      <c r="P158" s="65"/>
      <c r="Q158" s="36"/>
      <c r="R158" s="36"/>
      <c r="S158" s="53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</row>
    <row r="159" s="47" customFormat="true" ht="15.6" hidden="false" customHeight="true" outlineLevel="0" collapsed="false">
      <c r="A159" s="36"/>
      <c r="B159" s="94"/>
      <c r="C159" s="116" t="s">
        <v>99</v>
      </c>
      <c r="D159" s="140" t="s">
        <v>100</v>
      </c>
      <c r="E159" s="84" t="n">
        <f aca="false">L159/1000</f>
        <v>0</v>
      </c>
      <c r="F159" s="84" t="n">
        <f aca="false">M159/1000</f>
        <v>16</v>
      </c>
      <c r="G159" s="84" t="n">
        <f aca="false">N159/1000</f>
        <v>15.938</v>
      </c>
      <c r="H159" s="192" t="n">
        <f aca="false">G159/F159</f>
        <v>0.996125</v>
      </c>
      <c r="J159" s="36"/>
      <c r="K159" s="0" t="n">
        <v>5139</v>
      </c>
      <c r="L159" s="93"/>
      <c r="M159" s="62" t="n">
        <v>16000</v>
      </c>
      <c r="N159" s="63" t="n">
        <v>15938</v>
      </c>
      <c r="O159" s="36"/>
      <c r="P159" s="36"/>
      <c r="Q159" s="36"/>
      <c r="R159" s="36"/>
      <c r="S159" s="53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s="47" customFormat="true" ht="15.6" hidden="false" customHeight="true" outlineLevel="0" collapsed="false">
      <c r="A160" s="39"/>
      <c r="B160" s="94"/>
      <c r="C160" s="116" t="s">
        <v>101</v>
      </c>
      <c r="D160" s="56" t="s">
        <v>102</v>
      </c>
      <c r="E160" s="84" t="n">
        <f aca="false">L160/1000</f>
        <v>0</v>
      </c>
      <c r="F160" s="84" t="n">
        <f aca="false">M160/1000</f>
        <v>1</v>
      </c>
      <c r="G160" s="84" t="n">
        <f aca="false">N160/1000</f>
        <v>0.439</v>
      </c>
      <c r="H160" s="192" t="n">
        <f aca="false">G160/F160</f>
        <v>0.439</v>
      </c>
      <c r="I160" s="193"/>
      <c r="J160" s="36"/>
      <c r="K160" s="0" t="n">
        <v>5156</v>
      </c>
      <c r="L160" s="93"/>
      <c r="M160" s="62" t="n">
        <v>1000</v>
      </c>
      <c r="N160" s="89" t="n">
        <v>439</v>
      </c>
      <c r="O160" s="28"/>
      <c r="P160" s="29"/>
      <c r="Q160" s="36"/>
      <c r="R160" s="36"/>
      <c r="S160" s="53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</row>
    <row r="161" s="47" customFormat="true" ht="15.6" hidden="false" customHeight="true" outlineLevel="0" collapsed="false">
      <c r="A161" s="39"/>
      <c r="B161" s="94"/>
      <c r="C161" s="194" t="s">
        <v>103</v>
      </c>
      <c r="D161" s="140" t="s">
        <v>104</v>
      </c>
      <c r="E161" s="84" t="n">
        <f aca="false">L161/1000</f>
        <v>0</v>
      </c>
      <c r="F161" s="84" t="n">
        <f aca="false">M161/1000</f>
        <v>2</v>
      </c>
      <c r="G161" s="84" t="n">
        <f aca="false">N161/1000</f>
        <v>1.1745</v>
      </c>
      <c r="H161" s="192" t="n">
        <f aca="false">G161/F161</f>
        <v>0.58725</v>
      </c>
      <c r="I161" s="193"/>
      <c r="J161" s="36"/>
      <c r="K161" s="0" t="n">
        <v>5161</v>
      </c>
      <c r="L161" s="93"/>
      <c r="M161" s="62" t="n">
        <v>2000</v>
      </c>
      <c r="N161" s="63" t="n">
        <v>1174.5</v>
      </c>
      <c r="O161" s="38"/>
      <c r="P161" s="38"/>
      <c r="Q161" s="36"/>
      <c r="R161" s="36"/>
      <c r="S161" s="53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</row>
    <row r="162" s="47" customFormat="true" ht="15.6" hidden="false" customHeight="true" outlineLevel="0" collapsed="false">
      <c r="A162" s="39"/>
      <c r="B162" s="94"/>
      <c r="C162" s="116" t="n">
        <v>5164</v>
      </c>
      <c r="D162" s="56" t="s">
        <v>41</v>
      </c>
      <c r="E162" s="84" t="n">
        <f aca="false">L162/1000</f>
        <v>0</v>
      </c>
      <c r="F162" s="84" t="n">
        <f aca="false">M162/1000</f>
        <v>95</v>
      </c>
      <c r="G162" s="84" t="n">
        <f aca="false">N162/1000</f>
        <v>94.5</v>
      </c>
      <c r="H162" s="192" t="n">
        <f aca="false">G162/F162</f>
        <v>0.994736842105263</v>
      </c>
      <c r="J162" s="36"/>
      <c r="K162" s="0" t="n">
        <v>5164</v>
      </c>
      <c r="L162" s="93"/>
      <c r="M162" s="62" t="n">
        <v>95000</v>
      </c>
      <c r="N162" s="63" t="n">
        <v>94500</v>
      </c>
      <c r="O162" s="201"/>
      <c r="P162" s="65"/>
      <c r="Q162" s="36"/>
      <c r="R162" s="36"/>
      <c r="S162" s="53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</row>
    <row r="163" s="47" customFormat="true" ht="15.6" hidden="false" customHeight="true" outlineLevel="0" collapsed="false">
      <c r="A163" s="39"/>
      <c r="B163" s="94"/>
      <c r="C163" s="116" t="s">
        <v>15</v>
      </c>
      <c r="D163" s="92" t="s">
        <v>16</v>
      </c>
      <c r="E163" s="84" t="n">
        <f aca="false">L163/1000</f>
        <v>0</v>
      </c>
      <c r="F163" s="84" t="n">
        <f aca="false">M163/1000</f>
        <v>16</v>
      </c>
      <c r="G163" s="84" t="n">
        <f aca="false">N163/1000</f>
        <v>38.337</v>
      </c>
      <c r="H163" s="192" t="n">
        <f aca="false">G163/F163</f>
        <v>2.3960625</v>
      </c>
      <c r="J163" s="36"/>
      <c r="K163" s="0" t="n">
        <v>5169</v>
      </c>
      <c r="L163" s="93"/>
      <c r="M163" s="62" t="n">
        <v>16000</v>
      </c>
      <c r="N163" s="63" t="n">
        <v>38337</v>
      </c>
      <c r="O163" s="195"/>
      <c r="P163" s="195"/>
      <c r="Q163" s="36"/>
      <c r="R163" s="36"/>
      <c r="S163" s="53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</row>
    <row r="164" s="47" customFormat="true" ht="15.6" hidden="false" customHeight="true" outlineLevel="0" collapsed="false">
      <c r="A164" s="39"/>
      <c r="B164" s="94"/>
      <c r="C164" s="116" t="s">
        <v>23</v>
      </c>
      <c r="D164" s="56" t="s">
        <v>24</v>
      </c>
      <c r="E164" s="84" t="n">
        <f aca="false">L164/1000</f>
        <v>0</v>
      </c>
      <c r="F164" s="84" t="n">
        <f aca="false">M164/1000</f>
        <v>6</v>
      </c>
      <c r="G164" s="84" t="n">
        <f aca="false">N164/1000</f>
        <v>0</v>
      </c>
      <c r="H164" s="192" t="n">
        <f aca="false">G164/F164</f>
        <v>0</v>
      </c>
      <c r="J164" s="36"/>
      <c r="K164" s="0" t="n">
        <v>5171</v>
      </c>
      <c r="L164" s="93"/>
      <c r="M164" s="62" t="n">
        <v>6000</v>
      </c>
      <c r="N164" s="89"/>
      <c r="O164" s="195"/>
      <c r="P164" s="195"/>
      <c r="Q164" s="36"/>
      <c r="R164" s="36"/>
      <c r="S164" s="53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</row>
    <row r="165" s="47" customFormat="true" ht="15.6" hidden="false" customHeight="true" outlineLevel="0" collapsed="false">
      <c r="A165" s="39"/>
      <c r="B165" s="94"/>
      <c r="C165" s="116" t="s">
        <v>107</v>
      </c>
      <c r="D165" s="56" t="s">
        <v>108</v>
      </c>
      <c r="E165" s="84" t="n">
        <f aca="false">L165/1000</f>
        <v>0</v>
      </c>
      <c r="F165" s="84" t="n">
        <f aca="false">M165/1000</f>
        <v>1</v>
      </c>
      <c r="G165" s="84" t="n">
        <f aca="false">N165/1000</f>
        <v>1.978</v>
      </c>
      <c r="H165" s="192" t="n">
        <f aca="false">G165/F165</f>
        <v>1.978</v>
      </c>
      <c r="J165" s="36"/>
      <c r="K165" s="0" t="n">
        <v>5173</v>
      </c>
      <c r="L165" s="93"/>
      <c r="M165" s="62" t="n">
        <v>1000</v>
      </c>
      <c r="N165" s="63" t="n">
        <v>1978</v>
      </c>
      <c r="O165" s="195"/>
      <c r="P165" s="195"/>
      <c r="Q165" s="36"/>
      <c r="R165" s="36"/>
      <c r="S165" s="53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</row>
    <row r="166" s="47" customFormat="true" ht="15.6" hidden="false" customHeight="true" outlineLevel="0" collapsed="false">
      <c r="A166" s="39"/>
      <c r="B166" s="79"/>
      <c r="C166" s="80" t="n">
        <v>5175</v>
      </c>
      <c r="D166" s="76" t="s">
        <v>125</v>
      </c>
      <c r="E166" s="57" t="n">
        <f aca="false">L166/1000</f>
        <v>0</v>
      </c>
      <c r="F166" s="57" t="n">
        <f aca="false">M166/1000</f>
        <v>22</v>
      </c>
      <c r="G166" s="57" t="n">
        <f aca="false">N166/1000</f>
        <v>0</v>
      </c>
      <c r="H166" s="202" t="n">
        <f aca="false">G166/F166</f>
        <v>0</v>
      </c>
      <c r="J166" s="36"/>
      <c r="K166" s="0" t="n">
        <v>5175</v>
      </c>
      <c r="L166" s="203"/>
      <c r="M166" s="204" t="n">
        <v>22000</v>
      </c>
      <c r="N166" s="154"/>
      <c r="O166" s="36"/>
      <c r="P166" s="36"/>
      <c r="Q166" s="36"/>
      <c r="R166" s="36"/>
      <c r="S166" s="53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</row>
    <row r="167" customFormat="false" ht="27" hidden="false" customHeight="true" outlineLevel="0" collapsed="false"/>
    <row r="168" customFormat="false" ht="12.75" hidden="false" customHeight="true" outlineLevel="0" collapsed="false"/>
    <row r="169" customFormat="false" ht="23.25" hidden="false" customHeight="false" outlineLevel="0" collapsed="false">
      <c r="B169" s="7" t="s">
        <v>0</v>
      </c>
      <c r="C169" s="7"/>
      <c r="D169" s="7"/>
      <c r="E169" s="7"/>
      <c r="F169" s="7"/>
      <c r="G169" s="7"/>
      <c r="H169" s="7"/>
      <c r="K169" s="8"/>
      <c r="L169" s="9"/>
      <c r="M169" s="9"/>
      <c r="N169" s="9"/>
      <c r="O169" s="9"/>
      <c r="P169" s="9"/>
      <c r="Q169" s="10"/>
    </row>
    <row r="170" customFormat="false" ht="20.25" hidden="false" customHeight="false" outlineLevel="0" collapsed="false">
      <c r="B170" s="11" t="s">
        <v>1</v>
      </c>
      <c r="C170" s="11"/>
      <c r="D170" s="11"/>
      <c r="E170" s="11"/>
      <c r="F170" s="11"/>
      <c r="G170" s="11"/>
      <c r="H170" s="11"/>
      <c r="J170" s="12"/>
      <c r="K170" s="13"/>
      <c r="M170" s="4"/>
      <c r="N170" s="4"/>
    </row>
    <row r="171" customFormat="false" ht="21" hidden="false" customHeight="true" outlineLevel="0" collapsed="false">
      <c r="H171" s="14"/>
      <c r="J171" s="15"/>
      <c r="K171" s="13"/>
      <c r="M171" s="4"/>
      <c r="N171" s="4"/>
    </row>
    <row r="172" customFormat="false" ht="15.75" hidden="false" customHeight="false" outlineLevel="0" collapsed="false">
      <c r="B172" s="16"/>
      <c r="C172" s="17"/>
      <c r="D172" s="18"/>
      <c r="E172" s="19" t="s">
        <v>2</v>
      </c>
      <c r="F172" s="19" t="s">
        <v>3</v>
      </c>
      <c r="G172" s="20" t="s">
        <v>4</v>
      </c>
      <c r="H172" s="21" t="s">
        <v>5</v>
      </c>
      <c r="J172" s="12"/>
      <c r="K172" s="22"/>
      <c r="L172" s="19" t="s">
        <v>2</v>
      </c>
      <c r="M172" s="19" t="s">
        <v>3</v>
      </c>
      <c r="N172" s="20" t="s">
        <v>4</v>
      </c>
      <c r="O172" s="22"/>
      <c r="P172" s="22"/>
    </row>
    <row r="173" customFormat="false" ht="16.5" hidden="false" customHeight="true" outlineLevel="0" collapsed="false">
      <c r="B173" s="23" t="s">
        <v>6</v>
      </c>
      <c r="C173" s="24" t="s">
        <v>7</v>
      </c>
      <c r="D173" s="155" t="s">
        <v>8</v>
      </c>
      <c r="E173" s="26" t="s">
        <v>9</v>
      </c>
      <c r="F173" s="26" t="s">
        <v>10</v>
      </c>
      <c r="G173" s="20"/>
      <c r="H173" s="20"/>
      <c r="J173" s="15"/>
      <c r="K173" s="27"/>
      <c r="L173" s="26" t="s">
        <v>9</v>
      </c>
      <c r="M173" s="26" t="s">
        <v>10</v>
      </c>
      <c r="N173" s="20"/>
      <c r="O173" s="28"/>
      <c r="P173" s="29"/>
    </row>
    <row r="174" customFormat="false" ht="16.5" hidden="false" customHeight="false" outlineLevel="0" collapsed="false">
      <c r="B174" s="156"/>
      <c r="C174" s="31"/>
      <c r="D174" s="32"/>
      <c r="E174" s="37" t="s">
        <v>11</v>
      </c>
      <c r="F174" s="37" t="s">
        <v>11</v>
      </c>
      <c r="G174" s="157" t="s">
        <v>11</v>
      </c>
      <c r="H174" s="35" t="s">
        <v>12</v>
      </c>
      <c r="J174" s="12"/>
      <c r="K174" s="36"/>
      <c r="L174" s="33" t="s">
        <v>13</v>
      </c>
      <c r="M174" s="33" t="s">
        <v>13</v>
      </c>
      <c r="N174" s="33" t="s">
        <v>13</v>
      </c>
      <c r="O174" s="38"/>
      <c r="P174" s="38"/>
    </row>
    <row r="175" s="47" customFormat="true" ht="15.6" hidden="false" customHeight="true" outlineLevel="0" collapsed="false">
      <c r="A175" s="39"/>
      <c r="B175" s="82" t="s">
        <v>130</v>
      </c>
      <c r="C175" s="205"/>
      <c r="D175" s="91" t="s">
        <v>131</v>
      </c>
      <c r="E175" s="66" t="n">
        <f aca="false">SUM(E176:E207)</f>
        <v>26998</v>
      </c>
      <c r="F175" s="67" t="n">
        <f aca="false">SUM(F176:F207)</f>
        <v>28865</v>
      </c>
      <c r="G175" s="68" t="n">
        <f aca="false">SUM(G176:G207)</f>
        <v>26142.48691</v>
      </c>
      <c r="H175" s="206" t="n">
        <f aca="false">G175/F175</f>
        <v>0.905681167850338</v>
      </c>
      <c r="J175" s="36"/>
      <c r="K175" s="146"/>
      <c r="L175" s="207"/>
      <c r="M175" s="208"/>
      <c r="N175" s="209"/>
      <c r="O175" s="52"/>
      <c r="P175" s="52"/>
      <c r="Q175" s="36"/>
      <c r="R175" s="36"/>
      <c r="S175" s="53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</row>
    <row r="176" s="47" customFormat="true" ht="15.6" hidden="false" customHeight="true" outlineLevel="0" collapsed="false">
      <c r="A176" s="39"/>
      <c r="B176" s="83"/>
      <c r="C176" s="210" t="n">
        <v>5011</v>
      </c>
      <c r="D176" s="100" t="s">
        <v>132</v>
      </c>
      <c r="E176" s="84" t="n">
        <f aca="false">L176/1000</f>
        <v>12500</v>
      </c>
      <c r="F176" s="84" t="n">
        <f aca="false">M176/1000</f>
        <v>12611</v>
      </c>
      <c r="G176" s="85" t="n">
        <f aca="false">N176/1000</f>
        <v>12593.952</v>
      </c>
      <c r="H176" s="211" t="n">
        <f aca="false">G176/F176</f>
        <v>0.998648164301007</v>
      </c>
      <c r="J176" s="36"/>
      <c r="K176" s="0" t="n">
        <v>5011</v>
      </c>
      <c r="L176" s="61" t="n">
        <v>12500000</v>
      </c>
      <c r="M176" s="62" t="n">
        <v>12611000</v>
      </c>
      <c r="N176" s="63" t="n">
        <v>12593952</v>
      </c>
      <c r="O176" s="212"/>
      <c r="P176" s="174"/>
      <c r="Q176" s="36"/>
      <c r="R176" s="36"/>
      <c r="S176" s="53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</row>
    <row r="177" s="47" customFormat="true" ht="15.6" hidden="false" customHeight="true" outlineLevel="0" collapsed="false">
      <c r="A177" s="39"/>
      <c r="B177" s="83"/>
      <c r="C177" s="200" t="n">
        <v>5021</v>
      </c>
      <c r="D177" s="100" t="s">
        <v>117</v>
      </c>
      <c r="E177" s="84" t="n">
        <f aca="false">L177/1000</f>
        <v>420</v>
      </c>
      <c r="F177" s="84" t="n">
        <f aca="false">M177/1000</f>
        <v>420</v>
      </c>
      <c r="G177" s="85" t="n">
        <f aca="false">N177/1000</f>
        <v>348.621</v>
      </c>
      <c r="H177" s="211" t="n">
        <f aca="false">G177/F177</f>
        <v>0.83005</v>
      </c>
      <c r="J177" s="36"/>
      <c r="K177" s="0" t="n">
        <v>5021</v>
      </c>
      <c r="L177" s="61" t="n">
        <v>420000</v>
      </c>
      <c r="M177" s="62" t="n">
        <v>420000</v>
      </c>
      <c r="N177" s="63" t="n">
        <v>348621</v>
      </c>
      <c r="O177" s="201"/>
      <c r="P177" s="65"/>
      <c r="Q177" s="36"/>
      <c r="R177" s="36"/>
      <c r="S177" s="53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</row>
    <row r="178" s="47" customFormat="true" ht="15.6" hidden="false" customHeight="true" outlineLevel="0" collapsed="false">
      <c r="A178" s="39"/>
      <c r="B178" s="83"/>
      <c r="C178" s="200" t="n">
        <v>5031</v>
      </c>
      <c r="D178" s="140" t="s">
        <v>119</v>
      </c>
      <c r="E178" s="84" t="n">
        <f aca="false">L178/1000</f>
        <v>3360</v>
      </c>
      <c r="F178" s="84" t="n">
        <f aca="false">M178/1000</f>
        <v>3546</v>
      </c>
      <c r="G178" s="85" t="n">
        <f aca="false">N178/1000</f>
        <v>3518.053</v>
      </c>
      <c r="H178" s="211" t="n">
        <f aca="false">G178/F178</f>
        <v>0.992118725324309</v>
      </c>
      <c r="J178" s="36"/>
      <c r="K178" s="0" t="n">
        <v>5031</v>
      </c>
      <c r="L178" s="61" t="n">
        <v>3360000</v>
      </c>
      <c r="M178" s="62" t="n">
        <v>3546000</v>
      </c>
      <c r="N178" s="63" t="n">
        <v>3518053</v>
      </c>
      <c r="O178" s="201"/>
      <c r="P178" s="65"/>
      <c r="Q178" s="36"/>
      <c r="R178" s="36"/>
      <c r="S178" s="53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</row>
    <row r="179" s="47" customFormat="true" ht="15.6" hidden="false" customHeight="true" outlineLevel="0" collapsed="false">
      <c r="A179" s="39"/>
      <c r="B179" s="83"/>
      <c r="C179" s="200" t="n">
        <v>5032</v>
      </c>
      <c r="D179" s="140" t="s">
        <v>120</v>
      </c>
      <c r="E179" s="84" t="n">
        <f aca="false">L179/1000</f>
        <v>1163</v>
      </c>
      <c r="F179" s="84" t="n">
        <f aca="false">M179/1000</f>
        <v>1231</v>
      </c>
      <c r="G179" s="85" t="n">
        <f aca="false">N179/1000</f>
        <v>1221.483</v>
      </c>
      <c r="H179" s="211" t="n">
        <f aca="false">G179/F179</f>
        <v>0.992268887083672</v>
      </c>
      <c r="J179" s="36"/>
      <c r="K179" s="0" t="n">
        <v>5032</v>
      </c>
      <c r="L179" s="61" t="n">
        <v>1163000</v>
      </c>
      <c r="M179" s="62" t="n">
        <v>1231000</v>
      </c>
      <c r="N179" s="63" t="n">
        <v>1221483</v>
      </c>
      <c r="O179" s="213"/>
      <c r="P179" s="123"/>
      <c r="Q179" s="36"/>
      <c r="R179" s="36"/>
      <c r="S179" s="53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</row>
    <row r="180" s="47" customFormat="true" ht="15.6" hidden="false" customHeight="true" outlineLevel="0" collapsed="false">
      <c r="A180" s="39"/>
      <c r="B180" s="83"/>
      <c r="C180" s="200" t="n">
        <v>5038</v>
      </c>
      <c r="D180" s="56" t="s">
        <v>133</v>
      </c>
      <c r="E180" s="84" t="n">
        <f aca="false">L180/1000</f>
        <v>70</v>
      </c>
      <c r="F180" s="84" t="n">
        <f aca="false">M180/1000</f>
        <v>70</v>
      </c>
      <c r="G180" s="85" t="n">
        <f aca="false">N180/1000</f>
        <v>63.452</v>
      </c>
      <c r="H180" s="211" t="n">
        <f aca="false">G180/F180</f>
        <v>0.906457142857143</v>
      </c>
      <c r="J180" s="36"/>
      <c r="K180" s="0" t="n">
        <v>5038</v>
      </c>
      <c r="L180" s="61" t="n">
        <v>70000</v>
      </c>
      <c r="M180" s="62" t="n">
        <v>70000</v>
      </c>
      <c r="N180" s="63" t="n">
        <v>63452</v>
      </c>
      <c r="O180" s="36"/>
      <c r="P180" s="36"/>
      <c r="Q180" s="36"/>
      <c r="R180" s="36"/>
      <c r="S180" s="53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</row>
    <row r="181" s="47" customFormat="true" ht="15.6" hidden="false" customHeight="true" outlineLevel="0" collapsed="false">
      <c r="A181" s="39"/>
      <c r="B181" s="94"/>
      <c r="C181" s="116" t="n">
        <v>5132</v>
      </c>
      <c r="D181" s="56" t="s">
        <v>134</v>
      </c>
      <c r="E181" s="84" t="n">
        <f aca="false">L181/1000</f>
        <v>30</v>
      </c>
      <c r="F181" s="84" t="n">
        <f aca="false">M181/1000</f>
        <v>60</v>
      </c>
      <c r="G181" s="85" t="n">
        <f aca="false">N181/1000</f>
        <v>10.338</v>
      </c>
      <c r="H181" s="211" t="n">
        <f aca="false">G181/F181</f>
        <v>0.1723</v>
      </c>
      <c r="J181" s="36"/>
      <c r="K181" s="0" t="n">
        <v>5132</v>
      </c>
      <c r="L181" s="61" t="n">
        <v>30000</v>
      </c>
      <c r="M181" s="62" t="n">
        <v>60000</v>
      </c>
      <c r="N181" s="63" t="n">
        <v>10338</v>
      </c>
      <c r="O181" s="36"/>
      <c r="P181" s="36"/>
      <c r="Q181" s="36"/>
      <c r="R181" s="36"/>
      <c r="S181" s="53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</row>
    <row r="182" s="47" customFormat="true" ht="15.6" hidden="false" customHeight="true" outlineLevel="0" collapsed="false">
      <c r="A182" s="39"/>
      <c r="B182" s="94"/>
      <c r="C182" s="116" t="s">
        <v>135</v>
      </c>
      <c r="D182" s="56" t="s">
        <v>136</v>
      </c>
      <c r="E182" s="84" t="n">
        <f aca="false">L182/1000</f>
        <v>80</v>
      </c>
      <c r="F182" s="84" t="n">
        <f aca="false">M182/1000</f>
        <v>80</v>
      </c>
      <c r="G182" s="85" t="n">
        <f aca="false">N182/1000</f>
        <v>60.3887</v>
      </c>
      <c r="H182" s="211" t="n">
        <f aca="false">G182/F182</f>
        <v>0.75485875</v>
      </c>
      <c r="J182" s="36"/>
      <c r="K182" s="0" t="n">
        <v>5136</v>
      </c>
      <c r="L182" s="61" t="n">
        <v>80000</v>
      </c>
      <c r="M182" s="62" t="n">
        <v>80000</v>
      </c>
      <c r="N182" s="63" t="n">
        <v>60388.7</v>
      </c>
      <c r="O182" s="36"/>
      <c r="P182" s="36"/>
      <c r="Q182" s="36"/>
      <c r="R182" s="36"/>
      <c r="S182" s="53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s="47" customFormat="true" ht="15.6" hidden="false" customHeight="true" outlineLevel="0" collapsed="false">
      <c r="A183" s="36"/>
      <c r="B183" s="94"/>
      <c r="C183" s="116" t="s">
        <v>137</v>
      </c>
      <c r="D183" s="104" t="s">
        <v>34</v>
      </c>
      <c r="E183" s="84" t="n">
        <f aca="false">L183/1000</f>
        <v>785</v>
      </c>
      <c r="F183" s="84" t="n">
        <f aca="false">M183/1000</f>
        <v>805</v>
      </c>
      <c r="G183" s="85" t="n">
        <f aca="false">N183/1000</f>
        <v>796.728</v>
      </c>
      <c r="H183" s="211" t="n">
        <f aca="false">G183/F183</f>
        <v>0.989724223602485</v>
      </c>
      <c r="J183" s="36"/>
      <c r="K183" s="0" t="n">
        <v>5137</v>
      </c>
      <c r="L183" s="61" t="n">
        <v>785000</v>
      </c>
      <c r="M183" s="62" t="n">
        <v>805000</v>
      </c>
      <c r="N183" s="63" t="n">
        <v>796728</v>
      </c>
      <c r="O183" s="36"/>
      <c r="P183" s="36"/>
      <c r="Q183" s="36"/>
      <c r="R183" s="36"/>
      <c r="S183" s="53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</row>
    <row r="184" s="47" customFormat="true" ht="15.6" hidden="false" customHeight="true" outlineLevel="0" collapsed="false">
      <c r="A184" s="36"/>
      <c r="B184" s="94"/>
      <c r="C184" s="116" t="s">
        <v>99</v>
      </c>
      <c r="D184" s="140" t="s">
        <v>100</v>
      </c>
      <c r="E184" s="84" t="n">
        <f aca="false">L184/1000</f>
        <v>900</v>
      </c>
      <c r="F184" s="84" t="n">
        <f aca="false">M184/1000</f>
        <v>717</v>
      </c>
      <c r="G184" s="85" t="n">
        <f aca="false">N184/1000</f>
        <v>418.015</v>
      </c>
      <c r="H184" s="211" t="n">
        <f aca="false">G184/F184</f>
        <v>0.583005578800558</v>
      </c>
      <c r="J184" s="36"/>
      <c r="K184" s="0" t="n">
        <v>5139</v>
      </c>
      <c r="L184" s="61" t="n">
        <v>900000</v>
      </c>
      <c r="M184" s="62" t="n">
        <v>717000</v>
      </c>
      <c r="N184" s="63" t="n">
        <v>418015</v>
      </c>
      <c r="O184" s="36"/>
      <c r="P184" s="36"/>
      <c r="Q184" s="36"/>
      <c r="R184" s="36"/>
      <c r="S184" s="53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</row>
    <row r="185" s="47" customFormat="true" ht="15.6" hidden="false" customHeight="true" outlineLevel="0" collapsed="false">
      <c r="A185" s="39"/>
      <c r="B185" s="94"/>
      <c r="C185" s="194" t="s">
        <v>138</v>
      </c>
      <c r="D185" s="140" t="s">
        <v>75</v>
      </c>
      <c r="E185" s="84" t="n">
        <f aca="false">L185/1000</f>
        <v>130</v>
      </c>
      <c r="F185" s="84" t="n">
        <f aca="false">M185/1000</f>
        <v>130</v>
      </c>
      <c r="G185" s="85" t="n">
        <f aca="false">N185/1000</f>
        <v>91.31674</v>
      </c>
      <c r="H185" s="211" t="n">
        <f aca="false">G185/F185</f>
        <v>0.702436461538462</v>
      </c>
      <c r="J185" s="36"/>
      <c r="K185" s="0" t="n">
        <v>5151</v>
      </c>
      <c r="L185" s="61" t="n">
        <v>130000</v>
      </c>
      <c r="M185" s="62" t="n">
        <v>130000</v>
      </c>
      <c r="N185" s="63" t="n">
        <v>91316.74</v>
      </c>
      <c r="O185" s="214"/>
      <c r="P185" s="214"/>
      <c r="Q185" s="36"/>
      <c r="R185" s="36"/>
      <c r="S185" s="53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</row>
    <row r="186" s="47" customFormat="true" ht="15.6" hidden="false" customHeight="true" outlineLevel="0" collapsed="false">
      <c r="A186" s="39"/>
      <c r="B186" s="94"/>
      <c r="C186" s="116" t="s">
        <v>139</v>
      </c>
      <c r="D186" s="56" t="s">
        <v>140</v>
      </c>
      <c r="E186" s="84" t="n">
        <f aca="false">L186/1000</f>
        <v>850</v>
      </c>
      <c r="F186" s="84" t="n">
        <f aca="false">M186/1000</f>
        <v>750</v>
      </c>
      <c r="G186" s="85" t="n">
        <f aca="false">N186/1000</f>
        <v>590.86696</v>
      </c>
      <c r="H186" s="211" t="n">
        <f aca="false">G186/F186</f>
        <v>0.787822613333333</v>
      </c>
      <c r="J186" s="36"/>
      <c r="K186" s="0" t="n">
        <v>5152</v>
      </c>
      <c r="L186" s="61" t="n">
        <v>850000</v>
      </c>
      <c r="M186" s="62" t="n">
        <v>750000</v>
      </c>
      <c r="N186" s="63" t="n">
        <v>590866.96</v>
      </c>
      <c r="O186" s="36"/>
      <c r="P186" s="36"/>
      <c r="Q186" s="36"/>
      <c r="R186" s="36"/>
      <c r="S186" s="53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</row>
    <row r="187" s="47" customFormat="true" ht="15.6" hidden="false" customHeight="true" outlineLevel="0" collapsed="false">
      <c r="A187" s="39"/>
      <c r="B187" s="94"/>
      <c r="C187" s="116" t="s">
        <v>141</v>
      </c>
      <c r="D187" s="56" t="s">
        <v>142</v>
      </c>
      <c r="E187" s="84" t="n">
        <f aca="false">L187/1000</f>
        <v>650</v>
      </c>
      <c r="F187" s="84" t="n">
        <f aca="false">M187/1000</f>
        <v>450</v>
      </c>
      <c r="G187" s="85" t="n">
        <f aca="false">N187/1000</f>
        <v>306.35961</v>
      </c>
      <c r="H187" s="211" t="n">
        <f aca="false">G187/F187</f>
        <v>0.680799133333333</v>
      </c>
      <c r="J187" s="36"/>
      <c r="K187" s="0" t="n">
        <v>5154</v>
      </c>
      <c r="L187" s="61" t="n">
        <v>650000</v>
      </c>
      <c r="M187" s="62" t="n">
        <v>450000</v>
      </c>
      <c r="N187" s="63" t="n">
        <v>306359.61</v>
      </c>
      <c r="O187" s="36"/>
      <c r="P187" s="36"/>
      <c r="Q187" s="36"/>
      <c r="R187" s="36"/>
      <c r="S187" s="53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</row>
    <row r="188" s="47" customFormat="true" ht="15.6" hidden="false" customHeight="true" outlineLevel="0" collapsed="false">
      <c r="A188" s="39"/>
      <c r="B188" s="94"/>
      <c r="C188" s="116" t="s">
        <v>101</v>
      </c>
      <c r="D188" s="56" t="s">
        <v>102</v>
      </c>
      <c r="E188" s="84" t="n">
        <f aca="false">L188/1000</f>
        <v>30</v>
      </c>
      <c r="F188" s="84" t="n">
        <f aca="false">M188/1000</f>
        <v>30</v>
      </c>
      <c r="G188" s="85" t="n">
        <f aca="false">N188/1000</f>
        <v>19.65746</v>
      </c>
      <c r="H188" s="211" t="n">
        <f aca="false">G188/F188</f>
        <v>0.655248666666667</v>
      </c>
      <c r="I188" s="193"/>
      <c r="J188" s="36"/>
      <c r="K188" s="0" t="n">
        <v>5156</v>
      </c>
      <c r="L188" s="61" t="n">
        <v>30000</v>
      </c>
      <c r="M188" s="62" t="n">
        <v>30000</v>
      </c>
      <c r="N188" s="63" t="n">
        <v>19657.46</v>
      </c>
      <c r="O188" s="28"/>
      <c r="P188" s="29"/>
      <c r="Q188" s="36"/>
      <c r="R188" s="36"/>
      <c r="S188" s="53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</row>
    <row r="189" s="47" customFormat="true" ht="15.6" hidden="false" customHeight="true" outlineLevel="0" collapsed="false">
      <c r="A189" s="39"/>
      <c r="B189" s="94"/>
      <c r="C189" s="194" t="s">
        <v>103</v>
      </c>
      <c r="D189" s="140" t="s">
        <v>104</v>
      </c>
      <c r="E189" s="84" t="n">
        <f aca="false">L189/1000</f>
        <v>556</v>
      </c>
      <c r="F189" s="84" t="n">
        <f aca="false">M189/1000</f>
        <v>526</v>
      </c>
      <c r="G189" s="85" t="n">
        <f aca="false">N189/1000</f>
        <v>338.12365</v>
      </c>
      <c r="H189" s="211" t="n">
        <f aca="false">G189/F189</f>
        <v>0.642820627376426</v>
      </c>
      <c r="I189" s="193"/>
      <c r="J189" s="36"/>
      <c r="K189" s="0" t="n">
        <v>5161</v>
      </c>
      <c r="L189" s="61" t="n">
        <v>556000</v>
      </c>
      <c r="M189" s="62" t="n">
        <v>526000</v>
      </c>
      <c r="N189" s="63" t="n">
        <v>338123.65</v>
      </c>
      <c r="O189" s="38"/>
      <c r="P189" s="38"/>
      <c r="Q189" s="36"/>
      <c r="R189" s="36"/>
      <c r="S189" s="53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</row>
    <row r="190" s="47" customFormat="true" ht="15.6" hidden="false" customHeight="true" outlineLevel="0" collapsed="false">
      <c r="A190" s="39"/>
      <c r="B190" s="94"/>
      <c r="C190" s="116" t="s">
        <v>105</v>
      </c>
      <c r="D190" s="140" t="s">
        <v>106</v>
      </c>
      <c r="E190" s="84" t="n">
        <f aca="false">L190/1000</f>
        <v>500</v>
      </c>
      <c r="F190" s="84" t="n">
        <f aca="false">M190/1000</f>
        <v>500</v>
      </c>
      <c r="G190" s="85" t="n">
        <f aca="false">N190/1000</f>
        <v>442.15217</v>
      </c>
      <c r="H190" s="211" t="n">
        <f aca="false">G190/F190</f>
        <v>0.88430434</v>
      </c>
      <c r="I190" s="193"/>
      <c r="J190" s="36"/>
      <c r="K190" s="0" t="n">
        <v>5162</v>
      </c>
      <c r="L190" s="61" t="n">
        <v>500000</v>
      </c>
      <c r="M190" s="62" t="n">
        <v>500000</v>
      </c>
      <c r="N190" s="63" t="n">
        <v>442152.17</v>
      </c>
      <c r="O190" s="52"/>
      <c r="P190" s="52"/>
      <c r="Q190" s="36"/>
      <c r="R190" s="36"/>
      <c r="S190" s="53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</row>
    <row r="191" s="47" customFormat="true" ht="15.6" hidden="false" customHeight="true" outlineLevel="0" collapsed="false">
      <c r="A191" s="39"/>
      <c r="B191" s="94"/>
      <c r="C191" s="116" t="s">
        <v>143</v>
      </c>
      <c r="D191" s="56" t="s">
        <v>83</v>
      </c>
      <c r="E191" s="84" t="n">
        <f aca="false">L191/1000</f>
        <v>11</v>
      </c>
      <c r="F191" s="84" t="n">
        <f aca="false">M191/1000</f>
        <v>11</v>
      </c>
      <c r="G191" s="85" t="n">
        <f aca="false">N191/1000</f>
        <v>10.468</v>
      </c>
      <c r="H191" s="211" t="n">
        <f aca="false">G191/F191</f>
        <v>0.951636363636364</v>
      </c>
      <c r="J191" s="36"/>
      <c r="K191" s="0" t="n">
        <v>5163</v>
      </c>
      <c r="L191" s="61" t="n">
        <v>11000</v>
      </c>
      <c r="M191" s="62" t="n">
        <v>11000</v>
      </c>
      <c r="N191" s="63" t="n">
        <v>10468</v>
      </c>
      <c r="O191" s="201"/>
      <c r="P191" s="65"/>
      <c r="Q191" s="36"/>
      <c r="R191" s="36"/>
      <c r="S191" s="53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</row>
    <row r="192" s="47" customFormat="true" ht="15.6" hidden="false" customHeight="true" outlineLevel="0" collapsed="false">
      <c r="A192" s="39"/>
      <c r="B192" s="94"/>
      <c r="C192" s="116" t="n">
        <v>5164</v>
      </c>
      <c r="D192" s="56" t="s">
        <v>41</v>
      </c>
      <c r="E192" s="84" t="n">
        <f aca="false">L192/1000</f>
        <v>176</v>
      </c>
      <c r="F192" s="84" t="n">
        <f aca="false">M192/1000</f>
        <v>179</v>
      </c>
      <c r="G192" s="85" t="n">
        <f aca="false">N192/1000</f>
        <v>178.875</v>
      </c>
      <c r="H192" s="211" t="n">
        <f aca="false">G192/F192</f>
        <v>0.999301675977654</v>
      </c>
      <c r="J192" s="36"/>
      <c r="K192" s="0" t="n">
        <v>5164</v>
      </c>
      <c r="L192" s="61" t="n">
        <v>176000</v>
      </c>
      <c r="M192" s="62" t="n">
        <v>179000</v>
      </c>
      <c r="N192" s="63" t="n">
        <v>178875</v>
      </c>
      <c r="O192" s="201"/>
      <c r="P192" s="65"/>
      <c r="Q192" s="36"/>
      <c r="R192" s="36"/>
      <c r="S192" s="53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</row>
    <row r="193" s="47" customFormat="true" ht="15.6" hidden="false" customHeight="true" outlineLevel="0" collapsed="false">
      <c r="A193" s="39"/>
      <c r="B193" s="94"/>
      <c r="C193" s="116" t="s">
        <v>144</v>
      </c>
      <c r="D193" s="56" t="s">
        <v>145</v>
      </c>
      <c r="E193" s="84" t="n">
        <f aca="false">L193/1000</f>
        <v>265</v>
      </c>
      <c r="F193" s="84" t="n">
        <f aca="false">M193/1000</f>
        <v>322</v>
      </c>
      <c r="G193" s="85" t="n">
        <f aca="false">N193/1000</f>
        <v>105.678</v>
      </c>
      <c r="H193" s="211" t="n">
        <f aca="false">G193/F193</f>
        <v>0.328192546583851</v>
      </c>
      <c r="J193" s="36"/>
      <c r="K193" s="0" t="n">
        <v>5166</v>
      </c>
      <c r="L193" s="61" t="n">
        <v>265000</v>
      </c>
      <c r="M193" s="62" t="n">
        <v>322000</v>
      </c>
      <c r="N193" s="63" t="n">
        <v>105678</v>
      </c>
      <c r="O193" s="201"/>
      <c r="P193" s="65"/>
      <c r="Q193" s="36"/>
      <c r="R193" s="36"/>
      <c r="S193" s="53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</row>
    <row r="194" s="47" customFormat="true" ht="15.6" hidden="false" customHeight="true" outlineLevel="0" collapsed="false">
      <c r="A194" s="39"/>
      <c r="B194" s="94"/>
      <c r="C194" s="116" t="s">
        <v>121</v>
      </c>
      <c r="D194" s="56" t="s">
        <v>146</v>
      </c>
      <c r="E194" s="84" t="n">
        <f aca="false">L194/1000</f>
        <v>250</v>
      </c>
      <c r="F194" s="84" t="n">
        <f aca="false">M194/1000</f>
        <v>250</v>
      </c>
      <c r="G194" s="85" t="n">
        <f aca="false">N194/1000</f>
        <v>238.427</v>
      </c>
      <c r="H194" s="211" t="n">
        <f aca="false">G194/F194</f>
        <v>0.953708</v>
      </c>
      <c r="J194" s="36"/>
      <c r="K194" s="0" t="n">
        <v>5167</v>
      </c>
      <c r="L194" s="61" t="n">
        <v>250000</v>
      </c>
      <c r="M194" s="62" t="n">
        <v>250000</v>
      </c>
      <c r="N194" s="63" t="n">
        <v>238427</v>
      </c>
      <c r="O194" s="201"/>
      <c r="P194" s="65"/>
      <c r="Q194" s="36"/>
      <c r="R194" s="36"/>
      <c r="S194" s="53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</row>
    <row r="195" s="47" customFormat="true" ht="15.6" hidden="false" customHeight="true" outlineLevel="0" collapsed="false">
      <c r="A195" s="39"/>
      <c r="B195" s="94"/>
      <c r="C195" s="116" t="s">
        <v>15</v>
      </c>
      <c r="D195" s="92" t="s">
        <v>16</v>
      </c>
      <c r="E195" s="84" t="n">
        <f aca="false">L195/1000</f>
        <v>1699</v>
      </c>
      <c r="F195" s="84" t="n">
        <f aca="false">M195/1000</f>
        <v>1638</v>
      </c>
      <c r="G195" s="85" t="n">
        <f aca="false">N195/1000</f>
        <v>1055.5349</v>
      </c>
      <c r="H195" s="211" t="n">
        <f aca="false">G195/F195</f>
        <v>0.644404700854701</v>
      </c>
      <c r="J195" s="36"/>
      <c r="K195" s="0" t="n">
        <v>5169</v>
      </c>
      <c r="L195" s="61" t="n">
        <v>1699000</v>
      </c>
      <c r="M195" s="62" t="n">
        <v>1638000</v>
      </c>
      <c r="N195" s="63" t="n">
        <v>1055534.9</v>
      </c>
      <c r="O195" s="195"/>
      <c r="P195" s="195"/>
      <c r="Q195" s="36"/>
      <c r="R195" s="36"/>
      <c r="S195" s="53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</row>
    <row r="196" s="47" customFormat="true" ht="15.6" hidden="false" customHeight="true" outlineLevel="0" collapsed="false">
      <c r="A196" s="39"/>
      <c r="B196" s="94"/>
      <c r="C196" s="116" t="s">
        <v>23</v>
      </c>
      <c r="D196" s="56" t="s">
        <v>24</v>
      </c>
      <c r="E196" s="84" t="n">
        <f aca="false">L196/1000</f>
        <v>610</v>
      </c>
      <c r="F196" s="84" t="n">
        <f aca="false">M196/1000</f>
        <v>660</v>
      </c>
      <c r="G196" s="85" t="n">
        <f aca="false">N196/1000</f>
        <v>493.28422</v>
      </c>
      <c r="H196" s="211" t="n">
        <f aca="false">G196/F196</f>
        <v>0.747400333333333</v>
      </c>
      <c r="J196" s="36"/>
      <c r="K196" s="0" t="n">
        <v>5171</v>
      </c>
      <c r="L196" s="61" t="n">
        <v>610000</v>
      </c>
      <c r="M196" s="62" t="n">
        <v>660000</v>
      </c>
      <c r="N196" s="63" t="n">
        <v>493284.22</v>
      </c>
      <c r="O196" s="195"/>
      <c r="P196" s="195"/>
      <c r="Q196" s="36"/>
      <c r="R196" s="36"/>
      <c r="S196" s="53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</row>
    <row r="197" s="47" customFormat="true" ht="15.6" hidden="false" customHeight="true" outlineLevel="0" collapsed="false">
      <c r="A197" s="39"/>
      <c r="B197" s="94"/>
      <c r="C197" s="116" t="n">
        <v>5172</v>
      </c>
      <c r="D197" s="56" t="s">
        <v>147</v>
      </c>
      <c r="E197" s="84" t="n">
        <f aca="false">L197/1000</f>
        <v>400</v>
      </c>
      <c r="F197" s="84" t="n">
        <f aca="false">M197/1000</f>
        <v>400</v>
      </c>
      <c r="G197" s="85" t="n">
        <f aca="false">N197/1000</f>
        <v>356.9955</v>
      </c>
      <c r="H197" s="211" t="n">
        <f aca="false">G197/F197</f>
        <v>0.89248875</v>
      </c>
      <c r="J197" s="36"/>
      <c r="K197" s="0" t="n">
        <v>5172</v>
      </c>
      <c r="L197" s="61" t="n">
        <v>400000</v>
      </c>
      <c r="M197" s="62" t="n">
        <v>400000</v>
      </c>
      <c r="N197" s="63" t="n">
        <v>356995.5</v>
      </c>
      <c r="O197" s="195"/>
      <c r="P197" s="195"/>
      <c r="Q197" s="36"/>
      <c r="R197" s="36"/>
      <c r="S197" s="53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</row>
    <row r="198" s="47" customFormat="true" ht="15.6" hidden="false" customHeight="true" outlineLevel="0" collapsed="false">
      <c r="A198" s="39"/>
      <c r="B198" s="94"/>
      <c r="C198" s="116" t="s">
        <v>107</v>
      </c>
      <c r="D198" s="56" t="s">
        <v>108</v>
      </c>
      <c r="E198" s="84" t="n">
        <f aca="false">L198/1000</f>
        <v>45</v>
      </c>
      <c r="F198" s="84" t="n">
        <f aca="false">M198/1000</f>
        <v>45</v>
      </c>
      <c r="G198" s="85" t="n">
        <f aca="false">N198/1000</f>
        <v>37.996</v>
      </c>
      <c r="H198" s="211" t="n">
        <f aca="false">G198/F198</f>
        <v>0.844355555555556</v>
      </c>
      <c r="J198" s="36"/>
      <c r="K198" s="0" t="n">
        <v>5173</v>
      </c>
      <c r="L198" s="61" t="n">
        <v>45000</v>
      </c>
      <c r="M198" s="62" t="n">
        <v>45000</v>
      </c>
      <c r="N198" s="63" t="n">
        <v>37996</v>
      </c>
      <c r="O198" s="195"/>
      <c r="P198" s="195"/>
      <c r="Q198" s="36"/>
      <c r="R198" s="36"/>
      <c r="S198" s="53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</row>
    <row r="199" s="47" customFormat="true" ht="15.6" hidden="false" customHeight="true" outlineLevel="0" collapsed="false">
      <c r="A199" s="39"/>
      <c r="B199" s="94"/>
      <c r="C199" s="116" t="n">
        <v>5175</v>
      </c>
      <c r="D199" s="56" t="s">
        <v>125</v>
      </c>
      <c r="E199" s="84" t="n">
        <f aca="false">L199/1000</f>
        <v>42</v>
      </c>
      <c r="F199" s="84" t="n">
        <f aca="false">M199/1000</f>
        <v>42</v>
      </c>
      <c r="G199" s="85" t="n">
        <f aca="false">N199/1000</f>
        <v>37.38</v>
      </c>
      <c r="H199" s="211" t="n">
        <f aca="false">G199/F199</f>
        <v>0.89</v>
      </c>
      <c r="J199" s="36"/>
      <c r="K199" s="0" t="n">
        <v>5175</v>
      </c>
      <c r="L199" s="61" t="n">
        <v>42000</v>
      </c>
      <c r="M199" s="62" t="n">
        <v>42000</v>
      </c>
      <c r="N199" s="63" t="n">
        <v>37380</v>
      </c>
      <c r="O199" s="36"/>
      <c r="P199" s="36"/>
      <c r="Q199" s="36"/>
      <c r="R199" s="36"/>
      <c r="S199" s="53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</row>
    <row r="200" s="47" customFormat="true" ht="15.6" hidden="false" customHeight="true" outlineLevel="0" collapsed="false">
      <c r="A200" s="39"/>
      <c r="B200" s="94"/>
      <c r="C200" s="55" t="s">
        <v>148</v>
      </c>
      <c r="D200" s="140" t="s">
        <v>149</v>
      </c>
      <c r="E200" s="84" t="n">
        <f aca="false">L200/1000</f>
        <v>377</v>
      </c>
      <c r="F200" s="84" t="n">
        <f aca="false">M200/1000</f>
        <v>377</v>
      </c>
      <c r="G200" s="85" t="n">
        <f aca="false">N200/1000</f>
        <v>283.53</v>
      </c>
      <c r="H200" s="215" t="n">
        <f aca="false">G200/F200</f>
        <v>0.752068965517241</v>
      </c>
      <c r="J200" s="36"/>
      <c r="K200" s="0" t="n">
        <v>5179</v>
      </c>
      <c r="L200" s="61" t="n">
        <v>377000</v>
      </c>
      <c r="M200" s="62" t="n">
        <v>377000</v>
      </c>
      <c r="N200" s="63" t="n">
        <v>283530</v>
      </c>
      <c r="O200" s="36"/>
      <c r="P200" s="36"/>
      <c r="Q200" s="36"/>
      <c r="R200" s="36"/>
      <c r="S200" s="53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</row>
    <row r="201" s="47" customFormat="true" ht="15" hidden="false" customHeight="true" outlineLevel="0" collapsed="false">
      <c r="A201" s="39"/>
      <c r="B201" s="94"/>
      <c r="C201" s="194" t="n">
        <v>5191</v>
      </c>
      <c r="D201" s="100" t="s">
        <v>150</v>
      </c>
      <c r="E201" s="101" t="n">
        <f aca="false">L201/1000</f>
        <v>1</v>
      </c>
      <c r="F201" s="101" t="n">
        <f aca="false">M201/1000</f>
        <v>2</v>
      </c>
      <c r="G201" s="216" t="n">
        <f aca="false">N201/1000</f>
        <v>1</v>
      </c>
      <c r="H201" s="211" t="n">
        <f aca="false">G201/F201</f>
        <v>0.5</v>
      </c>
      <c r="J201" s="36"/>
      <c r="K201" s="0" t="n">
        <v>5191</v>
      </c>
      <c r="L201" s="61" t="n">
        <v>1000</v>
      </c>
      <c r="M201" s="62" t="n">
        <v>2000</v>
      </c>
      <c r="N201" s="63" t="n">
        <v>1000</v>
      </c>
      <c r="O201" s="36"/>
      <c r="P201" s="36"/>
      <c r="Q201" s="36"/>
      <c r="R201" s="36"/>
      <c r="S201" s="53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</row>
    <row r="202" s="47" customFormat="true" ht="15" hidden="false" customHeight="true" outlineLevel="0" collapsed="false">
      <c r="A202" s="39"/>
      <c r="B202" s="94"/>
      <c r="C202" s="116" t="n">
        <v>5192</v>
      </c>
      <c r="D202" s="56" t="s">
        <v>80</v>
      </c>
      <c r="E202" s="84" t="n">
        <f aca="false">L202/1000</f>
        <v>100</v>
      </c>
      <c r="F202" s="84" t="n">
        <f aca="false">M202/1000</f>
        <v>163</v>
      </c>
      <c r="G202" s="85" t="n">
        <f aca="false">N202/1000</f>
        <v>70.311</v>
      </c>
      <c r="H202" s="211" t="n">
        <f aca="false">G202/F202</f>
        <v>0.431355828220859</v>
      </c>
      <c r="J202" s="36"/>
      <c r="K202" s="0" t="n">
        <v>5192</v>
      </c>
      <c r="L202" s="61" t="n">
        <v>100000</v>
      </c>
      <c r="M202" s="62" t="n">
        <v>163000</v>
      </c>
      <c r="N202" s="63" t="n">
        <v>70311</v>
      </c>
      <c r="O202" s="36"/>
      <c r="P202" s="36"/>
      <c r="Q202" s="36"/>
      <c r="R202" s="36"/>
      <c r="S202" s="53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</row>
    <row r="203" s="47" customFormat="true" ht="15" hidden="false" customHeight="true" outlineLevel="0" collapsed="false">
      <c r="A203" s="39"/>
      <c r="B203" s="94"/>
      <c r="C203" s="116" t="n">
        <v>5499</v>
      </c>
      <c r="D203" s="56" t="s">
        <v>112</v>
      </c>
      <c r="E203" s="84" t="n">
        <f aca="false">L203/1000</f>
        <v>216</v>
      </c>
      <c r="F203" s="84" t="n">
        <f aca="false">M203/1000</f>
        <v>216</v>
      </c>
      <c r="G203" s="85" t="n">
        <f aca="false">N203/1000</f>
        <v>178.4</v>
      </c>
      <c r="H203" s="211" t="n">
        <f aca="false">G203/F203</f>
        <v>0.825925925925926</v>
      </c>
      <c r="J203" s="36"/>
      <c r="K203" s="0" t="n">
        <v>5499</v>
      </c>
      <c r="L203" s="61" t="n">
        <v>216000</v>
      </c>
      <c r="M203" s="62" t="n">
        <v>216000</v>
      </c>
      <c r="N203" s="63" t="n">
        <v>178400</v>
      </c>
      <c r="O203" s="36"/>
      <c r="P203" s="36"/>
      <c r="Q203" s="36"/>
      <c r="R203" s="36"/>
      <c r="S203" s="53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</row>
    <row r="204" s="47" customFormat="true" ht="15" hidden="false" customHeight="true" outlineLevel="0" collapsed="false">
      <c r="A204" s="39"/>
      <c r="B204" s="94"/>
      <c r="C204" s="116" t="n">
        <v>5660</v>
      </c>
      <c r="D204" s="140" t="s">
        <v>151</v>
      </c>
      <c r="E204" s="84" t="n">
        <f aca="false">L204/1000</f>
        <v>20</v>
      </c>
      <c r="F204" s="84" t="n">
        <f aca="false">M204/1000</f>
        <v>50</v>
      </c>
      <c r="G204" s="85" t="n">
        <f aca="false">N204/1000</f>
        <v>50</v>
      </c>
      <c r="H204" s="211" t="n">
        <f aca="false">G204/F204</f>
        <v>1</v>
      </c>
      <c r="J204" s="36"/>
      <c r="K204" s="0" t="n">
        <v>5660</v>
      </c>
      <c r="L204" s="61" t="n">
        <v>20000</v>
      </c>
      <c r="M204" s="62" t="n">
        <v>50000</v>
      </c>
      <c r="N204" s="63" t="n">
        <v>50000</v>
      </c>
      <c r="O204" s="36"/>
      <c r="P204" s="36"/>
      <c r="Q204" s="36"/>
      <c r="R204" s="36"/>
      <c r="S204" s="53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</row>
    <row r="205" s="47" customFormat="true" ht="15" hidden="false" customHeight="true" outlineLevel="0" collapsed="false">
      <c r="A205" s="39"/>
      <c r="B205" s="94"/>
      <c r="C205" s="116" t="n">
        <v>5909</v>
      </c>
      <c r="D205" s="110" t="s">
        <v>76</v>
      </c>
      <c r="E205" s="84" t="n">
        <f aca="false">L205/1000</f>
        <v>2</v>
      </c>
      <c r="F205" s="84" t="n">
        <f aca="false">M205/1000</f>
        <v>7</v>
      </c>
      <c r="G205" s="85" t="n">
        <f aca="false">N205/1000</f>
        <v>1.2</v>
      </c>
      <c r="H205" s="211" t="n">
        <f aca="false">G205/F205</f>
        <v>0.171428571428571</v>
      </c>
      <c r="J205" s="36"/>
      <c r="K205" s="0" t="n">
        <v>5909</v>
      </c>
      <c r="L205" s="61" t="n">
        <v>2000</v>
      </c>
      <c r="M205" s="62" t="n">
        <v>7000</v>
      </c>
      <c r="N205" s="63" t="n">
        <v>1200</v>
      </c>
      <c r="O205" s="36"/>
      <c r="P205" s="36"/>
      <c r="Q205" s="36"/>
      <c r="R205" s="36"/>
      <c r="S205" s="53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</row>
    <row r="206" s="47" customFormat="true" ht="15" hidden="false" customHeight="true" outlineLevel="0" collapsed="false">
      <c r="A206" s="39"/>
      <c r="B206" s="94"/>
      <c r="C206" s="116" t="n">
        <v>6121</v>
      </c>
      <c r="D206" s="100" t="s">
        <v>26</v>
      </c>
      <c r="E206" s="84" t="n">
        <f aca="false">L206/1000</f>
        <v>760</v>
      </c>
      <c r="F206" s="84" t="n">
        <f aca="false">M206/1000</f>
        <v>2227</v>
      </c>
      <c r="G206" s="85" t="n">
        <f aca="false">N206/1000</f>
        <v>1910</v>
      </c>
      <c r="H206" s="211" t="n">
        <f aca="false">G206/F206</f>
        <v>0.857656039515043</v>
      </c>
      <c r="J206" s="36"/>
      <c r="K206" s="0" t="n">
        <v>6121</v>
      </c>
      <c r="L206" s="61" t="n">
        <v>760000</v>
      </c>
      <c r="M206" s="62" t="n">
        <v>2227000</v>
      </c>
      <c r="N206" s="63" t="n">
        <v>1910000</v>
      </c>
      <c r="O206" s="36"/>
      <c r="P206" s="36"/>
      <c r="Q206" s="36"/>
      <c r="R206" s="36"/>
      <c r="S206" s="53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</row>
    <row r="207" s="47" customFormat="true" ht="15" hidden="false" customHeight="true" outlineLevel="0" collapsed="false">
      <c r="A207" s="39"/>
      <c r="B207" s="79"/>
      <c r="C207" s="80" t="n">
        <v>6123</v>
      </c>
      <c r="D207" s="128" t="s">
        <v>152</v>
      </c>
      <c r="E207" s="57" t="n">
        <f aca="false">L207/1000</f>
        <v>0</v>
      </c>
      <c r="F207" s="57" t="n">
        <f aca="false">M207/1000</f>
        <v>350</v>
      </c>
      <c r="G207" s="58" t="n">
        <f aca="false">N207/1000</f>
        <v>313.9</v>
      </c>
      <c r="H207" s="211" t="n">
        <f aca="false">G207/F207</f>
        <v>0.896857142857143</v>
      </c>
      <c r="J207" s="36"/>
      <c r="K207" s="0" t="n">
        <v>6123</v>
      </c>
      <c r="L207" s="93"/>
      <c r="M207" s="62" t="n">
        <v>350000</v>
      </c>
      <c r="N207" s="63" t="n">
        <v>313900</v>
      </c>
      <c r="O207" s="36"/>
      <c r="P207" s="36"/>
      <c r="Q207" s="36"/>
      <c r="R207" s="36"/>
      <c r="S207" s="53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</row>
    <row r="208" s="47" customFormat="true" ht="15" hidden="false" customHeight="true" outlineLevel="0" collapsed="false">
      <c r="A208" s="39"/>
      <c r="B208" s="82" t="s">
        <v>153</v>
      </c>
      <c r="C208" s="90"/>
      <c r="D208" s="91" t="s">
        <v>154</v>
      </c>
      <c r="E208" s="66" t="n">
        <f aca="false">SUM(E209)</f>
        <v>120</v>
      </c>
      <c r="F208" s="67" t="n">
        <f aca="false">SUM(F209)</f>
        <v>120</v>
      </c>
      <c r="G208" s="68" t="n">
        <f aca="false">SUM(G209)</f>
        <v>75.7558</v>
      </c>
      <c r="H208" s="217" t="n">
        <f aca="false">G208/F208</f>
        <v>0.631298333333333</v>
      </c>
      <c r="J208" s="36"/>
      <c r="K208" s="36"/>
      <c r="L208" s="136"/>
      <c r="M208" s="172"/>
      <c r="N208" s="173"/>
      <c r="O208" s="36"/>
      <c r="P208" s="36"/>
      <c r="Q208" s="36"/>
      <c r="R208" s="36"/>
      <c r="S208" s="53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</row>
    <row r="209" s="47" customFormat="true" ht="15" hidden="false" customHeight="true" outlineLevel="0" collapsed="false">
      <c r="A209" s="39"/>
      <c r="B209" s="74"/>
      <c r="C209" s="109" t="s">
        <v>143</v>
      </c>
      <c r="D209" s="120" t="s">
        <v>83</v>
      </c>
      <c r="E209" s="57" t="n">
        <f aca="false">L209/1000</f>
        <v>120</v>
      </c>
      <c r="F209" s="57" t="n">
        <f aca="false">M209/1000</f>
        <v>120</v>
      </c>
      <c r="G209" s="58" t="n">
        <f aca="false">N209/1000</f>
        <v>75.7558</v>
      </c>
      <c r="H209" s="202" t="n">
        <f aca="false">G209/F209</f>
        <v>0.631298333333333</v>
      </c>
      <c r="J209" s="36"/>
      <c r="K209" s="36"/>
      <c r="L209" s="61" t="n">
        <v>120000</v>
      </c>
      <c r="M209" s="62" t="n">
        <v>120000</v>
      </c>
      <c r="N209" s="63" t="n">
        <v>75755.8</v>
      </c>
      <c r="O209" s="36"/>
      <c r="P209" s="36"/>
      <c r="Q209" s="36"/>
      <c r="R209" s="36"/>
      <c r="S209" s="53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</row>
    <row r="210" s="47" customFormat="true" ht="15" hidden="false" customHeight="true" outlineLevel="0" collapsed="false">
      <c r="A210" s="39"/>
      <c r="B210" s="40" t="n">
        <v>6399</v>
      </c>
      <c r="C210" s="41"/>
      <c r="D210" s="42" t="s">
        <v>155</v>
      </c>
      <c r="E210" s="43" t="n">
        <f aca="false">SUM(E211:E212)</f>
        <v>1800</v>
      </c>
      <c r="F210" s="44" t="n">
        <f aca="false">SUM(F211:F212)</f>
        <v>1457</v>
      </c>
      <c r="G210" s="45" t="n">
        <f aca="false">SUM(G211:G212)</f>
        <v>1464.55776</v>
      </c>
      <c r="H210" s="206" t="n">
        <f aca="false">G210/F210</f>
        <v>1.00518720658888</v>
      </c>
      <c r="J210" s="36"/>
      <c r="K210" s="36"/>
      <c r="L210" s="136"/>
      <c r="M210" s="172"/>
      <c r="N210" s="173"/>
      <c r="O210" s="36"/>
      <c r="P210" s="36"/>
      <c r="Q210" s="36"/>
      <c r="R210" s="36"/>
      <c r="S210" s="53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</row>
    <row r="211" s="47" customFormat="true" ht="15" hidden="false" customHeight="true" outlineLevel="0" collapsed="false">
      <c r="A211" s="39"/>
      <c r="B211" s="83"/>
      <c r="C211" s="55" t="n">
        <v>5362</v>
      </c>
      <c r="D211" s="56" t="s">
        <v>156</v>
      </c>
      <c r="E211" s="84" t="n">
        <f aca="false">L211/1000</f>
        <v>1800</v>
      </c>
      <c r="F211" s="84" t="n">
        <f aca="false">M211/1000</f>
        <v>1457</v>
      </c>
      <c r="G211" s="85" t="n">
        <f aca="false">N211/1000</f>
        <v>1456.584</v>
      </c>
      <c r="H211" s="211" t="n">
        <f aca="false">G211/F211</f>
        <v>0.999714481811942</v>
      </c>
      <c r="J211" s="36"/>
      <c r="K211" s="36"/>
      <c r="L211" s="61" t="n">
        <v>1800000</v>
      </c>
      <c r="M211" s="62" t="n">
        <v>1457000</v>
      </c>
      <c r="N211" s="63" t="n">
        <v>1456584</v>
      </c>
      <c r="O211" s="36"/>
      <c r="P211" s="36"/>
      <c r="Q211" s="36"/>
      <c r="R211" s="36"/>
      <c r="S211" s="53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</row>
    <row r="212" s="47" customFormat="true" ht="15" hidden="false" customHeight="true" outlineLevel="0" collapsed="false">
      <c r="A212" s="39"/>
      <c r="B212" s="54"/>
      <c r="C212" s="75" t="n">
        <v>5909</v>
      </c>
      <c r="D212" s="114" t="s">
        <v>76</v>
      </c>
      <c r="E212" s="57" t="n">
        <f aca="false">L212/1000</f>
        <v>0</v>
      </c>
      <c r="F212" s="57" t="n">
        <f aca="false">M212/1000</f>
        <v>0</v>
      </c>
      <c r="G212" s="58" t="n">
        <f aca="false">N212/1000</f>
        <v>7.97376</v>
      </c>
      <c r="H212" s="218" t="s">
        <v>65</v>
      </c>
      <c r="J212" s="36"/>
      <c r="K212" s="36"/>
      <c r="L212" s="93"/>
      <c r="M212" s="121"/>
      <c r="N212" s="63" t="n">
        <v>7973.76</v>
      </c>
      <c r="O212" s="36"/>
      <c r="P212" s="36"/>
      <c r="Q212" s="36"/>
      <c r="R212" s="36"/>
      <c r="S212" s="53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</row>
    <row r="213" s="47" customFormat="true" ht="15" hidden="false" customHeight="true" outlineLevel="0" collapsed="false">
      <c r="A213" s="39"/>
      <c r="B213" s="82" t="n">
        <v>6402</v>
      </c>
      <c r="C213" s="90"/>
      <c r="D213" s="91" t="s">
        <v>157</v>
      </c>
      <c r="E213" s="67" t="n">
        <f aca="false">SUM(E214:E215)</f>
        <v>0</v>
      </c>
      <c r="F213" s="67" t="n">
        <f aca="false">SUM(F214:F215)</f>
        <v>3178</v>
      </c>
      <c r="G213" s="67" t="n">
        <f aca="false">SUM(G214:G215)</f>
        <v>3177.80927</v>
      </c>
      <c r="H213" s="69" t="n">
        <f aca="false">G213/F213</f>
        <v>0.999939984266835</v>
      </c>
      <c r="J213" s="36"/>
      <c r="K213" s="36"/>
      <c r="L213" s="136"/>
      <c r="M213" s="172"/>
      <c r="N213" s="173"/>
      <c r="O213" s="36"/>
      <c r="P213" s="36"/>
      <c r="Q213" s="36"/>
      <c r="R213" s="36"/>
      <c r="S213" s="53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</row>
    <row r="214" s="47" customFormat="true" ht="15" hidden="false" customHeight="true" outlineLevel="0" collapsed="false">
      <c r="A214" s="39"/>
      <c r="B214" s="83"/>
      <c r="C214" s="55" t="n">
        <v>5366</v>
      </c>
      <c r="D214" s="140" t="s">
        <v>158</v>
      </c>
      <c r="E214" s="84" t="n">
        <f aca="false">L214/1000</f>
        <v>0</v>
      </c>
      <c r="F214" s="84" t="n">
        <f aca="false">M214/1000</f>
        <v>2339</v>
      </c>
      <c r="G214" s="85" t="n">
        <f aca="false">N214/1000</f>
        <v>2339.146</v>
      </c>
      <c r="H214" s="211" t="n">
        <f aca="false">G214/F214</f>
        <v>1.00006241983754</v>
      </c>
      <c r="J214" s="36"/>
      <c r="K214" s="36"/>
      <c r="L214" s="93"/>
      <c r="M214" s="62" t="n">
        <v>2339000</v>
      </c>
      <c r="N214" s="63" t="n">
        <v>2339146</v>
      </c>
      <c r="O214" s="36"/>
      <c r="P214" s="36"/>
      <c r="Q214" s="36"/>
      <c r="R214" s="36"/>
      <c r="S214" s="53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</row>
    <row r="215" s="47" customFormat="true" ht="15" hidden="false" customHeight="true" outlineLevel="0" collapsed="false">
      <c r="A215" s="39"/>
      <c r="B215" s="54"/>
      <c r="C215" s="75" t="n">
        <v>5909</v>
      </c>
      <c r="D215" s="114" t="s">
        <v>76</v>
      </c>
      <c r="E215" s="57" t="n">
        <f aca="false">L215/1000</f>
        <v>0</v>
      </c>
      <c r="F215" s="57" t="n">
        <f aca="false">M215/1000</f>
        <v>839</v>
      </c>
      <c r="G215" s="58" t="n">
        <f aca="false">N215/1000</f>
        <v>838.66327</v>
      </c>
      <c r="H215" s="219" t="n">
        <f aca="false">G215/F215</f>
        <v>0.999598653158522</v>
      </c>
      <c r="J215" s="36"/>
      <c r="K215" s="36"/>
      <c r="L215" s="203"/>
      <c r="M215" s="204" t="n">
        <v>839000</v>
      </c>
      <c r="N215" s="220" t="n">
        <v>838663.27</v>
      </c>
      <c r="O215" s="36"/>
      <c r="P215" s="221"/>
      <c r="Q215" s="36"/>
      <c r="R215" s="36"/>
      <c r="S215" s="53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</row>
    <row r="216" s="47" customFormat="true" ht="20.1" hidden="false" customHeight="true" outlineLevel="0" collapsed="false">
      <c r="A216" s="39"/>
      <c r="B216" s="222"/>
      <c r="C216" s="223"/>
      <c r="D216" s="224" t="s">
        <v>159</v>
      </c>
      <c r="E216" s="225" t="n">
        <f aca="false">E8+E10+E12+E14+E18+E22+E26+E32+E34+E38+E40+E42+E44+E50+E52+E54+E56+E59+E63+E71+E73+E76+E80+E93+E95+E101+E103+E105+E107+E109+E111+E113+E115+E119+E121+E129+E131+E133+E135+E145+E156+E175+E208+E210+E213</f>
        <v>133599</v>
      </c>
      <c r="F216" s="225" t="n">
        <f aca="false">F8+F10+F12+F14+F18+F22+F26+F32+F34+F38+F40+F42+F44+F50+F52+F54+F56+F59+F63+F71+F73+F76+F80+F93+F95+F101+F103+F105+F107+F109+F111+F113+F115+F119+F121+F129+F131+F133+F135+F145+F156+F175+F208+F210+F213</f>
        <v>185600</v>
      </c>
      <c r="G216" s="225" t="n">
        <f aca="false">G8+G10+G12+G14+G18+G22+G26+G32+G34+G38+G40+G42+G44+G50+G52+G54+G56+G59+G63+G71+G73+G76+G80+G93+G95+G101+G103+G105+G107+G109+G111+G113+G115+G119+G121+G129+G131+G133+G135+G145+G156+G175+G208+G210+G213</f>
        <v>167304.17439</v>
      </c>
      <c r="H216" s="226" t="n">
        <f aca="false">G216/F216</f>
        <v>0.901423353394397</v>
      </c>
      <c r="J216" s="36"/>
      <c r="K216" s="36"/>
      <c r="L216" s="227" t="n">
        <f aca="false">SUM(L8:L215)</f>
        <v>133599000</v>
      </c>
      <c r="M216" s="227" t="n">
        <f aca="false">SUM(M8:M215)</f>
        <v>185600000</v>
      </c>
      <c r="N216" s="228" t="n">
        <f aca="false">SUM(N8:N215)</f>
        <v>167304174.39</v>
      </c>
      <c r="O216" s="38"/>
      <c r="P216" s="229"/>
      <c r="Q216" s="36"/>
      <c r="R216" s="36"/>
      <c r="S216" s="53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</row>
    <row r="217" customFormat="false" ht="15" hidden="false" customHeight="false" outlineLevel="0" collapsed="false">
      <c r="O217" s="5"/>
      <c r="P217" s="230"/>
    </row>
    <row r="218" customFormat="false" ht="15" hidden="false" customHeight="false" outlineLevel="0" collapsed="false">
      <c r="F218" s="231"/>
      <c r="G218" s="231"/>
      <c r="O218" s="5"/>
      <c r="P218" s="230"/>
    </row>
    <row r="219" customFormat="false" ht="15" hidden="false" customHeight="false" outlineLevel="0" collapsed="false">
      <c r="O219" s="5"/>
      <c r="P219" s="230"/>
    </row>
    <row r="220" customFormat="false" ht="15" hidden="false" customHeight="false" outlineLevel="0" collapsed="false">
      <c r="E220" s="231"/>
      <c r="F220" s="231"/>
      <c r="G220" s="231"/>
      <c r="P220" s="6"/>
    </row>
    <row r="221" customFormat="false" ht="15.75" hidden="false" customHeight="false" outlineLevel="0" collapsed="false">
      <c r="L221" s="232"/>
      <c r="M221" s="233"/>
      <c r="N221" s="233"/>
      <c r="O221" s="234"/>
      <c r="P221" s="235"/>
    </row>
    <row r="222" customFormat="false" ht="15" hidden="false" customHeight="false" outlineLevel="0" collapsed="false">
      <c r="M222" s="236"/>
      <c r="N222" s="236"/>
      <c r="P222" s="237"/>
    </row>
    <row r="235" customFormat="false" ht="15" hidden="false" customHeight="false" outlineLevel="0" collapsed="false">
      <c r="P235" s="238"/>
    </row>
    <row r="236" customFormat="false" ht="15" hidden="false" customHeight="false" outlineLevel="0" collapsed="false">
      <c r="P236" s="239"/>
    </row>
    <row r="237" customFormat="false" ht="15.75" hidden="false" customHeight="false" outlineLevel="0" collapsed="false">
      <c r="L237" s="232"/>
      <c r="M237" s="240"/>
      <c r="N237" s="240"/>
    </row>
    <row r="239" customFormat="false" ht="15.75" hidden="false" customHeight="false" outlineLevel="0" collapsed="false">
      <c r="L239" s="241"/>
      <c r="P239" s="242"/>
    </row>
    <row r="240" customFormat="false" ht="15" hidden="false" customHeight="false" outlineLevel="0" collapsed="false">
      <c r="L240" s="243"/>
      <c r="M240" s="244"/>
      <c r="N240" s="244"/>
    </row>
    <row r="242" customFormat="false" ht="18" hidden="false" customHeight="false" outlineLevel="0" collapsed="false">
      <c r="L242" s="245"/>
    </row>
    <row r="244" customFormat="false" ht="15" hidden="false" customHeight="false" outlineLevel="0" collapsed="false">
      <c r="O244" s="6"/>
    </row>
    <row r="245" customFormat="false" ht="15" hidden="false" customHeight="false" outlineLevel="0" collapsed="false">
      <c r="O245" s="239"/>
    </row>
    <row r="246" customFormat="false" ht="15.75" hidden="false" customHeight="false" outlineLevel="0" collapsed="false">
      <c r="G246" s="246"/>
      <c r="L246" s="247"/>
      <c r="O246" s="6"/>
    </row>
    <row r="248" customFormat="false" ht="15" hidden="false" customHeight="false" outlineLevel="0" collapsed="false">
      <c r="O248" s="6"/>
    </row>
    <row r="249" customFormat="false" ht="15" hidden="false" customHeight="false" outlineLevel="0" collapsed="false">
      <c r="O249" s="6"/>
    </row>
    <row r="250" customFormat="false" ht="15.75" hidden="false" customHeight="false" outlineLevel="0" collapsed="false">
      <c r="L250" s="247"/>
      <c r="O250" s="6"/>
      <c r="P250" s="6"/>
    </row>
    <row r="251" customFormat="false" ht="15" hidden="false" customHeight="false" outlineLevel="0" collapsed="false">
      <c r="O251" s="6"/>
    </row>
    <row r="254" customFormat="false" ht="20.25" hidden="false" customHeight="false" outlineLevel="0" collapsed="false">
      <c r="E254" s="248"/>
      <c r="F254" s="248"/>
      <c r="L254" s="249"/>
    </row>
    <row r="257" customFormat="false" ht="15" hidden="false" customHeight="false" outlineLevel="0" collapsed="false">
      <c r="O257" s="250"/>
    </row>
    <row r="258" customFormat="false" ht="15" hidden="false" customHeight="false" outlineLevel="0" collapsed="false">
      <c r="O258" s="251"/>
    </row>
    <row r="259" customFormat="false" ht="15.75" hidden="false" customHeight="false" outlineLevel="0" collapsed="false">
      <c r="L259" s="247"/>
      <c r="O259" s="252"/>
    </row>
    <row r="260" customFormat="false" ht="15.75" hidden="false" customHeight="false" outlineLevel="0" collapsed="false">
      <c r="D260" s="253"/>
      <c r="E260" s="254"/>
      <c r="F260" s="254"/>
      <c r="L260" s="255"/>
      <c r="M260" s="256"/>
      <c r="N260" s="256"/>
    </row>
    <row r="261" customFormat="false" ht="15" hidden="false" customHeight="false" outlineLevel="0" collapsed="false">
      <c r="L261" s="250"/>
      <c r="M261" s="256"/>
      <c r="N261" s="256"/>
    </row>
    <row r="262" customFormat="false" ht="15" hidden="false" customHeight="false" outlineLevel="0" collapsed="false">
      <c r="O262" s="251"/>
    </row>
    <row r="263" customFormat="false" ht="15" hidden="false" customHeight="false" outlineLevel="0" collapsed="false">
      <c r="O263" s="239"/>
    </row>
    <row r="264" customFormat="false" ht="15.75" hidden="false" customHeight="false" outlineLevel="0" collapsed="false">
      <c r="L264" s="247"/>
      <c r="O264" s="239"/>
    </row>
    <row r="268" customFormat="false" ht="20.25" hidden="false" customHeight="false" outlineLevel="0" collapsed="false">
      <c r="L268" s="257"/>
    </row>
    <row r="270" customFormat="false" ht="15" hidden="false" customHeight="false" outlineLevel="0" collapsed="false">
      <c r="O270" s="258"/>
    </row>
    <row r="271" customFormat="false" ht="15" hidden="false" customHeight="false" outlineLevel="0" collapsed="false">
      <c r="O271" s="258"/>
    </row>
    <row r="272" customFormat="false" ht="15.75" hidden="false" customHeight="false" outlineLevel="0" collapsed="false">
      <c r="L272" s="247"/>
      <c r="O272" s="258"/>
    </row>
    <row r="274" customFormat="false" ht="15" hidden="false" customHeight="false" outlineLevel="0" collapsed="false">
      <c r="O274" s="258"/>
    </row>
    <row r="275" customFormat="false" ht="15" hidden="false" customHeight="false" outlineLevel="0" collapsed="false">
      <c r="O275" s="258"/>
    </row>
    <row r="276" customFormat="false" ht="15" hidden="false" customHeight="false" outlineLevel="0" collapsed="false">
      <c r="O276" s="258"/>
    </row>
    <row r="277" customFormat="false" ht="15.75" hidden="false" customHeight="false" outlineLevel="0" collapsed="false">
      <c r="L277" s="247"/>
      <c r="O277" s="258"/>
    </row>
    <row r="314" customFormat="false" ht="18" hidden="false" customHeight="false" outlineLevel="0" collapsed="false">
      <c r="L314" s="259"/>
      <c r="M314" s="245"/>
      <c r="N314" s="245"/>
    </row>
    <row r="383" customFormat="false" ht="15" hidden="false" customHeight="false" outlineLevel="0" collapsed="false">
      <c r="L383" s="6"/>
      <c r="O383" s="6"/>
    </row>
    <row r="385" customFormat="false" ht="15" hidden="false" customHeight="false" outlineLevel="0" collapsed="false">
      <c r="O385" s="239"/>
    </row>
  </sheetData>
  <mergeCells count="15">
    <mergeCell ref="B2:H2"/>
    <mergeCell ref="B3:H3"/>
    <mergeCell ref="G5:G6"/>
    <mergeCell ref="H5:H6"/>
    <mergeCell ref="N5:N6"/>
    <mergeCell ref="B87:H87"/>
    <mergeCell ref="B88:H88"/>
    <mergeCell ref="G90:G91"/>
    <mergeCell ref="H90:H91"/>
    <mergeCell ref="N90:N91"/>
    <mergeCell ref="B169:H169"/>
    <mergeCell ref="B170:H170"/>
    <mergeCell ref="G172:G173"/>
    <mergeCell ref="H172:H173"/>
    <mergeCell ref="N172:N173"/>
  </mergeCells>
  <conditionalFormatting sqref="K245:K247 K242 K257:K395 K221:K239 A253:A365 L240 P313:P395 P278:P288 B253:H332 L273:O273 L278:O278 L313:O394 L216:P237 O215 D201:H216 O188 O190:P194 O175:P179 K175:N175 I201:J334 B201:C217 O118:R118 C75:J84 H105:J117 O77:O78 O82:Q83 Q76:R76 L71:N71 R77:R81 A101:J104 B89:F92 L80:N80 O91 H89 G89:G90 I87:J92 Q89:Q92 R87:R92 A87:A92 G92:H92 A61:J73 N92 N90:P90 K80:K83 O80:P81 L95:N100 O93:Q100 Q101:R117 K90 L93:N93 L90:M92 A93:K100 L50:N50 L54:N54 L63:N63 K51 A52:K55 L52:N52 L59:N59 L38:N42 L44:N44 A27:R37 H7:H26 O6 H4 G4:G5 L8:P8 K9:P20 Q4:Q20 R2:R20 G7:G8 F4:F8 L5:M7 N5:P5 K5 N7 A2:A26 I2:J26 K21:R26 F9:G26 B4:E26 A38:K44 L172:M174 O38:R56 A57:R57 A56:N56 K61:K63 A58:K60 K72 C74:K74 K75 L73:N73 O58:R75 A74:B84 R84 A105:G118 H118:K118 Q119:R121 O122:R122 O124 Q123:R125 O126:R126 Q127:R146 O147:R147 O149 Q148:R150 O151:R151 Q152:R157 O158:R158 O160 Q159:R161 O162:R162 Q175:R334 A119:J166 Q163:R166 B175:J200 B171:F174 O173 H171 G171:G172 I169:J174 Q171:Q174 R169:R174 A169:A248 G174:H174 N174 N172:P172 K172 A45:J51">
    <cfRule type="cellIs" priority="2" operator="lessThan" aboveAverage="0" equalAverage="0" bottom="0" percent="0" rank="0" text="" dxfId="0">
      <formula>0</formula>
    </cfRule>
  </conditionalFormatting>
  <conditionalFormatting sqref="O259 O270:O272 O274:O277 O246 O248:O250 P215">
    <cfRule type="cellIs" priority="3" operator="lessThan" aboveAverage="0" equalAverage="0" bottom="0" percent="0" rank="0" text="" dxfId="1">
      <formula>0</formula>
    </cfRule>
  </conditionalFormatting>
  <conditionalFormatting sqref="O257 L260:L26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6
Vypracoval: Ing. Libor Stehlík</oddFooter>
  </headerFooter>
  <rowBreaks count="2" manualBreakCount="2">
    <brk id="85" man="true" max="16383" min="0"/>
    <brk id="1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4" min="4" style="260" width="19.14"/>
    <col collapsed="false" customWidth="true" hidden="false" outlineLevel="0" max="5" min="5" style="260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25.41"/>
    <col collapsed="false" customWidth="true" hidden="false" outlineLevel="0" max="10" min="10" style="261" width="22.14"/>
    <col collapsed="false" customWidth="true" hidden="false" outlineLevel="0" max="13" min="11" style="0" width="19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26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20.25" hidden="false" customHeight="false" outlineLevel="0" collapsed="false">
      <c r="A4" s="263"/>
      <c r="B4" s="11" t="s">
        <v>1</v>
      </c>
      <c r="C4" s="11"/>
      <c r="D4" s="11"/>
      <c r="E4" s="11"/>
      <c r="F4" s="11"/>
      <c r="G4" s="11"/>
      <c r="H4" s="264"/>
    </row>
    <row r="5" customFormat="false" ht="20.25" hidden="false" customHeight="false" outlineLevel="0" collapsed="false">
      <c r="A5" s="265"/>
      <c r="B5" s="11" t="s">
        <v>160</v>
      </c>
      <c r="C5" s="11"/>
      <c r="D5" s="11"/>
      <c r="E5" s="11"/>
      <c r="F5" s="11"/>
      <c r="G5" s="11"/>
    </row>
    <row r="6" customFormat="false" ht="15.75" hidden="false" customHeight="false" outlineLevel="0" collapsed="false">
      <c r="A6" s="263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65"/>
      <c r="B7" s="266" t="s">
        <v>7</v>
      </c>
      <c r="C7" s="18"/>
      <c r="D7" s="19" t="s">
        <v>2</v>
      </c>
      <c r="E7" s="19" t="s">
        <v>3</v>
      </c>
      <c r="F7" s="20" t="s">
        <v>4</v>
      </c>
      <c r="G7" s="21" t="s">
        <v>5</v>
      </c>
      <c r="K7" s="267" t="s">
        <v>2</v>
      </c>
      <c r="L7" s="19" t="s">
        <v>3</v>
      </c>
      <c r="M7" s="268" t="s">
        <v>4</v>
      </c>
    </row>
    <row r="8" customFormat="false" ht="15.75" hidden="false" customHeight="false" outlineLevel="0" collapsed="false">
      <c r="A8" s="263"/>
      <c r="B8" s="266"/>
      <c r="C8" s="25" t="s">
        <v>8</v>
      </c>
      <c r="D8" s="26" t="s">
        <v>9</v>
      </c>
      <c r="E8" s="26" t="s">
        <v>10</v>
      </c>
      <c r="F8" s="20"/>
      <c r="G8" s="20"/>
      <c r="K8" s="269" t="s">
        <v>9</v>
      </c>
      <c r="L8" s="26" t="s">
        <v>10</v>
      </c>
      <c r="M8" s="268"/>
    </row>
    <row r="9" customFormat="false" ht="16.5" hidden="false" customHeight="false" outlineLevel="0" collapsed="false">
      <c r="A9" s="263"/>
      <c r="B9" s="266"/>
      <c r="C9" s="32"/>
      <c r="D9" s="33" t="s">
        <v>11</v>
      </c>
      <c r="E9" s="33" t="s">
        <v>11</v>
      </c>
      <c r="F9" s="270" t="s">
        <v>11</v>
      </c>
      <c r="G9" s="35" t="s">
        <v>12</v>
      </c>
      <c r="K9" s="271" t="s">
        <v>13</v>
      </c>
      <c r="L9" s="33" t="s">
        <v>13</v>
      </c>
      <c r="M9" s="272" t="s">
        <v>13</v>
      </c>
    </row>
    <row r="10" s="47" customFormat="true" ht="15.6" hidden="false" customHeight="true" outlineLevel="0" collapsed="false">
      <c r="A10" s="273"/>
      <c r="B10" s="274" t="n">
        <v>5011</v>
      </c>
      <c r="C10" s="275" t="s">
        <v>132</v>
      </c>
      <c r="D10" s="276" t="n">
        <f aca="false">K10/1000</f>
        <v>12500</v>
      </c>
      <c r="E10" s="277" t="n">
        <f aca="false">L10/1000</f>
        <v>12611</v>
      </c>
      <c r="F10" s="276" t="n">
        <f aca="false">M10/1000</f>
        <v>12593.952</v>
      </c>
      <c r="G10" s="278" t="n">
        <f aca="false">F10/E10</f>
        <v>0.998648164301007</v>
      </c>
      <c r="I10" s="279"/>
      <c r="J10" s="0" t="n">
        <v>5011</v>
      </c>
      <c r="K10" s="280" t="n">
        <v>12500000</v>
      </c>
      <c r="L10" s="281" t="n">
        <v>12611000</v>
      </c>
      <c r="M10" s="282" t="n">
        <v>12593952</v>
      </c>
      <c r="N10" s="0"/>
      <c r="P10" s="283"/>
    </row>
    <row r="11" s="47" customFormat="true" ht="15.6" hidden="false" customHeight="true" outlineLevel="0" collapsed="false">
      <c r="A11" s="273"/>
      <c r="B11" s="284" t="n">
        <v>5019</v>
      </c>
      <c r="C11" s="108" t="s">
        <v>128</v>
      </c>
      <c r="D11" s="216" t="n">
        <f aca="false">K11/1000</f>
        <v>0</v>
      </c>
      <c r="E11" s="101" t="n">
        <f aca="false">L11/1000</f>
        <v>14</v>
      </c>
      <c r="F11" s="216" t="n">
        <f aca="false">M11/1000</f>
        <v>13.327</v>
      </c>
      <c r="G11" s="86" t="n">
        <f aca="false">F11/E11</f>
        <v>0.951928571428572</v>
      </c>
      <c r="I11" s="279"/>
      <c r="J11" s="0" t="n">
        <v>5019</v>
      </c>
      <c r="K11" s="285"/>
      <c r="L11" s="286" t="n">
        <v>14000</v>
      </c>
      <c r="M11" s="287" t="n">
        <v>13327</v>
      </c>
      <c r="N11" s="0"/>
      <c r="P11" s="283"/>
    </row>
    <row r="12" s="47" customFormat="true" ht="15.6" hidden="false" customHeight="true" outlineLevel="0" collapsed="false">
      <c r="A12" s="273"/>
      <c r="B12" s="149" t="n">
        <v>5021</v>
      </c>
      <c r="C12" s="140" t="s">
        <v>117</v>
      </c>
      <c r="D12" s="101" t="n">
        <f aca="false">K12/1000</f>
        <v>490</v>
      </c>
      <c r="E12" s="101" t="n">
        <f aca="false">L12/1000</f>
        <v>989</v>
      </c>
      <c r="F12" s="216" t="n">
        <f aca="false">M12/1000</f>
        <v>1037.262</v>
      </c>
      <c r="G12" s="86" t="n">
        <f aca="false">F12/E12</f>
        <v>1.04879878665319</v>
      </c>
      <c r="I12" s="279"/>
      <c r="J12" s="0" t="n">
        <v>5021</v>
      </c>
      <c r="K12" s="288" t="n">
        <v>490000</v>
      </c>
      <c r="L12" s="286" t="n">
        <v>989000</v>
      </c>
      <c r="M12" s="287" t="n">
        <v>1037262</v>
      </c>
      <c r="N12" s="0"/>
      <c r="P12" s="283"/>
    </row>
    <row r="13" s="47" customFormat="true" ht="15.6" hidden="false" customHeight="true" outlineLevel="0" collapsed="false">
      <c r="A13" s="273"/>
      <c r="B13" s="149" t="n">
        <v>5023</v>
      </c>
      <c r="C13" s="140" t="s">
        <v>118</v>
      </c>
      <c r="D13" s="101" t="n">
        <f aca="false">K13/1000</f>
        <v>2205</v>
      </c>
      <c r="E13" s="101" t="n">
        <f aca="false">L13/1000</f>
        <v>2478</v>
      </c>
      <c r="F13" s="216" t="n">
        <f aca="false">M13/1000</f>
        <v>2402.687</v>
      </c>
      <c r="G13" s="86" t="n">
        <f aca="false">F13/E13</f>
        <v>0.969607344632768</v>
      </c>
      <c r="I13" s="279"/>
      <c r="J13" s="0" t="n">
        <v>5023</v>
      </c>
      <c r="K13" s="288" t="n">
        <v>2205000</v>
      </c>
      <c r="L13" s="286" t="n">
        <v>2478000</v>
      </c>
      <c r="M13" s="287" t="n">
        <v>2402687</v>
      </c>
      <c r="N13" s="0"/>
      <c r="P13" s="283"/>
    </row>
    <row r="14" s="47" customFormat="true" ht="15.6" hidden="false" customHeight="true" outlineLevel="0" collapsed="false">
      <c r="A14" s="289"/>
      <c r="B14" s="149" t="n">
        <v>5031</v>
      </c>
      <c r="C14" s="140" t="s">
        <v>161</v>
      </c>
      <c r="D14" s="101" t="n">
        <f aca="false">K14/1000</f>
        <v>3800</v>
      </c>
      <c r="E14" s="101" t="n">
        <f aca="false">L14/1000</f>
        <v>4034</v>
      </c>
      <c r="F14" s="216" t="n">
        <f aca="false">M14/1000</f>
        <v>3956.336</v>
      </c>
      <c r="G14" s="86" t="n">
        <f aca="false">F14/E14</f>
        <v>0.980747645017353</v>
      </c>
      <c r="I14" s="279"/>
      <c r="J14" s="0" t="n">
        <v>5031</v>
      </c>
      <c r="K14" s="288" t="n">
        <v>3800000</v>
      </c>
      <c r="L14" s="286" t="n">
        <v>4034000</v>
      </c>
      <c r="M14" s="287" t="n">
        <v>3956336</v>
      </c>
      <c r="N14" s="0"/>
      <c r="P14" s="283"/>
    </row>
    <row r="15" s="47" customFormat="true" ht="15.6" hidden="false" customHeight="true" outlineLevel="0" collapsed="false">
      <c r="B15" s="149" t="n">
        <v>5032</v>
      </c>
      <c r="C15" s="140" t="s">
        <v>120</v>
      </c>
      <c r="D15" s="101" t="n">
        <f aca="false">K15/1000</f>
        <v>1316</v>
      </c>
      <c r="E15" s="101" t="n">
        <f aca="false">L15/1000</f>
        <v>1400</v>
      </c>
      <c r="F15" s="216" t="n">
        <f aca="false">M15/1000</f>
        <v>1387.17</v>
      </c>
      <c r="G15" s="86" t="n">
        <f aca="false">F15/E15</f>
        <v>0.990835714285714</v>
      </c>
      <c r="I15" s="279"/>
      <c r="J15" s="0" t="n">
        <v>5032</v>
      </c>
      <c r="K15" s="288" t="n">
        <v>1316000</v>
      </c>
      <c r="L15" s="286" t="n">
        <v>1400000</v>
      </c>
      <c r="M15" s="287" t="n">
        <v>1387170</v>
      </c>
      <c r="N15" s="0"/>
      <c r="P15" s="283"/>
    </row>
    <row r="16" s="47" customFormat="true" ht="15.6" hidden="false" customHeight="true" outlineLevel="0" collapsed="false">
      <c r="B16" s="149" t="n">
        <v>5038</v>
      </c>
      <c r="C16" s="140" t="s">
        <v>162</v>
      </c>
      <c r="D16" s="101" t="n">
        <f aca="false">K16/1000</f>
        <v>70</v>
      </c>
      <c r="E16" s="101" t="n">
        <f aca="false">L16/1000</f>
        <v>70</v>
      </c>
      <c r="F16" s="216" t="n">
        <f aca="false">M16/1000</f>
        <v>63.452</v>
      </c>
      <c r="G16" s="86" t="n">
        <f aca="false">F16/E16</f>
        <v>0.906457142857143</v>
      </c>
      <c r="I16" s="279"/>
      <c r="J16" s="0" t="n">
        <v>5038</v>
      </c>
      <c r="K16" s="288" t="n">
        <v>70000</v>
      </c>
      <c r="L16" s="286" t="n">
        <v>70000</v>
      </c>
      <c r="M16" s="287" t="n">
        <v>63452</v>
      </c>
      <c r="N16" s="0"/>
      <c r="P16" s="283"/>
    </row>
    <row r="17" s="47" customFormat="true" ht="15.6" hidden="false" customHeight="true" outlineLevel="0" collapsed="false">
      <c r="B17" s="149" t="n">
        <v>5132</v>
      </c>
      <c r="C17" s="140" t="s">
        <v>134</v>
      </c>
      <c r="D17" s="101" t="n">
        <f aca="false">K17/1000</f>
        <v>30</v>
      </c>
      <c r="E17" s="101" t="n">
        <f aca="false">L17/1000</f>
        <v>60</v>
      </c>
      <c r="F17" s="216" t="n">
        <f aca="false">M17/1000</f>
        <v>10.338</v>
      </c>
      <c r="G17" s="86" t="n">
        <f aca="false">F17/E17</f>
        <v>0.1723</v>
      </c>
      <c r="I17" s="279"/>
      <c r="J17" s="0" t="n">
        <v>5132</v>
      </c>
      <c r="K17" s="288" t="n">
        <v>30000</v>
      </c>
      <c r="L17" s="286" t="n">
        <v>60000</v>
      </c>
      <c r="M17" s="287" t="n">
        <v>10338</v>
      </c>
      <c r="N17" s="0"/>
      <c r="P17" s="283"/>
    </row>
    <row r="18" s="47" customFormat="true" ht="15.6" hidden="false" customHeight="true" outlineLevel="0" collapsed="false">
      <c r="B18" s="149" t="s">
        <v>135</v>
      </c>
      <c r="C18" s="140" t="s">
        <v>136</v>
      </c>
      <c r="D18" s="101" t="n">
        <f aca="false">K18/1000</f>
        <v>80</v>
      </c>
      <c r="E18" s="101" t="n">
        <f aca="false">L18/1000</f>
        <v>80</v>
      </c>
      <c r="F18" s="216" t="n">
        <f aca="false">M18/1000</f>
        <v>60.3887</v>
      </c>
      <c r="G18" s="86" t="n">
        <f aca="false">F18/E18</f>
        <v>0.75485875</v>
      </c>
      <c r="I18" s="279"/>
      <c r="J18" s="0" t="n">
        <v>5136</v>
      </c>
      <c r="K18" s="288" t="n">
        <v>80000</v>
      </c>
      <c r="L18" s="286" t="n">
        <v>80000</v>
      </c>
      <c r="M18" s="287" t="n">
        <v>60388.7</v>
      </c>
      <c r="N18" s="0"/>
      <c r="P18" s="283"/>
    </row>
    <row r="19" s="47" customFormat="true" ht="15.6" hidden="false" customHeight="true" outlineLevel="0" collapsed="false">
      <c r="B19" s="149" t="n">
        <v>5137</v>
      </c>
      <c r="C19" s="140" t="s">
        <v>34</v>
      </c>
      <c r="D19" s="101" t="n">
        <f aca="false">K19/1000</f>
        <v>1465</v>
      </c>
      <c r="E19" s="101" t="n">
        <f aca="false">L19/1000</f>
        <v>1741</v>
      </c>
      <c r="F19" s="216" t="n">
        <f aca="false">M19/1000</f>
        <v>1591.42628</v>
      </c>
      <c r="G19" s="86" t="n">
        <f aca="false">F19/E19</f>
        <v>0.914087466973004</v>
      </c>
      <c r="I19" s="279"/>
      <c r="J19" s="0" t="n">
        <v>5137</v>
      </c>
      <c r="K19" s="288" t="n">
        <v>1465000</v>
      </c>
      <c r="L19" s="286" t="n">
        <v>1741000</v>
      </c>
      <c r="M19" s="287" t="n">
        <v>1591426.28</v>
      </c>
      <c r="N19" s="0"/>
      <c r="P19" s="283"/>
    </row>
    <row r="20" s="47" customFormat="true" ht="15.6" hidden="false" customHeight="true" outlineLevel="0" collapsed="false">
      <c r="B20" s="149" t="n">
        <v>5139</v>
      </c>
      <c r="C20" s="140" t="s">
        <v>100</v>
      </c>
      <c r="D20" s="101" t="n">
        <f aca="false">K20/1000</f>
        <v>900</v>
      </c>
      <c r="E20" s="101" t="n">
        <f aca="false">L20/1000</f>
        <v>784</v>
      </c>
      <c r="F20" s="216" t="n">
        <f aca="false">M20/1000</f>
        <v>484.919</v>
      </c>
      <c r="G20" s="86" t="n">
        <f aca="false">F20/E20</f>
        <v>0.618519132653061</v>
      </c>
      <c r="I20" s="279"/>
      <c r="J20" s="0" t="n">
        <v>5139</v>
      </c>
      <c r="K20" s="288" t="n">
        <v>900000</v>
      </c>
      <c r="L20" s="286" t="n">
        <v>784000</v>
      </c>
      <c r="M20" s="287" t="n">
        <v>484919</v>
      </c>
      <c r="N20" s="0"/>
      <c r="P20" s="283"/>
    </row>
    <row r="21" s="47" customFormat="true" ht="15.6" hidden="false" customHeight="true" outlineLevel="0" collapsed="false">
      <c r="B21" s="149" t="n">
        <v>5141</v>
      </c>
      <c r="C21" s="140" t="s">
        <v>72</v>
      </c>
      <c r="D21" s="101" t="n">
        <f aca="false">K21/1000</f>
        <v>4434</v>
      </c>
      <c r="E21" s="101" t="n">
        <f aca="false">L21/1000</f>
        <v>4434</v>
      </c>
      <c r="F21" s="216" t="n">
        <f aca="false">M21/1000</f>
        <v>4459.6516</v>
      </c>
      <c r="G21" s="86" t="n">
        <f aca="false">F21/E21</f>
        <v>1.0057852052323</v>
      </c>
      <c r="I21" s="279"/>
      <c r="J21" s="0" t="n">
        <v>5141</v>
      </c>
      <c r="K21" s="288" t="n">
        <v>4434000</v>
      </c>
      <c r="L21" s="286" t="n">
        <v>4434000</v>
      </c>
      <c r="M21" s="287" t="n">
        <v>4459651.6</v>
      </c>
      <c r="N21" s="0"/>
      <c r="P21" s="283"/>
    </row>
    <row r="22" s="47" customFormat="true" ht="15.6" hidden="false" customHeight="true" outlineLevel="0" collapsed="false">
      <c r="B22" s="149" t="n">
        <v>5151</v>
      </c>
      <c r="C22" s="140" t="s">
        <v>75</v>
      </c>
      <c r="D22" s="101" t="n">
        <f aca="false">K22/1000</f>
        <v>190</v>
      </c>
      <c r="E22" s="101" t="n">
        <f aca="false">L22/1000</f>
        <v>190</v>
      </c>
      <c r="F22" s="216" t="n">
        <f aca="false">M22/1000</f>
        <v>100.45843</v>
      </c>
      <c r="G22" s="86" t="n">
        <f aca="false">F22/E22</f>
        <v>0.528728578947368</v>
      </c>
      <c r="I22" s="279"/>
      <c r="J22" s="0" t="n">
        <v>5151</v>
      </c>
      <c r="K22" s="288" t="n">
        <v>190000</v>
      </c>
      <c r="L22" s="286" t="n">
        <v>190000</v>
      </c>
      <c r="M22" s="287" t="n">
        <v>100458.43</v>
      </c>
      <c r="N22" s="0"/>
      <c r="P22" s="283"/>
    </row>
    <row r="23" s="47" customFormat="true" ht="15.6" hidden="false" customHeight="true" outlineLevel="0" collapsed="false">
      <c r="B23" s="149" t="n">
        <v>5152</v>
      </c>
      <c r="C23" s="140" t="s">
        <v>140</v>
      </c>
      <c r="D23" s="101" t="n">
        <f aca="false">K23/1000</f>
        <v>850</v>
      </c>
      <c r="E23" s="101" t="n">
        <f aca="false">L23/1000</f>
        <v>750</v>
      </c>
      <c r="F23" s="216" t="n">
        <f aca="false">M23/1000</f>
        <v>590.86696</v>
      </c>
      <c r="G23" s="86" t="n">
        <f aca="false">F23/E23</f>
        <v>0.787822613333333</v>
      </c>
      <c r="I23" s="279"/>
      <c r="J23" s="0" t="n">
        <v>5152</v>
      </c>
      <c r="K23" s="288" t="n">
        <v>850000</v>
      </c>
      <c r="L23" s="286" t="n">
        <v>750000</v>
      </c>
      <c r="M23" s="287" t="n">
        <v>590866.96</v>
      </c>
      <c r="N23" s="0"/>
      <c r="P23" s="283"/>
    </row>
    <row r="24" s="47" customFormat="true" ht="15.6" hidden="false" customHeight="true" outlineLevel="0" collapsed="false">
      <c r="B24" s="149" t="s">
        <v>141</v>
      </c>
      <c r="C24" s="140" t="s">
        <v>142</v>
      </c>
      <c r="D24" s="101" t="n">
        <f aca="false">K24/1000</f>
        <v>650</v>
      </c>
      <c r="E24" s="101" t="n">
        <f aca="false">L24/1000</f>
        <v>450</v>
      </c>
      <c r="F24" s="216" t="n">
        <f aca="false">M24/1000</f>
        <v>306.35961</v>
      </c>
      <c r="G24" s="86" t="n">
        <f aca="false">F24/E24</f>
        <v>0.680799133333333</v>
      </c>
      <c r="I24" s="279"/>
      <c r="J24" s="0" t="n">
        <v>5154</v>
      </c>
      <c r="K24" s="288" t="n">
        <v>650000</v>
      </c>
      <c r="L24" s="286" t="n">
        <v>450000</v>
      </c>
      <c r="M24" s="287" t="n">
        <v>306359.61</v>
      </c>
      <c r="N24" s="0"/>
      <c r="P24" s="283"/>
    </row>
    <row r="25" s="47" customFormat="true" ht="15.6" hidden="false" customHeight="true" outlineLevel="0" collapsed="false">
      <c r="B25" s="149" t="s">
        <v>101</v>
      </c>
      <c r="C25" s="140" t="s">
        <v>102</v>
      </c>
      <c r="D25" s="101" t="n">
        <f aca="false">K25/1000</f>
        <v>30</v>
      </c>
      <c r="E25" s="101" t="n">
        <f aca="false">L25/1000</f>
        <v>35</v>
      </c>
      <c r="F25" s="216" t="n">
        <f aca="false">M25/1000</f>
        <v>23.55246</v>
      </c>
      <c r="G25" s="86" t="n">
        <f aca="false">F25/E25</f>
        <v>0.672927428571429</v>
      </c>
      <c r="I25" s="279"/>
      <c r="J25" s="0" t="n">
        <v>5156</v>
      </c>
      <c r="K25" s="288" t="n">
        <v>30000</v>
      </c>
      <c r="L25" s="286" t="n">
        <v>35000</v>
      </c>
      <c r="M25" s="287" t="n">
        <v>23552.46</v>
      </c>
      <c r="N25" s="0"/>
      <c r="P25" s="283"/>
    </row>
    <row r="26" s="47" customFormat="true" ht="15.6" hidden="false" customHeight="true" outlineLevel="0" collapsed="false">
      <c r="B26" s="149" t="n">
        <v>5161</v>
      </c>
      <c r="C26" s="140" t="s">
        <v>104</v>
      </c>
      <c r="D26" s="101" t="n">
        <f aca="false">K26/1000</f>
        <v>556</v>
      </c>
      <c r="E26" s="101" t="n">
        <f aca="false">L26/1000</f>
        <v>545</v>
      </c>
      <c r="F26" s="216" t="n">
        <f aca="false">M26/1000</f>
        <v>356.72915</v>
      </c>
      <c r="G26" s="86" t="n">
        <f aca="false">F26/E26</f>
        <v>0.654548899082569</v>
      </c>
      <c r="I26" s="279"/>
      <c r="J26" s="0" t="n">
        <v>5161</v>
      </c>
      <c r="K26" s="288" t="n">
        <v>556000</v>
      </c>
      <c r="L26" s="286" t="n">
        <v>545000</v>
      </c>
      <c r="M26" s="287" t="n">
        <v>356729.15</v>
      </c>
      <c r="N26" s="0"/>
      <c r="P26" s="283"/>
    </row>
    <row r="27" s="47" customFormat="true" ht="15.6" hidden="false" customHeight="true" outlineLevel="0" collapsed="false">
      <c r="B27" s="149" t="n">
        <v>5162</v>
      </c>
      <c r="C27" s="140" t="s">
        <v>106</v>
      </c>
      <c r="D27" s="101" t="n">
        <f aca="false">K27/1000</f>
        <v>500</v>
      </c>
      <c r="E27" s="101" t="n">
        <f aca="false">L27/1000</f>
        <v>510</v>
      </c>
      <c r="F27" s="216" t="n">
        <f aca="false">M27/1000</f>
        <v>452.15217</v>
      </c>
      <c r="G27" s="86" t="n">
        <f aca="false">F27/E27</f>
        <v>0.886572882352941</v>
      </c>
      <c r="I27" s="279"/>
      <c r="J27" s="0" t="n">
        <v>5162</v>
      </c>
      <c r="K27" s="288" t="n">
        <v>500000</v>
      </c>
      <c r="L27" s="286" t="n">
        <v>510000</v>
      </c>
      <c r="M27" s="287" t="n">
        <v>452152.17</v>
      </c>
      <c r="N27" s="0"/>
      <c r="P27" s="283"/>
    </row>
    <row r="28" s="47" customFormat="true" ht="15.6" hidden="false" customHeight="true" outlineLevel="0" collapsed="false">
      <c r="B28" s="149" t="s">
        <v>143</v>
      </c>
      <c r="C28" s="140" t="s">
        <v>83</v>
      </c>
      <c r="D28" s="101" t="n">
        <f aca="false">K28/1000</f>
        <v>153</v>
      </c>
      <c r="E28" s="101" t="n">
        <f aca="false">L28/1000</f>
        <v>153</v>
      </c>
      <c r="F28" s="216" t="n">
        <f aca="false">M28/1000</f>
        <v>108.1358</v>
      </c>
      <c r="G28" s="86" t="n">
        <f aca="false">F28/E28</f>
        <v>0.706769934640523</v>
      </c>
      <c r="I28" s="279"/>
      <c r="J28" s="0" t="n">
        <v>5163</v>
      </c>
      <c r="K28" s="288" t="n">
        <v>153000</v>
      </c>
      <c r="L28" s="286" t="n">
        <v>153000</v>
      </c>
      <c r="M28" s="287" t="n">
        <v>108135.8</v>
      </c>
      <c r="N28" s="0"/>
      <c r="P28" s="283"/>
    </row>
    <row r="29" s="47" customFormat="true" ht="15.6" hidden="false" customHeight="true" outlineLevel="0" collapsed="false">
      <c r="B29" s="149" t="n">
        <v>5164</v>
      </c>
      <c r="C29" s="140" t="s">
        <v>41</v>
      </c>
      <c r="D29" s="101" t="n">
        <f aca="false">K29/1000</f>
        <v>386</v>
      </c>
      <c r="E29" s="101" t="n">
        <f aca="false">L29/1000</f>
        <v>579</v>
      </c>
      <c r="F29" s="216" t="n">
        <f aca="false">M29/1000</f>
        <v>574.255</v>
      </c>
      <c r="G29" s="86" t="n">
        <f aca="false">F29/E29</f>
        <v>0.991804835924007</v>
      </c>
      <c r="I29" s="279"/>
      <c r="J29" s="0" t="n">
        <v>5164</v>
      </c>
      <c r="K29" s="288" t="n">
        <v>386000</v>
      </c>
      <c r="L29" s="286" t="n">
        <v>579000</v>
      </c>
      <c r="M29" s="287" t="n">
        <v>574255</v>
      </c>
      <c r="N29" s="0"/>
      <c r="P29" s="283"/>
    </row>
    <row r="30" s="47" customFormat="true" ht="15.6" hidden="false" customHeight="true" outlineLevel="0" collapsed="false">
      <c r="B30" s="149" t="n">
        <v>5166</v>
      </c>
      <c r="C30" s="140" t="s">
        <v>145</v>
      </c>
      <c r="D30" s="101" t="n">
        <f aca="false">K30/1000</f>
        <v>265</v>
      </c>
      <c r="E30" s="101" t="n">
        <f aca="false">L30/1000</f>
        <v>322</v>
      </c>
      <c r="F30" s="216" t="n">
        <f aca="false">M30/1000</f>
        <v>105.678</v>
      </c>
      <c r="G30" s="86" t="n">
        <f aca="false">F30/E30</f>
        <v>0.328192546583851</v>
      </c>
      <c r="I30" s="279"/>
      <c r="J30" s="0" t="n">
        <v>5166</v>
      </c>
      <c r="K30" s="288" t="n">
        <v>265000</v>
      </c>
      <c r="L30" s="286" t="n">
        <v>322000</v>
      </c>
      <c r="M30" s="287" t="n">
        <v>105678</v>
      </c>
      <c r="N30" s="0"/>
      <c r="P30" s="283"/>
    </row>
    <row r="31" s="47" customFormat="true" ht="15.6" hidden="false" customHeight="true" outlineLevel="0" collapsed="false">
      <c r="B31" s="149" t="s">
        <v>121</v>
      </c>
      <c r="C31" s="140" t="s">
        <v>122</v>
      </c>
      <c r="D31" s="101" t="n">
        <f aca="false">K31/1000</f>
        <v>260</v>
      </c>
      <c r="E31" s="101" t="n">
        <f aca="false">L31/1000</f>
        <v>260</v>
      </c>
      <c r="F31" s="216" t="n">
        <f aca="false">M31/1000</f>
        <v>240.947</v>
      </c>
      <c r="G31" s="86" t="n">
        <f aca="false">F31/E31</f>
        <v>0.926719230769231</v>
      </c>
      <c r="I31" s="279"/>
      <c r="J31" s="0" t="n">
        <v>5167</v>
      </c>
      <c r="K31" s="288" t="n">
        <v>260000</v>
      </c>
      <c r="L31" s="286" t="n">
        <v>260000</v>
      </c>
      <c r="M31" s="287" t="n">
        <v>240947</v>
      </c>
      <c r="N31" s="0"/>
      <c r="P31" s="283"/>
    </row>
    <row r="32" s="47" customFormat="true" ht="15.6" hidden="false" customHeight="true" outlineLevel="0" collapsed="false">
      <c r="B32" s="149" t="n">
        <v>5169</v>
      </c>
      <c r="C32" s="140" t="s">
        <v>16</v>
      </c>
      <c r="D32" s="101" t="n">
        <f aca="false">K32/1000</f>
        <v>10498</v>
      </c>
      <c r="E32" s="101" t="n">
        <f aca="false">L32/1000</f>
        <v>10718</v>
      </c>
      <c r="F32" s="216" t="n">
        <f aca="false">M32/1000</f>
        <v>8582.78574</v>
      </c>
      <c r="G32" s="86" t="n">
        <f aca="false">F32/E32</f>
        <v>0.800782397835417</v>
      </c>
      <c r="I32" s="279"/>
      <c r="J32" s="0" t="n">
        <v>5169</v>
      </c>
      <c r="K32" s="288" t="n">
        <v>10498000</v>
      </c>
      <c r="L32" s="286" t="n">
        <v>10718000</v>
      </c>
      <c r="M32" s="287" t="n">
        <v>8582785.74</v>
      </c>
      <c r="N32" s="0"/>
      <c r="P32" s="283"/>
    </row>
    <row r="33" s="47" customFormat="true" ht="15.6" hidden="false" customHeight="true" outlineLevel="0" collapsed="false">
      <c r="B33" s="149" t="n">
        <v>5171</v>
      </c>
      <c r="C33" s="140" t="s">
        <v>24</v>
      </c>
      <c r="D33" s="101" t="n">
        <f aca="false">K33/1000</f>
        <v>6790</v>
      </c>
      <c r="E33" s="101" t="n">
        <f aca="false">L33/1000</f>
        <v>7457</v>
      </c>
      <c r="F33" s="216" t="n">
        <f aca="false">M33/1000</f>
        <v>6673.46974</v>
      </c>
      <c r="G33" s="86" t="n">
        <f aca="false">F33/E33</f>
        <v>0.894926879442135</v>
      </c>
      <c r="I33" s="279"/>
      <c r="J33" s="0" t="n">
        <v>5171</v>
      </c>
      <c r="K33" s="288" t="n">
        <v>6790000</v>
      </c>
      <c r="L33" s="286" t="n">
        <v>7457000</v>
      </c>
      <c r="M33" s="287" t="n">
        <v>6673469.74</v>
      </c>
      <c r="N33" s="0"/>
      <c r="P33" s="283"/>
    </row>
    <row r="34" s="47" customFormat="true" ht="15.6" hidden="false" customHeight="true" outlineLevel="0" collapsed="false">
      <c r="B34" s="149" t="n">
        <v>5172</v>
      </c>
      <c r="C34" s="140" t="s">
        <v>147</v>
      </c>
      <c r="D34" s="101" t="n">
        <f aca="false">K34/1000</f>
        <v>400</v>
      </c>
      <c r="E34" s="101" t="n">
        <f aca="false">L34/1000</f>
        <v>400</v>
      </c>
      <c r="F34" s="216" t="n">
        <f aca="false">M34/1000</f>
        <v>356.9955</v>
      </c>
      <c r="G34" s="86" t="n">
        <f aca="false">F34/E34</f>
        <v>0.89248875</v>
      </c>
      <c r="I34" s="279"/>
      <c r="J34" s="0" t="n">
        <v>5172</v>
      </c>
      <c r="K34" s="288" t="n">
        <v>400000</v>
      </c>
      <c r="L34" s="286" t="n">
        <v>400000</v>
      </c>
      <c r="M34" s="287" t="n">
        <v>356995.5</v>
      </c>
      <c r="N34" s="0"/>
      <c r="P34" s="283"/>
    </row>
    <row r="35" s="47" customFormat="true" ht="15.6" hidden="false" customHeight="true" outlineLevel="0" collapsed="false">
      <c r="B35" s="149" t="s">
        <v>107</v>
      </c>
      <c r="C35" s="140" t="s">
        <v>123</v>
      </c>
      <c r="D35" s="101" t="n">
        <f aca="false">K35/1000</f>
        <v>65</v>
      </c>
      <c r="E35" s="101" t="n">
        <f aca="false">L35/1000</f>
        <v>70</v>
      </c>
      <c r="F35" s="216" t="n">
        <f aca="false">M35/1000</f>
        <v>44.729</v>
      </c>
      <c r="G35" s="86" t="n">
        <f aca="false">F35/E35</f>
        <v>0.638985714285714</v>
      </c>
      <c r="I35" s="279"/>
      <c r="J35" s="0" t="n">
        <v>5173</v>
      </c>
      <c r="K35" s="288" t="n">
        <v>65000</v>
      </c>
      <c r="L35" s="286" t="n">
        <v>70000</v>
      </c>
      <c r="M35" s="287" t="n">
        <v>44729</v>
      </c>
      <c r="N35" s="0"/>
      <c r="P35" s="283"/>
    </row>
    <row r="36" s="47" customFormat="true" ht="15.6" hidden="false" customHeight="true" outlineLevel="0" collapsed="false">
      <c r="B36" s="149" t="s">
        <v>124</v>
      </c>
      <c r="C36" s="140" t="s">
        <v>125</v>
      </c>
      <c r="D36" s="101" t="n">
        <f aca="false">K36/1000</f>
        <v>72</v>
      </c>
      <c r="E36" s="101" t="n">
        <f aca="false">L36/1000</f>
        <v>116</v>
      </c>
      <c r="F36" s="216" t="n">
        <f aca="false">M36/1000</f>
        <v>78.6075</v>
      </c>
      <c r="G36" s="86" t="n">
        <f aca="false">F36/E36</f>
        <v>0.677650862068966</v>
      </c>
      <c r="I36" s="279"/>
      <c r="J36" s="0" t="n">
        <v>5175</v>
      </c>
      <c r="K36" s="288" t="n">
        <v>72000</v>
      </c>
      <c r="L36" s="286" t="n">
        <v>116000</v>
      </c>
      <c r="M36" s="287" t="n">
        <v>78607.5</v>
      </c>
      <c r="N36" s="0"/>
      <c r="P36" s="283"/>
    </row>
    <row r="37" s="47" customFormat="true" ht="15.6" hidden="false" customHeight="true" outlineLevel="0" collapsed="false">
      <c r="B37" s="149" t="s">
        <v>148</v>
      </c>
      <c r="C37" s="140" t="s">
        <v>149</v>
      </c>
      <c r="D37" s="101" t="n">
        <f aca="false">K37/1000</f>
        <v>377</v>
      </c>
      <c r="E37" s="101" t="n">
        <f aca="false">L37/1000</f>
        <v>377</v>
      </c>
      <c r="F37" s="216" t="n">
        <f aca="false">M37/1000</f>
        <v>283.53</v>
      </c>
      <c r="G37" s="86" t="n">
        <f aca="false">F37/E37</f>
        <v>0.752068965517241</v>
      </c>
      <c r="I37" s="279"/>
      <c r="J37" s="0" t="n">
        <v>5179</v>
      </c>
      <c r="K37" s="288" t="n">
        <v>377000</v>
      </c>
      <c r="L37" s="286" t="n">
        <v>377000</v>
      </c>
      <c r="M37" s="287" t="n">
        <v>283530</v>
      </c>
      <c r="N37" s="0"/>
      <c r="P37" s="283"/>
    </row>
    <row r="38" s="47" customFormat="true" ht="15.6" hidden="false" customHeight="true" outlineLevel="0" collapsed="false">
      <c r="B38" s="175" t="n">
        <v>5191</v>
      </c>
      <c r="C38" s="125" t="s">
        <v>150</v>
      </c>
      <c r="D38" s="101" t="n">
        <f aca="false">K38/1000</f>
        <v>1</v>
      </c>
      <c r="E38" s="101" t="n">
        <f aca="false">L38/1000</f>
        <v>2</v>
      </c>
      <c r="F38" s="216" t="n">
        <f aca="false">M38/1000</f>
        <v>1</v>
      </c>
      <c r="G38" s="86" t="n">
        <f aca="false">F38/E38</f>
        <v>0.5</v>
      </c>
      <c r="I38" s="279"/>
      <c r="J38" s="0" t="n">
        <v>5191</v>
      </c>
      <c r="K38" s="288" t="n">
        <v>1000</v>
      </c>
      <c r="L38" s="286" t="n">
        <v>2000</v>
      </c>
      <c r="M38" s="287" t="n">
        <v>1000</v>
      </c>
      <c r="N38" s="0"/>
      <c r="P38" s="283"/>
    </row>
    <row r="39" s="47" customFormat="true" ht="15.6" hidden="false" customHeight="true" outlineLevel="0" collapsed="false">
      <c r="B39" s="149" t="s">
        <v>79</v>
      </c>
      <c r="C39" s="140" t="s">
        <v>80</v>
      </c>
      <c r="D39" s="101" t="n">
        <f aca="false">K39/1000</f>
        <v>135</v>
      </c>
      <c r="E39" s="101" t="n">
        <f aca="false">L39/1000</f>
        <v>198</v>
      </c>
      <c r="F39" s="216" t="n">
        <f aca="false">M39/1000</f>
        <v>91.983</v>
      </c>
      <c r="G39" s="86" t="n">
        <f aca="false">F39/E39</f>
        <v>0.464560606060606</v>
      </c>
      <c r="I39" s="279"/>
      <c r="J39" s="0" t="n">
        <v>5192</v>
      </c>
      <c r="K39" s="288" t="n">
        <v>135000</v>
      </c>
      <c r="L39" s="286" t="n">
        <v>198000</v>
      </c>
      <c r="M39" s="287" t="n">
        <v>91983</v>
      </c>
      <c r="N39" s="0"/>
      <c r="P39" s="283"/>
    </row>
    <row r="40" s="47" customFormat="true" ht="15.6" hidden="false" customHeight="true" outlineLevel="0" collapsed="false">
      <c r="B40" s="149" t="s">
        <v>50</v>
      </c>
      <c r="C40" s="140" t="s">
        <v>126</v>
      </c>
      <c r="D40" s="101" t="n">
        <f aca="false">K40/1000</f>
        <v>23</v>
      </c>
      <c r="E40" s="101" t="n">
        <f aca="false">L40/1000</f>
        <v>43</v>
      </c>
      <c r="F40" s="216" t="n">
        <f aca="false">M40/1000</f>
        <v>35.677</v>
      </c>
      <c r="G40" s="86" t="n">
        <f aca="false">F40/E40</f>
        <v>0.829697674418605</v>
      </c>
      <c r="I40" s="279"/>
      <c r="J40" s="0" t="n">
        <v>5194</v>
      </c>
      <c r="K40" s="288" t="n">
        <v>23000</v>
      </c>
      <c r="L40" s="286" t="n">
        <v>43000</v>
      </c>
      <c r="M40" s="287" t="n">
        <v>35677</v>
      </c>
      <c r="N40" s="0"/>
      <c r="P40" s="283"/>
    </row>
    <row r="41" s="47" customFormat="true" ht="15.6" hidden="false" customHeight="true" outlineLevel="0" collapsed="false">
      <c r="B41" s="149" t="n">
        <v>5212</v>
      </c>
      <c r="C41" s="56" t="s">
        <v>62</v>
      </c>
      <c r="D41" s="101" t="n">
        <f aca="false">K41/1000</f>
        <v>0</v>
      </c>
      <c r="E41" s="101" t="n">
        <f aca="false">L41/1000</f>
        <v>25</v>
      </c>
      <c r="F41" s="216" t="n">
        <f aca="false">M41/1000</f>
        <v>25</v>
      </c>
      <c r="G41" s="86" t="n">
        <f aca="false">F41/E41</f>
        <v>1</v>
      </c>
      <c r="I41" s="279"/>
      <c r="J41" s="0" t="n">
        <v>5212</v>
      </c>
      <c r="K41" s="285"/>
      <c r="L41" s="286" t="n">
        <v>25000</v>
      </c>
      <c r="M41" s="287" t="n">
        <v>25000</v>
      </c>
      <c r="N41" s="0"/>
      <c r="P41" s="283"/>
    </row>
    <row r="42" s="47" customFormat="true" ht="15.6" hidden="false" customHeight="true" outlineLevel="0" collapsed="false">
      <c r="B42" s="149" t="s">
        <v>19</v>
      </c>
      <c r="C42" s="108" t="s">
        <v>20</v>
      </c>
      <c r="D42" s="101" t="n">
        <f aca="false">K42/1000</f>
        <v>1033</v>
      </c>
      <c r="E42" s="101" t="n">
        <f aca="false">L42/1000</f>
        <v>1033</v>
      </c>
      <c r="F42" s="216" t="n">
        <f aca="false">M42/1000</f>
        <v>1033</v>
      </c>
      <c r="G42" s="86" t="n">
        <f aca="false">F42/E42</f>
        <v>1</v>
      </c>
      <c r="I42" s="279"/>
      <c r="J42" s="0" t="n">
        <v>5222</v>
      </c>
      <c r="K42" s="288" t="n">
        <v>1033000</v>
      </c>
      <c r="L42" s="286" t="n">
        <v>1033000</v>
      </c>
      <c r="M42" s="287" t="n">
        <v>1033000</v>
      </c>
      <c r="N42" s="0"/>
      <c r="P42" s="283"/>
    </row>
    <row r="43" s="47" customFormat="true" ht="15.6" hidden="false" customHeight="true" outlineLevel="0" collapsed="false">
      <c r="B43" s="149" t="n">
        <v>5223</v>
      </c>
      <c r="C43" s="140" t="s">
        <v>57</v>
      </c>
      <c r="D43" s="101" t="n">
        <f aca="false">K43/1000</f>
        <v>340</v>
      </c>
      <c r="E43" s="101" t="n">
        <f aca="false">L43/1000</f>
        <v>347</v>
      </c>
      <c r="F43" s="216" t="n">
        <f aca="false">M43/1000</f>
        <v>347</v>
      </c>
      <c r="G43" s="86" t="n">
        <f aca="false">F43/E43</f>
        <v>1</v>
      </c>
      <c r="I43" s="279"/>
      <c r="J43" s="0" t="n">
        <v>5223</v>
      </c>
      <c r="K43" s="288" t="n">
        <v>340000</v>
      </c>
      <c r="L43" s="286" t="n">
        <v>347000</v>
      </c>
      <c r="M43" s="287" t="n">
        <v>347000</v>
      </c>
      <c r="N43" s="0"/>
      <c r="P43" s="283"/>
    </row>
    <row r="44" s="47" customFormat="true" ht="15.6" hidden="false" customHeight="true" outlineLevel="0" collapsed="false">
      <c r="B44" s="149" t="s">
        <v>52</v>
      </c>
      <c r="C44" s="140" t="s">
        <v>53</v>
      </c>
      <c r="D44" s="101" t="n">
        <f aca="false">K44/1000</f>
        <v>115</v>
      </c>
      <c r="E44" s="101" t="n">
        <f aca="false">L44/1000</f>
        <v>115</v>
      </c>
      <c r="F44" s="216" t="n">
        <f aca="false">M44/1000</f>
        <v>115</v>
      </c>
      <c r="G44" s="86" t="n">
        <f aca="false">F44/E44</f>
        <v>1</v>
      </c>
      <c r="I44" s="279"/>
      <c r="J44" s="0" t="n">
        <v>5229</v>
      </c>
      <c r="K44" s="288" t="n">
        <v>115000</v>
      </c>
      <c r="L44" s="286" t="n">
        <v>115000</v>
      </c>
      <c r="M44" s="287" t="n">
        <v>115000</v>
      </c>
      <c r="N44" s="0"/>
      <c r="P44" s="283"/>
    </row>
    <row r="45" s="47" customFormat="true" ht="15.6" hidden="false" customHeight="true" outlineLevel="0" collapsed="false">
      <c r="B45" s="149" t="s">
        <v>35</v>
      </c>
      <c r="C45" s="140" t="s">
        <v>36</v>
      </c>
      <c r="D45" s="101" t="n">
        <f aca="false">K45/1000</f>
        <v>29965</v>
      </c>
      <c r="E45" s="101" t="n">
        <f aca="false">L45/1000</f>
        <v>35101</v>
      </c>
      <c r="F45" s="216" t="n">
        <f aca="false">M45/1000</f>
        <v>35031.5134</v>
      </c>
      <c r="G45" s="86" t="n">
        <f aca="false">F45/E45</f>
        <v>0.998020381185721</v>
      </c>
      <c r="I45" s="279"/>
      <c r="J45" s="0" t="n">
        <v>5331</v>
      </c>
      <c r="K45" s="288" t="n">
        <v>29965000</v>
      </c>
      <c r="L45" s="286" t="n">
        <v>35101000</v>
      </c>
      <c r="M45" s="287" t="n">
        <v>35031513.4</v>
      </c>
      <c r="N45" s="0"/>
      <c r="P45" s="283"/>
    </row>
    <row r="46" s="47" customFormat="true" ht="15.6" hidden="false" customHeight="true" outlineLevel="0" collapsed="false">
      <c r="B46" s="149" t="n">
        <v>5339</v>
      </c>
      <c r="C46" s="108" t="s">
        <v>38</v>
      </c>
      <c r="D46" s="101" t="n">
        <f aca="false">K46/1000</f>
        <v>10</v>
      </c>
      <c r="E46" s="101" t="n">
        <f aca="false">L46/1000</f>
        <v>10</v>
      </c>
      <c r="F46" s="216" t="n">
        <f aca="false">M46/1000</f>
        <v>10</v>
      </c>
      <c r="G46" s="86" t="n">
        <f aca="false">F46/E46</f>
        <v>1</v>
      </c>
      <c r="I46" s="279"/>
      <c r="J46" s="0" t="n">
        <v>5339</v>
      </c>
      <c r="K46" s="288" t="n">
        <v>10000</v>
      </c>
      <c r="L46" s="286" t="n">
        <v>10000</v>
      </c>
      <c r="M46" s="287" t="n">
        <v>10000</v>
      </c>
      <c r="N46" s="0"/>
      <c r="P46" s="283"/>
    </row>
    <row r="47" s="47" customFormat="true" ht="15.6" hidden="false" customHeight="true" outlineLevel="0" collapsed="false">
      <c r="B47" s="149" t="n">
        <v>5341</v>
      </c>
      <c r="C47" s="140" t="s">
        <v>163</v>
      </c>
      <c r="D47" s="101" t="n">
        <f aca="false">K47/1000</f>
        <v>9888</v>
      </c>
      <c r="E47" s="101" t="n">
        <f aca="false">L47/1000</f>
        <v>13815</v>
      </c>
      <c r="F47" s="216" t="n">
        <f aca="false">M47/1000</f>
        <v>5721.596</v>
      </c>
      <c r="G47" s="86" t="n">
        <f aca="false">F47/E47</f>
        <v>0.414158233803836</v>
      </c>
      <c r="I47" s="279"/>
      <c r="J47" s="0" t="n">
        <v>5341</v>
      </c>
      <c r="K47" s="288" t="n">
        <v>9888000</v>
      </c>
      <c r="L47" s="286" t="n">
        <v>13815000</v>
      </c>
      <c r="M47" s="287" t="n">
        <v>5721596</v>
      </c>
      <c r="N47" s="0"/>
      <c r="P47" s="283"/>
    </row>
    <row r="48" s="47" customFormat="true" ht="15.6" hidden="false" customHeight="true" outlineLevel="0" collapsed="false">
      <c r="B48" s="149" t="n">
        <v>5362</v>
      </c>
      <c r="C48" s="140" t="s">
        <v>156</v>
      </c>
      <c r="D48" s="101" t="n">
        <f aca="false">K48/1000</f>
        <v>1800</v>
      </c>
      <c r="E48" s="101" t="n">
        <f aca="false">L48/1000</f>
        <v>1457</v>
      </c>
      <c r="F48" s="216" t="n">
        <f aca="false">M48/1000</f>
        <v>1456.584</v>
      </c>
      <c r="G48" s="86" t="n">
        <f aca="false">F48/E48</f>
        <v>0.999714481811942</v>
      </c>
      <c r="I48" s="279"/>
      <c r="J48" s="0" t="n">
        <v>5362</v>
      </c>
      <c r="K48" s="288" t="n">
        <v>1800000</v>
      </c>
      <c r="L48" s="286" t="n">
        <v>1457000</v>
      </c>
      <c r="M48" s="287" t="n">
        <v>1456584</v>
      </c>
      <c r="N48" s="0"/>
      <c r="P48" s="283"/>
    </row>
    <row r="49" s="47" customFormat="true" ht="15.6" hidden="false" customHeight="true" outlineLevel="0" collapsed="false">
      <c r="B49" s="149" t="n">
        <v>5366</v>
      </c>
      <c r="C49" s="140" t="s">
        <v>158</v>
      </c>
      <c r="D49" s="101" t="n">
        <f aca="false">K49/1000</f>
        <v>0</v>
      </c>
      <c r="E49" s="101" t="n">
        <f aca="false">L49/1000</f>
        <v>2339</v>
      </c>
      <c r="F49" s="216" t="n">
        <f aca="false">M49/1000</f>
        <v>2339.146</v>
      </c>
      <c r="G49" s="86" t="n">
        <f aca="false">F49/E49</f>
        <v>1.00006241983754</v>
      </c>
      <c r="I49" s="279"/>
      <c r="J49" s="0" t="n">
        <v>5366</v>
      </c>
      <c r="K49" s="285"/>
      <c r="L49" s="286" t="n">
        <v>2339000</v>
      </c>
      <c r="M49" s="287" t="n">
        <v>2339146</v>
      </c>
      <c r="N49" s="0"/>
      <c r="P49" s="283"/>
    </row>
    <row r="50" s="47" customFormat="true" ht="15.6" hidden="false" customHeight="true" outlineLevel="0" collapsed="false">
      <c r="B50" s="149" t="s">
        <v>93</v>
      </c>
      <c r="C50" s="140" t="s">
        <v>90</v>
      </c>
      <c r="D50" s="101" t="n">
        <f aca="false">K50/1000</f>
        <v>31800</v>
      </c>
      <c r="E50" s="101" t="n">
        <f aca="false">L50/1000</f>
        <v>28700</v>
      </c>
      <c r="F50" s="216" t="n">
        <f aca="false">M50/1000</f>
        <v>27766.101</v>
      </c>
      <c r="G50" s="86" t="n">
        <f aca="false">F50/E50</f>
        <v>0.967459965156794</v>
      </c>
      <c r="I50" s="279"/>
      <c r="J50" s="0" t="n">
        <v>5410</v>
      </c>
      <c r="K50" s="288" t="n">
        <v>31800000</v>
      </c>
      <c r="L50" s="286" t="n">
        <v>28700000</v>
      </c>
      <c r="M50" s="287" t="n">
        <v>27766101</v>
      </c>
      <c r="N50" s="0"/>
      <c r="P50" s="283"/>
    </row>
    <row r="51" s="47" customFormat="true" ht="15.6" hidden="false" customHeight="true" outlineLevel="0" collapsed="false">
      <c r="B51" s="149" t="s">
        <v>63</v>
      </c>
      <c r="C51" s="140" t="s">
        <v>64</v>
      </c>
      <c r="D51" s="101" t="n">
        <f aca="false">K51/1000</f>
        <v>25</v>
      </c>
      <c r="E51" s="101" t="n">
        <f aca="false">L51/1000</f>
        <v>0</v>
      </c>
      <c r="F51" s="216" t="n">
        <f aca="false">M51/1000</f>
        <v>0</v>
      </c>
      <c r="G51" s="86" t="s">
        <v>65</v>
      </c>
      <c r="I51" s="279"/>
      <c r="J51" s="0" t="n">
        <v>5492</v>
      </c>
      <c r="K51" s="288" t="n">
        <v>25000</v>
      </c>
      <c r="L51" s="290"/>
      <c r="M51" s="291"/>
      <c r="N51" s="0"/>
      <c r="P51" s="283"/>
    </row>
    <row r="52" s="47" customFormat="true" ht="15.6" hidden="false" customHeight="true" outlineLevel="0" collapsed="false">
      <c r="B52" s="175" t="n">
        <v>5499</v>
      </c>
      <c r="C52" s="125" t="s">
        <v>112</v>
      </c>
      <c r="D52" s="101" t="n">
        <f aca="false">K52/1000</f>
        <v>221</v>
      </c>
      <c r="E52" s="101" t="n">
        <f aca="false">L52/1000</f>
        <v>216</v>
      </c>
      <c r="F52" s="216" t="n">
        <f aca="false">M52/1000</f>
        <v>178.4</v>
      </c>
      <c r="G52" s="86" t="n">
        <f aca="false">F52/E52</f>
        <v>0.825925925925926</v>
      </c>
      <c r="I52" s="279"/>
      <c r="J52" s="0" t="n">
        <v>5499</v>
      </c>
      <c r="K52" s="288" t="n">
        <v>221000</v>
      </c>
      <c r="L52" s="286" t="n">
        <v>216000</v>
      </c>
      <c r="M52" s="287" t="n">
        <v>178400</v>
      </c>
      <c r="N52" s="0"/>
      <c r="P52" s="283"/>
    </row>
    <row r="53" s="47" customFormat="true" ht="15.6" hidden="false" customHeight="true" outlineLevel="0" collapsed="false">
      <c r="B53" s="149" t="n">
        <v>5660</v>
      </c>
      <c r="C53" s="140" t="s">
        <v>151</v>
      </c>
      <c r="D53" s="101" t="n">
        <f aca="false">K53/1000</f>
        <v>20</v>
      </c>
      <c r="E53" s="101" t="n">
        <f aca="false">L53/1000</f>
        <v>50</v>
      </c>
      <c r="F53" s="216" t="n">
        <f aca="false">M53/1000</f>
        <v>50</v>
      </c>
      <c r="G53" s="86" t="n">
        <f aca="false">F53/E53</f>
        <v>1</v>
      </c>
      <c r="I53" s="279"/>
      <c r="J53" s="0" t="n">
        <v>5660</v>
      </c>
      <c r="K53" s="288" t="n">
        <v>20000</v>
      </c>
      <c r="L53" s="286" t="n">
        <v>50000</v>
      </c>
      <c r="M53" s="287" t="n">
        <v>50000</v>
      </c>
      <c r="N53" s="0"/>
      <c r="P53" s="283"/>
    </row>
    <row r="54" s="47" customFormat="true" ht="15.6" hidden="false" customHeight="true" outlineLevel="0" collapsed="false">
      <c r="B54" s="284" t="n">
        <v>5909</v>
      </c>
      <c r="C54" s="108" t="s">
        <v>76</v>
      </c>
      <c r="D54" s="101" t="n">
        <f aca="false">K54/1000</f>
        <v>102</v>
      </c>
      <c r="E54" s="101" t="n">
        <f aca="false">L54/1000</f>
        <v>846</v>
      </c>
      <c r="F54" s="216" t="n">
        <f aca="false">M54/1000</f>
        <v>847.83703</v>
      </c>
      <c r="G54" s="86" t="n">
        <f aca="false">F54/E54</f>
        <v>1.00217143026005</v>
      </c>
      <c r="I54" s="279"/>
      <c r="J54" s="0" t="n">
        <v>5909</v>
      </c>
      <c r="K54" s="288" t="n">
        <v>102000</v>
      </c>
      <c r="L54" s="286" t="n">
        <v>846000</v>
      </c>
      <c r="M54" s="287" t="n">
        <v>847837.03</v>
      </c>
      <c r="N54" s="0"/>
      <c r="P54" s="283"/>
    </row>
    <row r="55" s="47" customFormat="true" ht="15.6" hidden="false" customHeight="true" outlineLevel="0" collapsed="false">
      <c r="B55" s="292" t="n">
        <v>6121</v>
      </c>
      <c r="C55" s="108" t="s">
        <v>26</v>
      </c>
      <c r="D55" s="101" t="n">
        <f aca="false">K55/1000</f>
        <v>8390</v>
      </c>
      <c r="E55" s="101" t="n">
        <f aca="false">L55/1000</f>
        <v>48397</v>
      </c>
      <c r="F55" s="216" t="n">
        <f aca="false">M55/1000</f>
        <v>44191.21832</v>
      </c>
      <c r="G55" s="86" t="n">
        <f aca="false">F55/E55</f>
        <v>0.913098297828378</v>
      </c>
      <c r="I55" s="279"/>
      <c r="J55" s="0" t="n">
        <v>6121</v>
      </c>
      <c r="K55" s="288" t="n">
        <v>8390000</v>
      </c>
      <c r="L55" s="286" t="n">
        <v>48397000</v>
      </c>
      <c r="M55" s="287" t="n">
        <v>44191218.32</v>
      </c>
      <c r="N55" s="0"/>
      <c r="P55" s="283"/>
    </row>
    <row r="56" s="47" customFormat="true" ht="15.6" hidden="false" customHeight="true" outlineLevel="0" collapsed="false">
      <c r="B56" s="149" t="n">
        <v>6123</v>
      </c>
      <c r="C56" s="293" t="s">
        <v>152</v>
      </c>
      <c r="D56" s="101" t="n">
        <f aca="false">K56/1000</f>
        <v>0</v>
      </c>
      <c r="E56" s="101" t="n">
        <f aca="false">L56/1000</f>
        <v>350</v>
      </c>
      <c r="F56" s="216" t="n">
        <f aca="false">M56/1000</f>
        <v>313.9</v>
      </c>
      <c r="G56" s="86" t="n">
        <f aca="false">F56/E56</f>
        <v>0.896857142857143</v>
      </c>
      <c r="I56" s="279"/>
      <c r="J56" s="0" t="n">
        <v>6123</v>
      </c>
      <c r="K56" s="285"/>
      <c r="L56" s="286" t="n">
        <v>350000</v>
      </c>
      <c r="M56" s="287" t="n">
        <v>313900</v>
      </c>
      <c r="N56" s="0"/>
      <c r="P56" s="283"/>
    </row>
    <row r="57" s="47" customFormat="true" ht="15.6" hidden="false" customHeight="true" outlineLevel="0" collapsed="false">
      <c r="B57" s="149" t="n">
        <v>6130</v>
      </c>
      <c r="C57" s="108" t="s">
        <v>27</v>
      </c>
      <c r="D57" s="101" t="n">
        <f aca="false">K57/1000</f>
        <v>220</v>
      </c>
      <c r="E57" s="101" t="n">
        <f aca="false">L57/1000</f>
        <v>662</v>
      </c>
      <c r="F57" s="216" t="n">
        <f aca="false">M57/1000</f>
        <v>641.999</v>
      </c>
      <c r="G57" s="86" t="n">
        <f aca="false">F57/E57</f>
        <v>0.969787009063444</v>
      </c>
      <c r="I57" s="279"/>
      <c r="J57" s="0" t="n">
        <v>6130</v>
      </c>
      <c r="K57" s="288" t="n">
        <v>220000</v>
      </c>
      <c r="L57" s="286" t="n">
        <v>662000</v>
      </c>
      <c r="M57" s="287" t="n">
        <v>641999</v>
      </c>
      <c r="N57" s="0"/>
      <c r="P57" s="283"/>
    </row>
    <row r="58" s="47" customFormat="true" ht="15.6" hidden="false" customHeight="true" outlineLevel="0" collapsed="false">
      <c r="B58" s="189" t="n">
        <v>6351</v>
      </c>
      <c r="C58" s="56" t="s">
        <v>70</v>
      </c>
      <c r="D58" s="101" t="n">
        <f aca="false">K58/1000</f>
        <v>179</v>
      </c>
      <c r="E58" s="101" t="n">
        <f aca="false">L58/1000</f>
        <v>167</v>
      </c>
      <c r="F58" s="216" t="n">
        <f aca="false">M58/1000</f>
        <v>167.058</v>
      </c>
      <c r="G58" s="86" t="n">
        <f aca="false">F58/E58</f>
        <v>1.00034730538922</v>
      </c>
      <c r="I58" s="279"/>
      <c r="J58" s="0" t="n">
        <v>6351</v>
      </c>
      <c r="K58" s="288" t="n">
        <v>179000</v>
      </c>
      <c r="L58" s="286" t="n">
        <v>167000</v>
      </c>
      <c r="M58" s="287" t="n">
        <v>167058</v>
      </c>
      <c r="N58" s="0"/>
      <c r="P58" s="283"/>
    </row>
    <row r="59" s="47" customFormat="true" ht="15.6" hidden="false" customHeight="true" outlineLevel="0" collapsed="false">
      <c r="B59" s="170" t="n">
        <v>6460</v>
      </c>
      <c r="C59" s="96" t="s">
        <v>31</v>
      </c>
      <c r="D59" s="57" t="n">
        <f aca="false">K59/1000</f>
        <v>0</v>
      </c>
      <c r="E59" s="57" t="n">
        <f aca="false">L59/1000</f>
        <v>100</v>
      </c>
      <c r="F59" s="58" t="n">
        <f aca="false">M59/1000</f>
        <v>0</v>
      </c>
      <c r="G59" s="88" t="n">
        <f aca="false">F59/E59</f>
        <v>0</v>
      </c>
      <c r="I59" s="279"/>
      <c r="J59" s="0" t="n">
        <v>6460</v>
      </c>
      <c r="K59" s="294"/>
      <c r="L59" s="295" t="n">
        <v>100000</v>
      </c>
      <c r="M59" s="296"/>
      <c r="N59" s="0"/>
      <c r="P59" s="283"/>
    </row>
    <row r="60" customFormat="false" ht="20.1" hidden="false" customHeight="true" outlineLevel="0" collapsed="false">
      <c r="B60" s="297"/>
      <c r="C60" s="298" t="s">
        <v>164</v>
      </c>
      <c r="D60" s="299" t="n">
        <f aca="false">SUM(D10:D59)</f>
        <v>133599</v>
      </c>
      <c r="E60" s="299" t="n">
        <f aca="false">SUM(E10:E59)</f>
        <v>185600</v>
      </c>
      <c r="F60" s="299" t="n">
        <f aca="false">SUM(F10:F59)</f>
        <v>167304.17439</v>
      </c>
      <c r="G60" s="300" t="n">
        <f aca="false">F60/E60</f>
        <v>0.901423353394397</v>
      </c>
      <c r="K60" s="301" t="n">
        <f aca="false">SUM(K10:K59)</f>
        <v>133599000</v>
      </c>
      <c r="L60" s="302" t="n">
        <f aca="false">SUM(L10:L59)</f>
        <v>185600000</v>
      </c>
      <c r="M60" s="303" t="n">
        <f aca="false">SUM(M10:M59)</f>
        <v>167304174.39</v>
      </c>
      <c r="P60" s="304"/>
    </row>
    <row r="61" customFormat="false" ht="12.75" hidden="false" customHeight="false" outlineLevel="0" collapsed="false">
      <c r="B61" s="305"/>
      <c r="C61" s="305"/>
      <c r="D61" s="306"/>
      <c r="E61" s="306"/>
      <c r="F61" s="305"/>
      <c r="G61" s="305"/>
      <c r="P61" s="304"/>
    </row>
    <row r="62" customFormat="false" ht="12.75" hidden="false" customHeight="false" outlineLevel="0" collapsed="false">
      <c r="B62" s="307"/>
      <c r="C62" s="307"/>
      <c r="D62" s="308"/>
      <c r="E62" s="308"/>
      <c r="F62" s="307"/>
      <c r="G62" s="307"/>
      <c r="P62" s="304"/>
    </row>
    <row r="63" customFormat="false" ht="12.75" hidden="false" customHeight="false" outlineLevel="0" collapsed="false">
      <c r="B63" s="307"/>
      <c r="C63" s="307"/>
      <c r="D63" s="308"/>
      <c r="E63" s="308"/>
      <c r="F63" s="307"/>
      <c r="G63" s="307"/>
      <c r="P63" s="304"/>
    </row>
    <row r="64" customFormat="false" ht="12.75" hidden="false" customHeight="false" outlineLevel="0" collapsed="false">
      <c r="B64" s="307"/>
      <c r="C64" s="307"/>
      <c r="D64" s="308"/>
      <c r="E64" s="308"/>
      <c r="F64" s="307"/>
      <c r="G64" s="307"/>
      <c r="P64" s="304"/>
    </row>
    <row r="65" customFormat="false" ht="12.75" hidden="false" customHeight="false" outlineLevel="0" collapsed="false">
      <c r="B65" s="307"/>
      <c r="C65" s="307"/>
      <c r="D65" s="308"/>
      <c r="E65" s="308"/>
      <c r="F65" s="307"/>
      <c r="G65" s="307"/>
      <c r="P65" s="304"/>
    </row>
    <row r="66" customFormat="false" ht="12.75" hidden="false" customHeight="false" outlineLevel="0" collapsed="false">
      <c r="E66" s="309"/>
      <c r="F66" s="310"/>
      <c r="P66" s="304"/>
    </row>
    <row r="67" customFormat="false" ht="20.25" hidden="false" customHeight="false" outlineLevel="0" collapsed="false">
      <c r="B67" s="11" t="s">
        <v>1</v>
      </c>
      <c r="C67" s="11"/>
      <c r="D67" s="11"/>
      <c r="E67" s="11"/>
      <c r="F67" s="11"/>
      <c r="G67" s="11"/>
      <c r="P67" s="304"/>
    </row>
    <row r="68" customFormat="false" ht="20.25" hidden="false" customHeight="false" outlineLevel="0" collapsed="false">
      <c r="B68" s="11" t="s">
        <v>165</v>
      </c>
      <c r="C68" s="11"/>
      <c r="D68" s="11"/>
      <c r="E68" s="11"/>
      <c r="F68" s="11"/>
      <c r="G68" s="11"/>
      <c r="H68" s="311"/>
      <c r="I68" s="311"/>
      <c r="P68" s="304"/>
    </row>
    <row r="69" customFormat="false" ht="13.5" hidden="false" customHeight="false" outlineLevel="0" collapsed="false">
      <c r="I69" s="311"/>
      <c r="P69" s="304"/>
    </row>
    <row r="70" customFormat="false" ht="15.75" hidden="false" customHeight="true" outlineLevel="0" collapsed="false">
      <c r="A70" s="311"/>
      <c r="B70" s="266" t="s">
        <v>166</v>
      </c>
      <c r="C70" s="18"/>
      <c r="D70" s="19" t="s">
        <v>2</v>
      </c>
      <c r="E70" s="19" t="s">
        <v>3</v>
      </c>
      <c r="F70" s="20" t="s">
        <v>4</v>
      </c>
      <c r="G70" s="21" t="s">
        <v>5</v>
      </c>
      <c r="P70" s="304"/>
    </row>
    <row r="71" customFormat="false" ht="15.75" hidden="false" customHeight="false" outlineLevel="0" collapsed="false">
      <c r="B71" s="266"/>
      <c r="C71" s="25" t="s">
        <v>8</v>
      </c>
      <c r="D71" s="26" t="s">
        <v>9</v>
      </c>
      <c r="E71" s="26" t="s">
        <v>10</v>
      </c>
      <c r="F71" s="20"/>
      <c r="G71" s="20"/>
      <c r="P71" s="304"/>
    </row>
    <row r="72" customFormat="false" ht="16.5" hidden="false" customHeight="false" outlineLevel="0" collapsed="false">
      <c r="B72" s="266"/>
      <c r="C72" s="32"/>
      <c r="D72" s="37" t="s">
        <v>11</v>
      </c>
      <c r="E72" s="37" t="s">
        <v>11</v>
      </c>
      <c r="F72" s="34" t="s">
        <v>11</v>
      </c>
      <c r="G72" s="35" t="s">
        <v>12</v>
      </c>
      <c r="P72" s="304"/>
    </row>
    <row r="73" s="47" customFormat="true" ht="15.6" hidden="false" customHeight="true" outlineLevel="0" collapsed="false">
      <c r="B73" s="274" t="s">
        <v>167</v>
      </c>
      <c r="C73" s="275" t="s">
        <v>168</v>
      </c>
      <c r="D73" s="216" t="n">
        <f aca="false">SUM(D10:D54)</f>
        <v>124810</v>
      </c>
      <c r="E73" s="216" t="n">
        <f aca="false">SUM(E10:E54)</f>
        <v>135924</v>
      </c>
      <c r="F73" s="276" t="n">
        <f aca="false">SUM(F10:F54)</f>
        <v>121989.99907</v>
      </c>
      <c r="G73" s="312" t="n">
        <f aca="false">F73/E73</f>
        <v>0.897486824034019</v>
      </c>
      <c r="J73" s="313"/>
      <c r="P73" s="283"/>
    </row>
    <row r="74" s="47" customFormat="true" ht="15.6" hidden="false" customHeight="true" outlineLevel="0" collapsed="false">
      <c r="B74" s="284" t="s">
        <v>169</v>
      </c>
      <c r="C74" s="314" t="s">
        <v>170</v>
      </c>
      <c r="D74" s="216" t="n">
        <f aca="false">SUM(D55:D59)</f>
        <v>8789</v>
      </c>
      <c r="E74" s="216" t="n">
        <f aca="false">SUM(E55:E59)</f>
        <v>49676</v>
      </c>
      <c r="F74" s="216" t="n">
        <f aca="false">SUM(F55:F59)</f>
        <v>45314.17532</v>
      </c>
      <c r="G74" s="105" t="n">
        <f aca="false">F74/E74</f>
        <v>0.912194526934536</v>
      </c>
      <c r="J74" s="313"/>
      <c r="P74" s="283"/>
    </row>
    <row r="75" customFormat="false" ht="20.1" hidden="false" customHeight="true" outlineLevel="0" collapsed="false">
      <c r="B75" s="315"/>
      <c r="C75" s="316" t="s">
        <v>164</v>
      </c>
      <c r="D75" s="317" t="n">
        <f aca="false">SUM(D73:D74)</f>
        <v>133599</v>
      </c>
      <c r="E75" s="317" t="n">
        <f aca="false">SUM(E73:E74)</f>
        <v>185600</v>
      </c>
      <c r="F75" s="317" t="n">
        <f aca="false">SUM(F73:F74)</f>
        <v>167304.17439</v>
      </c>
      <c r="G75" s="300" t="n">
        <f aca="false">F75/E75</f>
        <v>0.901423353394397</v>
      </c>
      <c r="H75" s="1"/>
      <c r="I75" s="1"/>
      <c r="P75" s="304"/>
    </row>
    <row r="76" customFormat="false" ht="12.75" hidden="false" customHeight="false" outlineLevel="0" collapsed="false">
      <c r="P76" s="304"/>
    </row>
    <row r="77" customFormat="false" ht="12.75" hidden="false" customHeight="false" outlineLevel="0" collapsed="false">
      <c r="P77" s="304"/>
    </row>
    <row r="78" customFormat="false" ht="12.75" hidden="false" customHeight="false" outlineLevel="0" collapsed="false">
      <c r="P78" s="304"/>
    </row>
    <row r="79" customFormat="false" ht="12.75" hidden="false" customHeight="false" outlineLevel="0" collapsed="false">
      <c r="P79" s="304"/>
    </row>
    <row r="80" customFormat="false" ht="23.25" hidden="false" customHeight="false" outlineLevel="0" collapsed="false">
      <c r="B80" s="7" t="s">
        <v>0</v>
      </c>
      <c r="C80" s="7"/>
      <c r="D80" s="7"/>
      <c r="E80" s="7"/>
      <c r="F80" s="7"/>
      <c r="G80" s="7"/>
      <c r="K80" s="261"/>
      <c r="L80" s="261"/>
      <c r="P80" s="304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P81" s="304"/>
    </row>
    <row r="82" customFormat="false" ht="20.25" hidden="false" customHeight="false" outlineLevel="0" collapsed="false">
      <c r="B82" s="11" t="s">
        <v>1</v>
      </c>
      <c r="C82" s="11"/>
      <c r="D82" s="11"/>
      <c r="E82" s="11"/>
      <c r="F82" s="11"/>
      <c r="G82" s="11"/>
      <c r="P82" s="304"/>
    </row>
    <row r="83" customFormat="false" ht="20.25" hidden="false" customHeight="false" outlineLevel="0" collapsed="false">
      <c r="A83" s="263"/>
      <c r="B83" s="11" t="s">
        <v>171</v>
      </c>
      <c r="C83" s="11"/>
      <c r="D83" s="11"/>
      <c r="E83" s="11"/>
      <c r="F83" s="11"/>
      <c r="G83" s="11"/>
      <c r="P83" s="304"/>
    </row>
    <row r="84" customFormat="false" ht="15.75" hidden="false" customHeight="false" outlineLevel="0" collapsed="false">
      <c r="A84" s="265"/>
      <c r="B84" s="2"/>
      <c r="C84" s="2"/>
      <c r="D84" s="3"/>
      <c r="E84" s="3"/>
      <c r="F84" s="2"/>
      <c r="G84" s="2"/>
      <c r="P84" s="304"/>
    </row>
    <row r="85" customFormat="false" ht="15.75" hidden="false" customHeight="false" outlineLevel="0" collapsed="false">
      <c r="A85" s="263"/>
      <c r="B85" s="17"/>
      <c r="C85" s="17"/>
      <c r="D85" s="19" t="s">
        <v>2</v>
      </c>
      <c r="E85" s="19" t="s">
        <v>3</v>
      </c>
      <c r="F85" s="20" t="s">
        <v>4</v>
      </c>
      <c r="G85" s="21" t="s">
        <v>5</v>
      </c>
      <c r="P85" s="304"/>
    </row>
    <row r="86" customFormat="false" ht="15.75" hidden="false" customHeight="false" outlineLevel="0" collapsed="false">
      <c r="A86" s="265"/>
      <c r="B86" s="33" t="s">
        <v>172</v>
      </c>
      <c r="C86" s="24" t="s">
        <v>173</v>
      </c>
      <c r="D86" s="26" t="s">
        <v>9</v>
      </c>
      <c r="E86" s="26" t="s">
        <v>10</v>
      </c>
      <c r="F86" s="20"/>
      <c r="G86" s="20"/>
      <c r="P86" s="304"/>
    </row>
    <row r="87" customFormat="false" ht="16.5" hidden="false" customHeight="false" outlineLevel="0" collapsed="false">
      <c r="A87" s="263"/>
      <c r="B87" s="31"/>
      <c r="C87" s="318"/>
      <c r="D87" s="33" t="s">
        <v>11</v>
      </c>
      <c r="E87" s="33" t="s">
        <v>11</v>
      </c>
      <c r="F87" s="34" t="s">
        <v>11</v>
      </c>
      <c r="G87" s="35" t="s">
        <v>12</v>
      </c>
      <c r="P87" s="304"/>
    </row>
    <row r="88" s="47" customFormat="true" ht="15.6" hidden="false" customHeight="true" outlineLevel="0" collapsed="false">
      <c r="A88" s="273"/>
      <c r="B88" s="319" t="s">
        <v>174</v>
      </c>
      <c r="C88" s="320" t="s">
        <v>71</v>
      </c>
      <c r="D88" s="321" t="n">
        <f aca="false">Výdaje_par_pol!E76</f>
        <v>15732</v>
      </c>
      <c r="E88" s="321" t="n">
        <f aca="false">Výdaje_par_pol!F76</f>
        <v>19715</v>
      </c>
      <c r="F88" s="321" t="n">
        <f aca="false">Výdaje_par_pol!G76</f>
        <v>10595.286</v>
      </c>
      <c r="G88" s="98" t="n">
        <f aca="false">F88/E88</f>
        <v>0.537422571645955</v>
      </c>
      <c r="J88" s="313"/>
      <c r="P88" s="283"/>
    </row>
    <row r="89" s="47" customFormat="true" ht="15.6" hidden="false" customHeight="true" outlineLevel="0" collapsed="false">
      <c r="A89" s="273"/>
      <c r="B89" s="189" t="s">
        <v>175</v>
      </c>
      <c r="C89" s="322" t="s">
        <v>74</v>
      </c>
      <c r="D89" s="323" t="n">
        <f aca="false">Výdaje_par_pol!E80</f>
        <v>2110</v>
      </c>
      <c r="E89" s="323" t="n">
        <f aca="false">Výdaje_par_pol!F80</f>
        <v>2585</v>
      </c>
      <c r="F89" s="323" t="n">
        <f aca="false">Výdaje_par_pol!G80</f>
        <v>2465.11609</v>
      </c>
      <c r="G89" s="98" t="n">
        <f aca="false">F89/E89</f>
        <v>0.953623245647969</v>
      </c>
      <c r="J89" s="313"/>
      <c r="P89" s="283"/>
    </row>
    <row r="90" s="47" customFormat="true" ht="15.6" hidden="false" customHeight="true" outlineLevel="0" collapsed="false">
      <c r="B90" s="55" t="s">
        <v>176</v>
      </c>
      <c r="C90" s="322" t="s">
        <v>177</v>
      </c>
      <c r="D90" s="324" t="n">
        <f aca="false">Výdaje_par_pol!E208+Výdaje_par_pol!E210+Výdaje_par_pol!E213</f>
        <v>1920</v>
      </c>
      <c r="E90" s="324" t="n">
        <f aca="false">Výdaje_par_pol!F208+Výdaje_par_pol!F210+Výdaje_par_pol!F213</f>
        <v>4755</v>
      </c>
      <c r="F90" s="324" t="n">
        <f aca="false">Výdaje_par_pol!G208+Výdaje_par_pol!G210+Výdaje_par_pol!G213</f>
        <v>4718.12283</v>
      </c>
      <c r="G90" s="98" t="n">
        <f aca="false">F90/E90</f>
        <v>0.992244548895899</v>
      </c>
      <c r="J90" s="313"/>
      <c r="P90" s="283"/>
    </row>
    <row r="91" s="47" customFormat="true" ht="15.6" hidden="false" customHeight="true" outlineLevel="0" collapsed="false">
      <c r="B91" s="55" t="s">
        <v>178</v>
      </c>
      <c r="C91" s="130" t="s">
        <v>179</v>
      </c>
      <c r="D91" s="324" t="n">
        <f aca="false">Výdaje_par_pol!E133</f>
        <v>120</v>
      </c>
      <c r="E91" s="324" t="n">
        <f aca="false">Výdaje_par_pol!F133</f>
        <v>120</v>
      </c>
      <c r="F91" s="324" t="n">
        <f aca="false">Výdaje_par_pol!G133</f>
        <v>72.5163</v>
      </c>
      <c r="G91" s="98" t="n">
        <f aca="false">F91/E91</f>
        <v>0.6043025</v>
      </c>
      <c r="J91" s="313"/>
      <c r="P91" s="283"/>
    </row>
    <row r="92" s="47" customFormat="true" ht="15.6" hidden="false" customHeight="true" outlineLevel="0" collapsed="false">
      <c r="B92" s="189" t="s">
        <v>180</v>
      </c>
      <c r="C92" s="325" t="s">
        <v>181</v>
      </c>
      <c r="D92" s="324" t="n">
        <f aca="false">Výdaje_par_pol!E12+Výdaje_par_pol!E14</f>
        <v>6470</v>
      </c>
      <c r="E92" s="324" t="n">
        <f aca="false">Výdaje_par_pol!F12+Výdaje_par_pol!F14</f>
        <v>6988</v>
      </c>
      <c r="F92" s="324" t="n">
        <f aca="false">Výdaje_par_pol!G12+Výdaje_par_pol!G14</f>
        <v>6216.9216</v>
      </c>
      <c r="G92" s="98" t="n">
        <f aca="false">F92/E92</f>
        <v>0.889656783056669</v>
      </c>
      <c r="J92" s="313"/>
      <c r="P92" s="283"/>
    </row>
    <row r="93" s="47" customFormat="true" ht="15.6" hidden="false" customHeight="true" outlineLevel="0" collapsed="false">
      <c r="B93" s="55" t="s">
        <v>182</v>
      </c>
      <c r="C93" s="130" t="s">
        <v>183</v>
      </c>
      <c r="D93" s="324" t="n">
        <f aca="false">Výdaje_par_pol!E40+Výdaje_par_pol!E42+Výdaje_par_pol!E44+Výdaje_par_pol!E50+Výdaje_par_pol!E52+Výdaje_par_pol!E54</f>
        <v>5725</v>
      </c>
      <c r="E93" s="324" t="n">
        <f aca="false">Výdaje_par_pol!F40+Výdaje_par_pol!F42+Výdaje_par_pol!F44+Výdaje_par_pol!F50+Výdaje_par_pol!F52+Výdaje_par_pol!F54</f>
        <v>16312</v>
      </c>
      <c r="F93" s="324" t="n">
        <f aca="false">Výdaje_par_pol!G40+Výdaje_par_pol!G42+Výdaje_par_pol!G44+Výdaje_par_pol!G50+Výdaje_par_pol!G52+Výdaje_par_pol!G54</f>
        <v>15427.83293</v>
      </c>
      <c r="G93" s="98" t="n">
        <f aca="false">F93/E93</f>
        <v>0.945796525870525</v>
      </c>
      <c r="J93" s="313"/>
      <c r="P93" s="283"/>
    </row>
    <row r="94" s="47" customFormat="true" ht="15.6" hidden="false" customHeight="true" outlineLevel="0" collapsed="false">
      <c r="B94" s="55" t="s">
        <v>184</v>
      </c>
      <c r="C94" s="130" t="s">
        <v>185</v>
      </c>
      <c r="D94" s="324" t="n">
        <f aca="false">Výdaje_par_pol!E73</f>
        <v>729</v>
      </c>
      <c r="E94" s="324" t="n">
        <f aca="false">Výdaje_par_pol!F73</f>
        <v>717</v>
      </c>
      <c r="F94" s="324" t="n">
        <f aca="false">Výdaje_par_pol!G73</f>
        <v>267.613</v>
      </c>
      <c r="G94" s="98" t="n">
        <f aca="false">F94/E94</f>
        <v>0.373239888423989</v>
      </c>
      <c r="J94" s="313"/>
      <c r="P94" s="283"/>
    </row>
    <row r="95" s="47" customFormat="true" ht="15.6" hidden="false" customHeight="true" outlineLevel="0" collapsed="false">
      <c r="B95" s="55" t="s">
        <v>186</v>
      </c>
      <c r="C95" s="130" t="s">
        <v>187</v>
      </c>
      <c r="D95" s="324" t="n">
        <f aca="false">Výdaje_par_pol!E107+Výdaje_par_pol!E109+Výdaje_par_pol!E111+Výdaje_par_pol!E113+Výdaje_par_pol!E115+Výdaje_par_pol!E119+Výdaje_par_pol!E121+Výdaje_par_pol!E129+Výdaje_par_pol!E131</f>
        <v>32215</v>
      </c>
      <c r="E95" s="324" t="n">
        <f aca="false">Výdaje_par_pol!F107+Výdaje_par_pol!F109+Výdaje_par_pol!F111+Výdaje_par_pol!F113+Výdaje_par_pol!F115+Výdaje_par_pol!F119+Výdaje_par_pol!F121+Výdaje_par_pol!F129+Výdaje_par_pol!F131</f>
        <v>29241</v>
      </c>
      <c r="F95" s="324" t="n">
        <f aca="false">Výdaje_par_pol!G107+Výdaje_par_pol!G109+Výdaje_par_pol!G111+Výdaje_par_pol!G113+Výdaje_par_pol!G115+Výdaje_par_pol!G119+Výdaje_par_pol!G121+Výdaje_par_pol!G129+Výdaje_par_pol!G131</f>
        <v>28306.865</v>
      </c>
      <c r="G95" s="98" t="n">
        <f aca="false">F95/E95</f>
        <v>0.968053931124107</v>
      </c>
      <c r="J95" s="313"/>
      <c r="P95" s="283"/>
    </row>
    <row r="96" s="47" customFormat="true" ht="15.6" hidden="false" customHeight="true" outlineLevel="0" collapsed="false">
      <c r="B96" s="55" t="s">
        <v>188</v>
      </c>
      <c r="C96" s="130" t="s">
        <v>189</v>
      </c>
      <c r="D96" s="324" t="n">
        <f aca="false">Výdaje_par_pol!E95+Výdaje_par_pol!E93</f>
        <v>3027</v>
      </c>
      <c r="E96" s="324" t="n">
        <f aca="false">Výdaje_par_pol!F95+Výdaje_par_pol!F93</f>
        <v>1943</v>
      </c>
      <c r="F96" s="324" t="n">
        <f aca="false">Výdaje_par_pol!G95+Výdaje_par_pol!G93</f>
        <v>839.5426</v>
      </c>
      <c r="G96" s="98" t="n">
        <f aca="false">F96/E96</f>
        <v>0.432085743695317</v>
      </c>
      <c r="J96" s="313"/>
      <c r="P96" s="283"/>
    </row>
    <row r="97" s="47" customFormat="true" ht="15.6" hidden="false" customHeight="true" outlineLevel="0" collapsed="false">
      <c r="B97" s="189" t="s">
        <v>190</v>
      </c>
      <c r="C97" s="130" t="s">
        <v>191</v>
      </c>
      <c r="D97" s="324" t="n">
        <f aca="false">Výdaje_par_pol!E56+Výdaje_par_pol!E59+Výdaje_par_pol!E63+Výdaje_par_pol!E71</f>
        <v>1521</v>
      </c>
      <c r="E97" s="324" t="n">
        <f aca="false">Výdaje_par_pol!F56+Výdaje_par_pol!F59+Výdaje_par_pol!F63+Výdaje_par_pol!F71</f>
        <v>2178</v>
      </c>
      <c r="F97" s="324" t="n">
        <f aca="false">Výdaje_par_pol!G56+Výdaje_par_pol!G59+Výdaje_par_pol!G63+Výdaje_par_pol!G71</f>
        <v>2087.262</v>
      </c>
      <c r="G97" s="98" t="n">
        <f aca="false">F97/E97</f>
        <v>0.958338842975207</v>
      </c>
      <c r="J97" s="313"/>
      <c r="P97" s="283"/>
    </row>
    <row r="98" s="47" customFormat="true" ht="15.6" hidden="false" customHeight="true" outlineLevel="0" collapsed="false">
      <c r="B98" s="55" t="s">
        <v>192</v>
      </c>
      <c r="C98" s="130" t="s">
        <v>192</v>
      </c>
      <c r="D98" s="324" t="n">
        <f aca="false">Výdaje_par_pol!E26+Výdaje_par_pol!E32+Výdaje_par_pol!E34+Výdaje_par_pol!E38</f>
        <v>26020</v>
      </c>
      <c r="E98" s="324" t="n">
        <f aca="false">Výdaje_par_pol!F26+Výdaje_par_pol!F32+Výdaje_par_pol!F34+Výdaje_par_pol!F38</f>
        <v>28831</v>
      </c>
      <c r="F98" s="324" t="n">
        <f aca="false">Výdaje_par_pol!G26+Výdaje_par_pol!G32+Výdaje_par_pol!G34+Výdaje_par_pol!G38</f>
        <v>28463.2313</v>
      </c>
      <c r="G98" s="98" t="n">
        <f aca="false">F98/E98</f>
        <v>0.987243983906212</v>
      </c>
      <c r="J98" s="313"/>
      <c r="P98" s="283"/>
    </row>
    <row r="99" s="47" customFormat="true" ht="15.6" hidden="false" customHeight="true" outlineLevel="0" collapsed="false">
      <c r="B99" s="55" t="s">
        <v>193</v>
      </c>
      <c r="C99" s="130" t="s">
        <v>193</v>
      </c>
      <c r="D99" s="324" t="n">
        <f aca="false">Výdaje_par_pol!E105</f>
        <v>6190</v>
      </c>
      <c r="E99" s="324" t="n">
        <f aca="false">Výdaje_par_pol!F105</f>
        <v>5772</v>
      </c>
      <c r="F99" s="324" t="n">
        <f aca="false">Výdaje_par_pol!G105</f>
        <v>4936.0223</v>
      </c>
      <c r="G99" s="98" t="n">
        <f aca="false">F99/E99</f>
        <v>0.855166718641719</v>
      </c>
      <c r="J99" s="313"/>
      <c r="P99" s="283"/>
    </row>
    <row r="100" s="47" customFormat="true" ht="15.6" hidden="false" customHeight="true" outlineLevel="0" collapsed="false">
      <c r="B100" s="55" t="s">
        <v>194</v>
      </c>
      <c r="C100" s="130" t="s">
        <v>194</v>
      </c>
      <c r="D100" s="324" t="n">
        <f aca="false">Výdaje_par_pol!E18</f>
        <v>210</v>
      </c>
      <c r="E100" s="324" t="n">
        <f aca="false">Výdaje_par_pol!F18</f>
        <v>686</v>
      </c>
      <c r="F100" s="324" t="n">
        <f aca="false">Výdaje_par_pol!G18</f>
        <v>484.3005</v>
      </c>
      <c r="G100" s="98" t="n">
        <f aca="false">F100/E100</f>
        <v>0.705977405247813</v>
      </c>
      <c r="J100" s="313"/>
      <c r="P100" s="283"/>
    </row>
    <row r="101" s="47" customFormat="true" ht="15.6" hidden="false" customHeight="true" outlineLevel="0" collapsed="false">
      <c r="B101" s="55" t="s">
        <v>195</v>
      </c>
      <c r="C101" s="130" t="s">
        <v>32</v>
      </c>
      <c r="D101" s="324" t="n">
        <f aca="false">Výdaje_par_pol!E22</f>
        <v>0</v>
      </c>
      <c r="E101" s="324" t="n">
        <f aca="false">Výdaje_par_pol!F22</f>
        <v>30470</v>
      </c>
      <c r="F101" s="324" t="n">
        <f aca="false">Výdaje_par_pol!G22</f>
        <v>30369.99959</v>
      </c>
      <c r="G101" s="98" t="n">
        <f aca="false">F101/E101</f>
        <v>0.996718069904824</v>
      </c>
      <c r="J101" s="313"/>
      <c r="P101" s="283"/>
    </row>
    <row r="102" s="47" customFormat="true" ht="15.6" hidden="false" customHeight="true" outlineLevel="0" collapsed="false">
      <c r="B102" s="189" t="s">
        <v>196</v>
      </c>
      <c r="C102" s="130" t="s">
        <v>197</v>
      </c>
      <c r="D102" s="324" t="n">
        <f aca="false">Výdaje_par_pol!E8+Výdaje_par_pol!E10+Výdaje_par_pol!E101+Výdaje_par_pol!E103</f>
        <v>1325</v>
      </c>
      <c r="E102" s="324" t="n">
        <f aca="false">Výdaje_par_pol!F8+Výdaje_par_pol!F10+Výdaje_par_pol!F101+Výdaje_par_pol!F103</f>
        <v>1943</v>
      </c>
      <c r="F102" s="324" t="n">
        <f aca="false">Výdaje_par_pol!G8+Výdaje_par_pol!G10+Výdaje_par_pol!G101+Výdaje_par_pol!G103</f>
        <v>1770.75874</v>
      </c>
      <c r="G102" s="98" t="n">
        <f aca="false">F102/E102</f>
        <v>0.911352928461143</v>
      </c>
      <c r="J102" s="313"/>
      <c r="P102" s="283"/>
    </row>
    <row r="103" s="47" customFormat="true" ht="15.6" hidden="false" customHeight="true" outlineLevel="0" collapsed="false">
      <c r="B103" s="55" t="s">
        <v>198</v>
      </c>
      <c r="C103" s="130" t="s">
        <v>199</v>
      </c>
      <c r="D103" s="324" t="n">
        <f aca="false">Výdaje_par_pol!E145+Výdaje_par_pol!E156</f>
        <v>0</v>
      </c>
      <c r="E103" s="324" t="n">
        <f aca="false">Výdaje_par_pol!F145+Výdaje_par_pol!F156</f>
        <v>831</v>
      </c>
      <c r="F103" s="324" t="n">
        <f aca="false">Výdaje_par_pol!G145+Výdaje_par_pol!G156</f>
        <v>942.6682</v>
      </c>
      <c r="G103" s="98" t="n">
        <f aca="false">F103/E103</f>
        <v>1.13437809867629</v>
      </c>
      <c r="J103" s="313"/>
      <c r="P103" s="283"/>
    </row>
    <row r="104" s="47" customFormat="true" ht="15.6" hidden="false" customHeight="true" outlineLevel="0" collapsed="false">
      <c r="B104" s="55" t="s">
        <v>200</v>
      </c>
      <c r="C104" s="130" t="s">
        <v>201</v>
      </c>
      <c r="D104" s="324" t="n">
        <f aca="false">Výdaje_par_pol!E135</f>
        <v>3287</v>
      </c>
      <c r="E104" s="324" t="n">
        <f aca="false">Výdaje_par_pol!F135</f>
        <v>3648</v>
      </c>
      <c r="F104" s="324" t="n">
        <f aca="false">Výdaje_par_pol!G135</f>
        <v>3197.6285</v>
      </c>
      <c r="G104" s="98" t="n">
        <f aca="false">F104/E104</f>
        <v>0.876542900219298</v>
      </c>
      <c r="J104" s="313"/>
      <c r="P104" s="283"/>
    </row>
    <row r="105" s="47" customFormat="true" ht="15.6" hidden="false" customHeight="true" outlineLevel="0" collapsed="false">
      <c r="B105" s="55" t="s">
        <v>202</v>
      </c>
      <c r="C105" s="130" t="s">
        <v>131</v>
      </c>
      <c r="D105" s="324" t="n">
        <f aca="false">Výdaje_par_pol!E175</f>
        <v>26998</v>
      </c>
      <c r="E105" s="324" t="n">
        <f aca="false">Výdaje_par_pol!F175</f>
        <v>28865</v>
      </c>
      <c r="F105" s="324" t="n">
        <f aca="false">Výdaje_par_pol!G175</f>
        <v>26142.48691</v>
      </c>
      <c r="G105" s="98" t="n">
        <f aca="false">F105/E105</f>
        <v>0.905681167850338</v>
      </c>
      <c r="J105" s="313"/>
      <c r="P105" s="283"/>
    </row>
    <row r="106" customFormat="false" ht="20.1" hidden="false" customHeight="true" outlineLevel="0" collapsed="false">
      <c r="B106" s="315"/>
      <c r="C106" s="316" t="s">
        <v>164</v>
      </c>
      <c r="D106" s="317" t="n">
        <f aca="false">SUM(D88:D105)</f>
        <v>133599</v>
      </c>
      <c r="E106" s="317" t="n">
        <f aca="false">SUM(E88:E105)</f>
        <v>185600</v>
      </c>
      <c r="F106" s="317" t="n">
        <f aca="false">SUM(F88:F105)</f>
        <v>167304.17439</v>
      </c>
      <c r="G106" s="300" t="n">
        <f aca="false">F106/E106</f>
        <v>0.901423353394397</v>
      </c>
      <c r="H106" s="326"/>
      <c r="I106" s="307"/>
      <c r="P106" s="304"/>
    </row>
    <row r="107" customFormat="false" ht="20.1" hidden="false" customHeight="true" outlineLevel="0" collapsed="false">
      <c r="B107" s="327"/>
      <c r="C107" s="328"/>
      <c r="D107" s="329"/>
      <c r="E107" s="329"/>
      <c r="F107" s="329"/>
      <c r="G107" s="330"/>
      <c r="H107" s="326"/>
      <c r="I107" s="307"/>
      <c r="P107" s="304"/>
    </row>
    <row r="108" customFormat="false" ht="20.1" hidden="false" customHeight="true" outlineLevel="0" collapsed="false">
      <c r="B108" s="327"/>
      <c r="C108" s="328"/>
      <c r="D108" s="329"/>
      <c r="E108" s="329"/>
      <c r="F108" s="329"/>
      <c r="G108" s="330"/>
      <c r="H108" s="326"/>
      <c r="I108" s="307"/>
      <c r="P108" s="304"/>
    </row>
    <row r="109" customFormat="false" ht="15.75" hidden="false" customHeight="false" outlineLevel="0" collapsed="false">
      <c r="H109" s="331"/>
      <c r="I109" s="307"/>
      <c r="P109" s="304"/>
    </row>
    <row r="110" customFormat="false" ht="15.75" hidden="false" customHeight="false" outlineLevel="0" collapsed="false">
      <c r="H110" s="331"/>
      <c r="I110" s="307"/>
      <c r="P110" s="304"/>
    </row>
    <row r="111" customFormat="false" ht="15.75" hidden="false" customHeight="false" outlineLevel="0" collapsed="false">
      <c r="H111" s="331"/>
      <c r="I111" s="307"/>
      <c r="P111" s="304"/>
    </row>
    <row r="112" customFormat="false" ht="15.75" hidden="false" customHeight="false" outlineLevel="0" collapsed="false">
      <c r="H112" s="331"/>
      <c r="I112" s="307"/>
      <c r="P112" s="304"/>
    </row>
    <row r="113" customFormat="false" ht="15.75" hidden="false" customHeight="false" outlineLevel="0" collapsed="false">
      <c r="H113" s="331"/>
      <c r="I113" s="307"/>
      <c r="P113" s="304"/>
    </row>
    <row r="114" customFormat="false" ht="15.75" hidden="false" customHeight="false" outlineLevel="0" collapsed="false">
      <c r="H114" s="332"/>
      <c r="I114" s="307"/>
      <c r="P114" s="304"/>
    </row>
    <row r="115" customFormat="false" ht="15.75" hidden="false" customHeight="false" outlineLevel="0" collapsed="false">
      <c r="H115" s="333"/>
      <c r="I115" s="307"/>
      <c r="P115" s="304"/>
    </row>
    <row r="116" customFormat="false" ht="15" hidden="false" customHeight="false" outlineLevel="0" collapsed="false">
      <c r="H116" s="334"/>
      <c r="I116" s="307"/>
      <c r="P116" s="304"/>
    </row>
    <row r="117" customFormat="false" ht="15" hidden="false" customHeight="false" outlineLevel="0" collapsed="false">
      <c r="H117" s="334"/>
      <c r="I117" s="307"/>
      <c r="P117" s="304"/>
    </row>
    <row r="118" customFormat="false" ht="15" hidden="false" customHeight="false" outlineLevel="0" collapsed="false">
      <c r="H118" s="334"/>
      <c r="I118" s="307"/>
    </row>
    <row r="119" customFormat="false" ht="18" hidden="false" customHeight="false" outlineLevel="0" collapsed="false">
      <c r="H119" s="330"/>
      <c r="I119" s="307"/>
    </row>
    <row r="120" customFormat="false" ht="12.75" hidden="false" customHeight="false" outlineLevel="0" collapsed="false">
      <c r="H120" s="307"/>
      <c r="I120" s="307"/>
    </row>
    <row r="121" customFormat="false" ht="12.75" hidden="false" customHeight="false" outlineLevel="0" collapsed="false">
      <c r="H121" s="307"/>
      <c r="I121" s="307"/>
    </row>
    <row r="163" customFormat="false" ht="23.25" hidden="false" customHeight="false" outlineLevel="0" collapsed="false">
      <c r="B163" s="7" t="s">
        <v>0</v>
      </c>
      <c r="C163" s="7"/>
      <c r="D163" s="7"/>
      <c r="E163" s="7"/>
      <c r="F163" s="7"/>
      <c r="G163" s="7"/>
      <c r="H163" s="307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307"/>
    </row>
    <row r="165" customFormat="false" ht="20.25" hidden="false" customHeight="false" outlineLevel="0" collapsed="false">
      <c r="B165" s="335" t="s">
        <v>203</v>
      </c>
      <c r="C165" s="335"/>
      <c r="D165" s="335"/>
      <c r="E165" s="335"/>
      <c r="F165" s="335"/>
      <c r="G165" s="335"/>
    </row>
    <row r="166" customFormat="false" ht="15" hidden="false" customHeight="false" outlineLevel="0" collapsed="false">
      <c r="B166" s="336"/>
      <c r="C166" s="336"/>
      <c r="D166" s="337"/>
      <c r="E166" s="337"/>
    </row>
    <row r="167" customFormat="false" ht="18.75" hidden="false" customHeight="false" outlineLevel="0" collapsed="false">
      <c r="B167" s="155"/>
      <c r="C167" s="338"/>
      <c r="D167" s="337"/>
      <c r="E167" s="337"/>
    </row>
    <row r="168" customFormat="false" ht="15.75" hidden="false" customHeight="false" outlineLevel="0" collapsed="false">
      <c r="B168" s="339"/>
      <c r="C168" s="340"/>
      <c r="D168" s="19" t="s">
        <v>2</v>
      </c>
      <c r="E168" s="19" t="s">
        <v>3</v>
      </c>
      <c r="F168" s="20" t="s">
        <v>4</v>
      </c>
      <c r="G168" s="21" t="s">
        <v>5</v>
      </c>
    </row>
    <row r="169" customFormat="false" ht="15.75" hidden="false" customHeight="false" outlineLevel="0" collapsed="false">
      <c r="B169" s="341" t="s">
        <v>7</v>
      </c>
      <c r="C169" s="342" t="s">
        <v>8</v>
      </c>
      <c r="D169" s="26" t="s">
        <v>9</v>
      </c>
      <c r="E169" s="26" t="s">
        <v>10</v>
      </c>
      <c r="F169" s="20"/>
      <c r="G169" s="20"/>
    </row>
    <row r="170" customFormat="false" ht="16.5" hidden="false" customHeight="false" outlineLevel="0" collapsed="false">
      <c r="B170" s="95"/>
      <c r="C170" s="343"/>
      <c r="D170" s="33" t="s">
        <v>11</v>
      </c>
      <c r="E170" s="33" t="s">
        <v>11</v>
      </c>
      <c r="F170" s="34" t="s">
        <v>11</v>
      </c>
      <c r="G170" s="35" t="s">
        <v>12</v>
      </c>
    </row>
    <row r="171" s="47" customFormat="true" ht="15.6" hidden="false" customHeight="true" outlineLevel="0" collapsed="false">
      <c r="B171" s="344" t="s">
        <v>204</v>
      </c>
      <c r="C171" s="345" t="s">
        <v>205</v>
      </c>
      <c r="D171" s="346" t="n">
        <f aca="false">SUM(D172:D173)</f>
        <v>-12688</v>
      </c>
      <c r="E171" s="346" t="n">
        <f aca="false">SUM(E172:E173)</f>
        <v>762</v>
      </c>
      <c r="F171" s="347" t="n">
        <f aca="false">SUM(F172:F173)</f>
        <v>-19112.12526</v>
      </c>
      <c r="G171" s="98" t="s">
        <v>65</v>
      </c>
      <c r="J171" s="313"/>
    </row>
    <row r="172" s="47" customFormat="true" ht="15.6" hidden="false" customHeight="true" outlineLevel="0" collapsed="false">
      <c r="B172" s="348" t="n">
        <v>8115</v>
      </c>
      <c r="C172" s="349" t="s">
        <v>206</v>
      </c>
      <c r="D172" s="350" t="n">
        <v>7125</v>
      </c>
      <c r="E172" s="350" t="n">
        <v>20575</v>
      </c>
      <c r="F172" s="351" t="n">
        <v>701.37474</v>
      </c>
      <c r="G172" s="98" t="n">
        <f aca="false">F172/E172</f>
        <v>0.0340886872417983</v>
      </c>
      <c r="H172" s="352"/>
      <c r="J172" s="313"/>
    </row>
    <row r="173" s="47" customFormat="true" ht="15.6" hidden="false" customHeight="true" outlineLevel="0" collapsed="false">
      <c r="B173" s="353" t="n">
        <v>8124</v>
      </c>
      <c r="C173" s="354" t="s">
        <v>207</v>
      </c>
      <c r="D173" s="355" t="n">
        <v>-19813</v>
      </c>
      <c r="E173" s="355" t="n">
        <v>-19813</v>
      </c>
      <c r="F173" s="356" t="n">
        <v>-19813.5</v>
      </c>
      <c r="G173" s="107" t="n">
        <f aca="false">F173/E173</f>
        <v>1.00002523595619</v>
      </c>
      <c r="H173" s="352"/>
      <c r="J173" s="313"/>
    </row>
    <row r="174" s="47" customFormat="true" ht="20.1" hidden="false" customHeight="true" outlineLevel="0" collapsed="false">
      <c r="B174" s="357"/>
      <c r="C174" s="358" t="s">
        <v>208</v>
      </c>
      <c r="D174" s="225" t="n">
        <f aca="false">D171</f>
        <v>-12688</v>
      </c>
      <c r="E174" s="225" t="n">
        <f aca="false">E171</f>
        <v>762</v>
      </c>
      <c r="F174" s="225" t="n">
        <f aca="false">F171</f>
        <v>-19112.12526</v>
      </c>
      <c r="G174" s="359" t="s">
        <v>65</v>
      </c>
      <c r="J174" s="313"/>
    </row>
    <row r="175" customFormat="false" ht="15" hidden="false" customHeight="false" outlineLevel="0" collapsed="false">
      <c r="B175" s="360"/>
      <c r="C175" s="361"/>
      <c r="D175" s="337"/>
      <c r="E175" s="337"/>
    </row>
    <row r="176" customFormat="false" ht="15" hidden="false" customHeight="false" outlineLevel="0" collapsed="false">
      <c r="B176" s="360"/>
      <c r="C176" s="361"/>
      <c r="D176" s="337"/>
      <c r="E176" s="231"/>
    </row>
    <row r="177" customFormat="false" ht="15" hidden="false" customHeight="false" outlineLevel="0" collapsed="false">
      <c r="B177" s="360"/>
      <c r="C177" s="361"/>
      <c r="D177" s="337"/>
      <c r="E177" s="337"/>
    </row>
    <row r="178" customFormat="false" ht="15" hidden="false" customHeight="false" outlineLevel="0" collapsed="false">
      <c r="B178" s="360"/>
      <c r="C178" s="361"/>
      <c r="D178" s="337"/>
      <c r="E178" s="337"/>
    </row>
    <row r="179" customFormat="false" ht="15" hidden="false" customHeight="false" outlineLevel="0" collapsed="false">
      <c r="B179" s="360"/>
      <c r="C179" s="361"/>
      <c r="D179" s="337"/>
      <c r="E179" s="337"/>
    </row>
    <row r="180" customFormat="false" ht="15" hidden="false" customHeight="false" outlineLevel="0" collapsed="false">
      <c r="B180" s="360"/>
      <c r="C180" s="361"/>
      <c r="D180" s="337"/>
      <c r="E180" s="337"/>
    </row>
    <row r="183" customFormat="false" ht="20.25" hidden="false" customHeight="false" outlineLevel="0" collapsed="false">
      <c r="B183" s="335" t="s">
        <v>209</v>
      </c>
      <c r="C183" s="335"/>
      <c r="D183" s="335"/>
      <c r="E183" s="335"/>
      <c r="F183" s="335"/>
      <c r="G183" s="335"/>
    </row>
    <row r="184" customFormat="false" ht="15" hidden="false" customHeight="false" outlineLevel="0" collapsed="false">
      <c r="B184" s="336"/>
      <c r="C184" s="336"/>
      <c r="D184" s="337"/>
      <c r="E184" s="337"/>
    </row>
    <row r="185" customFormat="false" ht="18.75" hidden="false" customHeight="false" outlineLevel="0" collapsed="false">
      <c r="B185" s="155"/>
      <c r="C185" s="338"/>
      <c r="D185" s="337"/>
      <c r="E185" s="337"/>
    </row>
    <row r="186" customFormat="false" ht="15.75" hidden="false" customHeight="false" outlineLevel="0" collapsed="false">
      <c r="B186" s="339"/>
      <c r="C186" s="340"/>
      <c r="D186" s="19" t="s">
        <v>2</v>
      </c>
      <c r="E186" s="19" t="s">
        <v>3</v>
      </c>
      <c r="F186" s="20" t="s">
        <v>4</v>
      </c>
      <c r="G186" s="21" t="s">
        <v>5</v>
      </c>
    </row>
    <row r="187" customFormat="false" ht="15.75" hidden="false" customHeight="false" outlineLevel="0" collapsed="false">
      <c r="B187" s="341" t="s">
        <v>166</v>
      </c>
      <c r="C187" s="342" t="s">
        <v>8</v>
      </c>
      <c r="D187" s="26" t="s">
        <v>9</v>
      </c>
      <c r="E187" s="26" t="s">
        <v>10</v>
      </c>
      <c r="F187" s="20"/>
      <c r="G187" s="20"/>
    </row>
    <row r="188" customFormat="false" ht="16.5" hidden="false" customHeight="false" outlineLevel="0" collapsed="false">
      <c r="B188" s="189"/>
      <c r="C188" s="362"/>
      <c r="D188" s="37" t="s">
        <v>11</v>
      </c>
      <c r="E188" s="37" t="s">
        <v>11</v>
      </c>
      <c r="F188" s="157" t="s">
        <v>11</v>
      </c>
      <c r="G188" s="35" t="s">
        <v>12</v>
      </c>
    </row>
    <row r="189" s="47" customFormat="true" ht="22.5" hidden="false" customHeight="true" outlineLevel="0" collapsed="false">
      <c r="B189" s="363" t="s">
        <v>210</v>
      </c>
      <c r="C189" s="364" t="s">
        <v>211</v>
      </c>
      <c r="D189" s="365" t="n">
        <v>146287</v>
      </c>
      <c r="E189" s="365" t="n">
        <v>184838</v>
      </c>
      <c r="F189" s="365" t="n">
        <v>186416.29965</v>
      </c>
      <c r="G189" s="366" t="n">
        <f aca="false">F189/E189</f>
        <v>1.0085388267023</v>
      </c>
      <c r="J189" s="313"/>
    </row>
    <row r="190" s="47" customFormat="true" ht="22.5" hidden="false" customHeight="true" outlineLevel="0" collapsed="false">
      <c r="B190" s="367" t="s">
        <v>212</v>
      </c>
      <c r="C190" s="368" t="s">
        <v>213</v>
      </c>
      <c r="D190" s="369" t="n">
        <f aca="false">D60</f>
        <v>133599</v>
      </c>
      <c r="E190" s="369" t="n">
        <f aca="false">E60</f>
        <v>185600</v>
      </c>
      <c r="F190" s="369" t="n">
        <f aca="false">F60</f>
        <v>167304.17439</v>
      </c>
      <c r="G190" s="370" t="n">
        <f aca="false">F190/E190</f>
        <v>0.901423353394397</v>
      </c>
      <c r="J190" s="313"/>
    </row>
    <row r="191" s="47" customFormat="true" ht="22.5" hidden="false" customHeight="true" outlineLevel="0" collapsed="false">
      <c r="B191" s="367"/>
      <c r="C191" s="371" t="s">
        <v>214</v>
      </c>
      <c r="D191" s="372" t="n">
        <f aca="false">D189-D190</f>
        <v>12688</v>
      </c>
      <c r="E191" s="372" t="n">
        <f aca="false">E189-E190</f>
        <v>-762</v>
      </c>
      <c r="F191" s="372" t="n">
        <f aca="false">F189-F190</f>
        <v>19112.12526</v>
      </c>
      <c r="G191" s="373" t="s">
        <v>65</v>
      </c>
      <c r="J191" s="313"/>
    </row>
    <row r="192" s="47" customFormat="true" ht="22.5" hidden="false" customHeight="true" outlineLevel="0" collapsed="false">
      <c r="B192" s="374" t="s">
        <v>204</v>
      </c>
      <c r="C192" s="375" t="s">
        <v>203</v>
      </c>
      <c r="D192" s="376" t="n">
        <f aca="false">D174</f>
        <v>-12688</v>
      </c>
      <c r="E192" s="376" t="n">
        <f aca="false">E174</f>
        <v>762</v>
      </c>
      <c r="F192" s="376" t="n">
        <f aca="false">F174</f>
        <v>-19112.12526</v>
      </c>
      <c r="G192" s="377" t="s">
        <v>65</v>
      </c>
      <c r="J192" s="313"/>
    </row>
    <row r="193" customFormat="false" ht="12.75" hidden="false" customHeight="false" outlineLevel="0" collapsed="false">
      <c r="B193" s="307"/>
    </row>
    <row r="194" customFormat="false" ht="12.75" hidden="false" customHeight="false" outlineLevel="0" collapsed="false">
      <c r="B194" s="307"/>
    </row>
    <row r="195" customFormat="false" ht="12.75" hidden="false" customHeight="false" outlineLevel="0" collapsed="false">
      <c r="B195" s="307"/>
    </row>
    <row r="196" customFormat="false" ht="12.75" hidden="false" customHeight="false" outlineLevel="0" collapsed="false">
      <c r="B196" s="307"/>
    </row>
    <row r="197" customFormat="false" ht="12.75" hidden="false" customHeight="false" outlineLevel="0" collapsed="false">
      <c r="B197" s="307"/>
    </row>
    <row r="198" customFormat="false" ht="12.75" hidden="false" customHeight="false" outlineLevel="0" collapsed="false">
      <c r="B198" s="307"/>
    </row>
    <row r="206" customFormat="false" ht="12.75" hidden="false" customHeight="false" outlineLevel="0" collapsed="false">
      <c r="D206" s="378"/>
      <c r="E206" s="378"/>
      <c r="F206" s="1"/>
    </row>
    <row r="207" customFormat="false" ht="12.75" hidden="false" customHeight="false" outlineLevel="0" collapsed="false">
      <c r="C207" s="307"/>
      <c r="D207" s="379"/>
      <c r="E207" s="379"/>
      <c r="F207" s="311"/>
      <c r="G207" s="380"/>
    </row>
    <row r="208" customFormat="false" ht="12.75" hidden="false" customHeight="false" outlineLevel="0" collapsed="false">
      <c r="C208" s="307"/>
      <c r="D208" s="5"/>
      <c r="E208" s="5"/>
      <c r="F208" s="5"/>
      <c r="G208" s="381"/>
    </row>
    <row r="209" customFormat="false" ht="12.75" hidden="false" customHeight="false" outlineLevel="0" collapsed="false">
      <c r="C209" s="307"/>
      <c r="D209" s="5"/>
      <c r="E209" s="5"/>
      <c r="F209" s="5"/>
      <c r="G209" s="381"/>
    </row>
    <row r="210" customFormat="false" ht="12.75" hidden="false" customHeight="false" outlineLevel="0" collapsed="false">
      <c r="C210" s="307"/>
      <c r="D210" s="5"/>
      <c r="E210" s="5"/>
      <c r="F210" s="5"/>
      <c r="G210" s="381"/>
    </row>
    <row r="211" customFormat="false" ht="12.75" hidden="false" customHeight="false" outlineLevel="0" collapsed="false">
      <c r="C211" s="307"/>
      <c r="D211" s="5"/>
      <c r="E211" s="5"/>
      <c r="F211" s="5"/>
      <c r="G211" s="381"/>
    </row>
    <row r="212" customFormat="false" ht="12.75" hidden="false" customHeight="false" outlineLevel="0" collapsed="false">
      <c r="C212" s="307"/>
      <c r="D212" s="5"/>
      <c r="E212" s="5"/>
      <c r="F212" s="311"/>
      <c r="G212" s="382"/>
    </row>
    <row r="213" customFormat="false" ht="15.75" hidden="false" customHeight="false" outlineLevel="0" collapsed="false">
      <c r="C213" s="383"/>
      <c r="D213" s="233"/>
      <c r="E213" s="233"/>
      <c r="F213" s="384"/>
      <c r="G213" s="385"/>
    </row>
    <row r="214" customFormat="false" ht="15" hidden="false" customHeight="false" outlineLevel="0" collapsed="false">
      <c r="C214" s="307"/>
      <c r="D214" s="236"/>
      <c r="E214" s="236"/>
      <c r="F214" s="311"/>
      <c r="G214" s="386"/>
    </row>
    <row r="215" customFormat="false" ht="12.75" hidden="false" customHeight="false" outlineLevel="0" collapsed="false">
      <c r="C215" s="307"/>
      <c r="D215" s="308"/>
      <c r="E215" s="308"/>
      <c r="F215" s="307"/>
      <c r="G215" s="307"/>
    </row>
    <row r="227" customFormat="false" ht="12.75" hidden="false" customHeight="false" outlineLevel="0" collapsed="false">
      <c r="G227" s="387"/>
    </row>
    <row r="228" customFormat="false" ht="12.75" hidden="false" customHeight="false" outlineLevel="0" collapsed="false">
      <c r="G228" s="388"/>
    </row>
    <row r="229" customFormat="false" ht="15.75" hidden="false" customHeight="false" outlineLevel="0" collapsed="false">
      <c r="B229" s="307"/>
      <c r="C229" s="383"/>
      <c r="D229" s="240"/>
      <c r="E229" s="240"/>
      <c r="F229" s="307"/>
      <c r="G229" s="307"/>
    </row>
    <row r="230" customFormat="false" ht="12.75" hidden="false" customHeight="false" outlineLevel="0" collapsed="false">
      <c r="B230" s="307"/>
      <c r="C230" s="307"/>
      <c r="D230" s="308"/>
      <c r="E230" s="308"/>
      <c r="F230" s="307"/>
      <c r="G230" s="307"/>
    </row>
    <row r="231" customFormat="false" ht="15.75" hidden="false" customHeight="false" outlineLevel="0" collapsed="false">
      <c r="B231" s="307"/>
      <c r="C231" s="389"/>
      <c r="D231" s="308"/>
      <c r="E231" s="308"/>
      <c r="F231" s="307"/>
      <c r="G231" s="390"/>
    </row>
    <row r="232" customFormat="false" ht="15" hidden="false" customHeight="false" outlineLevel="0" collapsed="false">
      <c r="C232" s="361"/>
      <c r="D232" s="337"/>
      <c r="E232" s="337"/>
    </row>
    <row r="234" customFormat="false" ht="18" hidden="false" customHeight="false" outlineLevel="0" collapsed="false">
      <c r="C234" s="391"/>
    </row>
    <row r="236" customFormat="false" ht="12.75" hidden="false" customHeight="false" outlineLevel="0" collapsed="false">
      <c r="F236" s="261"/>
    </row>
    <row r="237" customFormat="false" ht="12.75" hidden="false" customHeight="false" outlineLevel="0" collapsed="false">
      <c r="F237" s="388"/>
    </row>
    <row r="238" customFormat="false" ht="15.75" hidden="false" customHeight="false" outlineLevel="0" collapsed="false">
      <c r="C238" s="392"/>
      <c r="F238" s="261"/>
    </row>
    <row r="240" customFormat="false" ht="12.75" hidden="false" customHeight="false" outlineLevel="0" collapsed="false">
      <c r="F240" s="261"/>
    </row>
    <row r="241" customFormat="false" ht="12.75" hidden="false" customHeight="false" outlineLevel="0" collapsed="false">
      <c r="F241" s="261"/>
    </row>
    <row r="242" customFormat="false" ht="15.75" hidden="false" customHeight="false" outlineLevel="0" collapsed="false">
      <c r="C242" s="392"/>
      <c r="F242" s="261"/>
      <c r="G242" s="261"/>
    </row>
    <row r="243" customFormat="false" ht="12.75" hidden="false" customHeight="false" outlineLevel="0" collapsed="false">
      <c r="F243" s="261"/>
    </row>
    <row r="246" customFormat="false" ht="20.25" hidden="false" customHeight="false" outlineLevel="0" collapsed="false">
      <c r="C246" s="393"/>
    </row>
    <row r="249" customFormat="false" ht="12.75" hidden="false" customHeight="false" outlineLevel="0" collapsed="false">
      <c r="F249" s="394"/>
    </row>
    <row r="250" customFormat="false" ht="12.75" hidden="false" customHeight="false" outlineLevel="0" collapsed="false">
      <c r="F250" s="395"/>
    </row>
    <row r="251" customFormat="false" ht="15.75" hidden="false" customHeight="false" outlineLevel="0" collapsed="false">
      <c r="C251" s="392"/>
      <c r="F251" s="396"/>
    </row>
    <row r="252" customFormat="false" ht="12.75" hidden="false" customHeight="false" outlineLevel="0" collapsed="false">
      <c r="C252" s="397"/>
      <c r="D252" s="398"/>
      <c r="E252" s="398"/>
    </row>
    <row r="253" customFormat="false" ht="12.75" hidden="false" customHeight="false" outlineLevel="0" collapsed="false">
      <c r="C253" s="394"/>
      <c r="D253" s="398"/>
      <c r="E253" s="398"/>
    </row>
    <row r="254" customFormat="false" ht="12.75" hidden="false" customHeight="false" outlineLevel="0" collapsed="false">
      <c r="F254" s="395"/>
    </row>
    <row r="255" customFormat="false" ht="12.75" hidden="false" customHeight="false" outlineLevel="0" collapsed="false">
      <c r="F255" s="388"/>
    </row>
    <row r="256" customFormat="false" ht="15.75" hidden="false" customHeight="false" outlineLevel="0" collapsed="false">
      <c r="C256" s="392"/>
      <c r="F256" s="388"/>
    </row>
    <row r="260" customFormat="false" ht="20.25" hidden="false" customHeight="false" outlineLevel="0" collapsed="false">
      <c r="C260" s="399"/>
    </row>
    <row r="262" customFormat="false" ht="12.75" hidden="false" customHeight="false" outlineLevel="0" collapsed="false">
      <c r="F262" s="400"/>
    </row>
    <row r="263" customFormat="false" ht="12.75" hidden="false" customHeight="false" outlineLevel="0" collapsed="false">
      <c r="F263" s="400"/>
    </row>
    <row r="264" customFormat="false" ht="15.75" hidden="false" customHeight="false" outlineLevel="0" collapsed="false">
      <c r="C264" s="392"/>
      <c r="F264" s="400"/>
    </row>
    <row r="266" customFormat="false" ht="12.75" hidden="false" customHeight="false" outlineLevel="0" collapsed="false">
      <c r="F266" s="400"/>
    </row>
    <row r="267" customFormat="false" ht="12.75" hidden="false" customHeight="false" outlineLevel="0" collapsed="false">
      <c r="F267" s="400"/>
    </row>
    <row r="268" customFormat="false" ht="12.75" hidden="false" customHeight="false" outlineLevel="0" collapsed="false">
      <c r="F268" s="400"/>
    </row>
    <row r="269" customFormat="false" ht="15.75" hidden="false" customHeight="false" outlineLevel="0" collapsed="false">
      <c r="C269" s="392"/>
      <c r="F269" s="400"/>
    </row>
    <row r="306" customFormat="false" ht="18" hidden="false" customHeight="false" outlineLevel="0" collapsed="false">
      <c r="C306" s="401"/>
      <c r="D306" s="391"/>
      <c r="E306" s="391"/>
    </row>
    <row r="375" customFormat="false" ht="12.75" hidden="false" customHeight="false" outlineLevel="0" collapsed="false">
      <c r="C375" s="261"/>
      <c r="F375" s="261"/>
    </row>
    <row r="377" customFormat="false" ht="12.75" hidden="false" customHeight="false" outlineLevel="0" collapsed="false">
      <c r="F377" s="388"/>
    </row>
  </sheetData>
  <mergeCells count="24">
    <mergeCell ref="B2:G2"/>
    <mergeCell ref="B4:G4"/>
    <mergeCell ref="B5:G5"/>
    <mergeCell ref="B7:B9"/>
    <mergeCell ref="F7:F8"/>
    <mergeCell ref="G7:G8"/>
    <mergeCell ref="M7:M8"/>
    <mergeCell ref="B67:G67"/>
    <mergeCell ref="B68:G68"/>
    <mergeCell ref="B70:B72"/>
    <mergeCell ref="F70:F71"/>
    <mergeCell ref="G70:G71"/>
    <mergeCell ref="B80:G80"/>
    <mergeCell ref="B82:G82"/>
    <mergeCell ref="B83:G83"/>
    <mergeCell ref="F85:F86"/>
    <mergeCell ref="G85:G86"/>
    <mergeCell ref="B163:G163"/>
    <mergeCell ref="B165:G165"/>
    <mergeCell ref="F168:F169"/>
    <mergeCell ref="G168:G169"/>
    <mergeCell ref="B183:G183"/>
    <mergeCell ref="F186:F187"/>
    <mergeCell ref="G186:G187"/>
  </mergeCells>
  <conditionalFormatting sqref="B237:B239 B234 B249:B387 E207:F207 B213:B231 C232 E208:G229 G305:G387 G270:G280 C265:F265 C270:F270 C207:D229 C305:F386 F168 C189 D189:G192 E95:F95 B174:C180 B184:C188 F188:G188 F186 D186:E188 I106:I162 B166:C172 H163:I326 B164:G164 C85:C86 B85:B87 F170:G174 H5:H68 F7 B81:G81 B1:H1 B3:H3 B10:G60 B6:G6 C7:E9 F9:G9 B84:G84 F85 D85:E87 F70 C70:E72 M9 M7 K10:M60 K7:L9 B73:E75 F72:G75 A104:A328 H104:H162 H79:H102 A1:A102 F96:F108 G87:G102 B104:E108 G104:G108 A103:E103 G103:H103 F87:F94 B88:D102 E88:E94 E96:E102 D168:E174 I1:I78">
    <cfRule type="cellIs" priority="2" operator="lessThan" aboveAverage="0" equalAverage="0" bottom="0" percent="0" rank="0" text="" dxfId="3">
      <formula>0</formula>
    </cfRule>
  </conditionalFormatting>
  <conditionalFormatting sqref="F251 F262:F264 F266:F269 G207 F240:F242 F238">
    <cfRule type="cellIs" priority="3" operator="lessThan" aboveAverage="0" equalAverage="0" bottom="0" percent="0" rank="0" text="" dxfId="4">
      <formula>0</formula>
    </cfRule>
  </conditionalFormatting>
  <conditionalFormatting sqref="F249 C252:C25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6
Vypracoval: Ing. Libor Stehlík</oddFooter>
  </headerFooter>
  <rowBreaks count="2" manualBreakCount="2">
    <brk id="78" man="true" max="16383" min="0"/>
    <brk id="1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07-03-30T10:29:47Z</cp:lastPrinted>
  <dcterms:modified xsi:type="dcterms:W3CDTF">2007-04-05T11:26:37Z</dcterms:modified>
  <cp:revision>0</cp:revision>
  <dc:subject/>
  <dc:title/>
</cp:coreProperties>
</file>