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</sheets>
  <externalReferences>
    <externalReference r:id="rId3"/>
  </externalReferences>
  <definedNames>
    <definedName function="false" hidden="false" localSheetId="0" name="_xlnm.Print_Area" vbProcedure="false">MŠ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Přehled hospodaření mateřských škol</t>
  </si>
  <si>
    <t xml:space="preserve">za rok 2006</t>
  </si>
  <si>
    <t xml:space="preserve">v Kč  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:</t>
  </si>
  <si>
    <t xml:space="preserve"> 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Celkem HČ:</t>
  </si>
  <si>
    <t xml:space="preserve">Celkem DČ:</t>
  </si>
  <si>
    <t xml:space="preserve">spotřeba materiálu</t>
  </si>
  <si>
    <t xml:space="preserve">spotřeba energie</t>
  </si>
  <si>
    <t xml:space="preserve">energie zálohové platby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ostatní sociální náklady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  <si>
    <t xml:space="preserve">tržby z prodeje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kl/P&#345;&#237;sp&#283;vkov&#233;%20organizace/&#352;koly/2006/Celk4q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"/>
      <sheetName val="MŠ"/>
      <sheetName val="ŠJ"/>
      <sheetName val="CZŠ"/>
      <sheetName val="CMŠ"/>
      <sheetName val="CŠJ"/>
    </sheetNames>
    <sheetDataSet>
      <sheetData sheetId="0"/>
      <sheetData sheetId="1">
        <row r="7">
          <cell r="D7">
            <v>68479.9</v>
          </cell>
          <cell r="E7">
            <v>177695.75</v>
          </cell>
          <cell r="F7">
            <v>524227.45</v>
          </cell>
          <cell r="G7">
            <v>597695.73</v>
          </cell>
        </row>
        <row r="17">
          <cell r="D17">
            <v>188556.68</v>
          </cell>
          <cell r="E17">
            <v>146426.3</v>
          </cell>
          <cell r="F17">
            <v>328718.5</v>
          </cell>
          <cell r="G17">
            <v>353236.36</v>
          </cell>
        </row>
        <row r="22">
          <cell r="D22">
            <v>46870.8</v>
          </cell>
          <cell r="E22">
            <v>35540.8</v>
          </cell>
          <cell r="F22">
            <v>163103.1</v>
          </cell>
          <cell r="G22">
            <v>40518.5</v>
          </cell>
        </row>
        <row r="27">
          <cell r="D27">
            <v>1763</v>
          </cell>
          <cell r="E27">
            <v>1349</v>
          </cell>
          <cell r="F27">
            <v>20495.84</v>
          </cell>
          <cell r="G27">
            <v>5537</v>
          </cell>
        </row>
        <row r="31">
          <cell r="E31">
            <v>3252</v>
          </cell>
          <cell r="F31">
            <v>1566.5</v>
          </cell>
          <cell r="G31">
            <v>0</v>
          </cell>
        </row>
        <row r="32">
          <cell r="D32">
            <v>195570.5</v>
          </cell>
          <cell r="E32">
            <v>206599.1</v>
          </cell>
          <cell r="F32">
            <v>143894.69</v>
          </cell>
          <cell r="G32">
            <v>222676.04</v>
          </cell>
        </row>
        <row r="44">
          <cell r="F44">
            <v>1600</v>
          </cell>
        </row>
        <row r="45">
          <cell r="D45">
            <v>20000</v>
          </cell>
          <cell r="E45">
            <v>29661</v>
          </cell>
          <cell r="F45">
            <v>0</v>
          </cell>
          <cell r="G45">
            <v>0</v>
          </cell>
        </row>
        <row r="46">
          <cell r="D46">
            <v>5600</v>
          </cell>
          <cell r="E46">
            <v>9295</v>
          </cell>
          <cell r="F46">
            <v>0</v>
          </cell>
          <cell r="G46">
            <v>0</v>
          </cell>
        </row>
        <row r="47">
          <cell r="D47">
            <v>325</v>
          </cell>
          <cell r="E47">
            <v>537</v>
          </cell>
          <cell r="F47">
            <v>0</v>
          </cell>
          <cell r="G47">
            <v>0</v>
          </cell>
        </row>
        <row r="48">
          <cell r="D48">
            <v>9737</v>
          </cell>
          <cell r="E48">
            <v>0</v>
          </cell>
          <cell r="F48">
            <v>0</v>
          </cell>
          <cell r="G48">
            <v>0</v>
          </cell>
        </row>
        <row r="49">
          <cell r="G49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3">
          <cell r="D53">
            <v>16328</v>
          </cell>
          <cell r="E53">
            <v>10087</v>
          </cell>
          <cell r="F53">
            <v>23730.73</v>
          </cell>
          <cell r="G53">
            <v>23948.83</v>
          </cell>
        </row>
        <row r="54">
          <cell r="D54">
            <v>6089</v>
          </cell>
          <cell r="E54">
            <v>6006</v>
          </cell>
          <cell r="F54">
            <v>11417</v>
          </cell>
          <cell r="G54">
            <v>10075</v>
          </cell>
        </row>
        <row r="55">
          <cell r="D55">
            <v>63817.5</v>
          </cell>
          <cell r="E55">
            <v>0</v>
          </cell>
          <cell r="F55">
            <v>0</v>
          </cell>
          <cell r="G55">
            <v>391</v>
          </cell>
        </row>
        <row r="56">
          <cell r="D56">
            <v>4162.2</v>
          </cell>
          <cell r="E56">
            <v>0</v>
          </cell>
          <cell r="F56">
            <v>81723</v>
          </cell>
          <cell r="G56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2800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D65">
            <v>0</v>
          </cell>
          <cell r="E65">
            <v>0</v>
          </cell>
          <cell r="F65">
            <v>282760</v>
          </cell>
          <cell r="G65">
            <v>318713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24671</v>
          </cell>
        </row>
        <row r="67">
          <cell r="D67">
            <v>145504</v>
          </cell>
          <cell r="E67">
            <v>182165</v>
          </cell>
          <cell r="F67">
            <v>71819</v>
          </cell>
          <cell r="G67">
            <v>191174</v>
          </cell>
        </row>
        <row r="69">
          <cell r="D69">
            <v>81.81</v>
          </cell>
          <cell r="E69">
            <v>93.22</v>
          </cell>
          <cell r="F69">
            <v>399.08</v>
          </cell>
          <cell r="G69">
            <v>119.98</v>
          </cell>
        </row>
        <row r="70">
          <cell r="D70">
            <v>0</v>
          </cell>
          <cell r="E70">
            <v>3061</v>
          </cell>
          <cell r="F70">
            <v>273035</v>
          </cell>
        </row>
        <row r="71">
          <cell r="D71">
            <v>25704</v>
          </cell>
          <cell r="E71">
            <v>3870</v>
          </cell>
          <cell r="F71">
            <v>3883.1</v>
          </cell>
          <cell r="G71">
            <v>602</v>
          </cell>
        </row>
        <row r="76">
          <cell r="E76">
            <v>0</v>
          </cell>
          <cell r="F76">
            <v>0</v>
          </cell>
        </row>
        <row r="77">
          <cell r="D77">
            <v>530000</v>
          </cell>
          <cell r="E77">
            <v>460000</v>
          </cell>
          <cell r="F77">
            <v>678000</v>
          </cell>
          <cell r="G77">
            <v>720000</v>
          </cell>
        </row>
        <row r="78">
          <cell r="F78">
            <v>71492</v>
          </cell>
        </row>
        <row r="90">
          <cell r="D90">
            <v>518646.27</v>
          </cell>
          <cell r="E90">
            <v>464306.65</v>
          </cell>
          <cell r="F90">
            <v>641403.73</v>
          </cell>
          <cell r="G90">
            <v>481566.39</v>
          </cell>
        </row>
        <row r="100">
          <cell r="F100">
            <v>0</v>
          </cell>
        </row>
        <row r="101">
          <cell r="D101">
            <v>345400</v>
          </cell>
          <cell r="E101">
            <v>312454.1</v>
          </cell>
          <cell r="F101">
            <v>327977.28</v>
          </cell>
          <cell r="G101">
            <v>366487.8</v>
          </cell>
        </row>
        <row r="106">
          <cell r="F106">
            <v>10377</v>
          </cell>
        </row>
        <row r="107">
          <cell r="D107">
            <v>100510.1</v>
          </cell>
          <cell r="E107">
            <v>93612.1</v>
          </cell>
          <cell r="F107">
            <v>81415.1</v>
          </cell>
          <cell r="G107">
            <v>100224.74</v>
          </cell>
        </row>
        <row r="112">
          <cell r="D112">
            <v>1197</v>
          </cell>
          <cell r="E112">
            <v>1690</v>
          </cell>
          <cell r="F112">
            <v>2108</v>
          </cell>
          <cell r="G112">
            <v>1375</v>
          </cell>
        </row>
        <row r="116">
          <cell r="D116">
            <v>0</v>
          </cell>
          <cell r="E116">
            <v>0</v>
          </cell>
          <cell r="F116">
            <v>2173.5</v>
          </cell>
          <cell r="G116">
            <v>125</v>
          </cell>
        </row>
        <row r="117">
          <cell r="D117">
            <v>168537.78</v>
          </cell>
          <cell r="E117">
            <v>233009.2</v>
          </cell>
          <cell r="F117">
            <v>134755.72</v>
          </cell>
          <cell r="G117">
            <v>151783.3</v>
          </cell>
        </row>
        <row r="129">
          <cell r="D129">
            <v>16000</v>
          </cell>
          <cell r="E129">
            <v>32047</v>
          </cell>
          <cell r="F129">
            <v>16000</v>
          </cell>
          <cell r="G129">
            <v>19500</v>
          </cell>
        </row>
        <row r="130">
          <cell r="D130">
            <v>5600</v>
          </cell>
          <cell r="E130">
            <v>6720</v>
          </cell>
          <cell r="F130">
            <v>5920</v>
          </cell>
          <cell r="G130">
            <v>5600</v>
          </cell>
        </row>
        <row r="131">
          <cell r="D131">
            <v>385</v>
          </cell>
          <cell r="E131">
            <v>335</v>
          </cell>
        </row>
        <row r="131">
          <cell r="G131">
            <v>32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</row>
        <row r="137">
          <cell r="D137">
            <v>13763</v>
          </cell>
          <cell r="E137">
            <v>18008.27</v>
          </cell>
          <cell r="F137">
            <v>7561.16</v>
          </cell>
          <cell r="G137">
            <v>15462</v>
          </cell>
        </row>
        <row r="138">
          <cell r="D138">
            <v>5748</v>
          </cell>
          <cell r="E138">
            <v>12325.2</v>
          </cell>
          <cell r="F138">
            <v>3423</v>
          </cell>
          <cell r="G138">
            <v>7872</v>
          </cell>
        </row>
        <row r="139">
          <cell r="D139">
            <v>68</v>
          </cell>
          <cell r="E139">
            <v>6765.7</v>
          </cell>
          <cell r="F139">
            <v>0</v>
          </cell>
          <cell r="G139">
            <v>68</v>
          </cell>
        </row>
        <row r="140">
          <cell r="D140">
            <v>14500</v>
          </cell>
          <cell r="E140">
            <v>0</v>
          </cell>
          <cell r="F140">
            <v>5244</v>
          </cell>
          <cell r="G140">
            <v>2389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</row>
        <row r="148">
          <cell r="D148">
            <v>0</v>
          </cell>
          <cell r="E148">
            <v>0</v>
          </cell>
          <cell r="F148">
            <v>1540</v>
          </cell>
          <cell r="G148">
            <v>0</v>
          </cell>
        </row>
        <row r="149">
          <cell r="D149">
            <v>286459</v>
          </cell>
          <cell r="E149">
            <v>316799</v>
          </cell>
          <cell r="F149">
            <v>342200</v>
          </cell>
          <cell r="G149">
            <v>329259.4</v>
          </cell>
        </row>
        <row r="150">
          <cell r="D150">
            <v>36556</v>
          </cell>
          <cell r="E150">
            <v>0</v>
          </cell>
          <cell r="F150">
            <v>0</v>
          </cell>
          <cell r="G150">
            <v>43506</v>
          </cell>
        </row>
        <row r="151">
          <cell r="D151">
            <v>170385</v>
          </cell>
          <cell r="E151">
            <v>162632</v>
          </cell>
          <cell r="F151">
            <v>194915</v>
          </cell>
          <cell r="G151">
            <v>173550</v>
          </cell>
        </row>
        <row r="152">
          <cell r="D152">
            <v>13585</v>
          </cell>
          <cell r="E152">
            <v>14789</v>
          </cell>
          <cell r="F152">
            <v>0</v>
          </cell>
          <cell r="G152">
            <v>0</v>
          </cell>
        </row>
        <row r="153">
          <cell r="D153">
            <v>148.17</v>
          </cell>
          <cell r="E153">
            <v>113.74</v>
          </cell>
          <cell r="F153">
            <v>876.11</v>
          </cell>
          <cell r="G153">
            <v>128.82</v>
          </cell>
        </row>
        <row r="154">
          <cell r="D154">
            <v>0</v>
          </cell>
          <cell r="E154">
            <v>0</v>
          </cell>
          <cell r="F154">
            <v>64800</v>
          </cell>
          <cell r="G154">
            <v>2500</v>
          </cell>
        </row>
        <row r="155">
          <cell r="D155">
            <v>129132.6</v>
          </cell>
          <cell r="E155">
            <v>58703</v>
          </cell>
          <cell r="F155">
            <v>3747</v>
          </cell>
          <cell r="G155">
            <v>67569.2</v>
          </cell>
        </row>
        <row r="157">
          <cell r="D157">
            <v>0</v>
          </cell>
          <cell r="E157">
            <v>0</v>
          </cell>
          <cell r="F157">
            <v>27000</v>
          </cell>
          <cell r="G157">
            <v>0</v>
          </cell>
        </row>
        <row r="160">
          <cell r="D160">
            <v>680000</v>
          </cell>
          <cell r="E160">
            <v>640000</v>
          </cell>
          <cell r="F160">
            <v>620000</v>
          </cell>
          <cell r="G160">
            <v>640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6" min="5" style="0" width="12.7"/>
    <col collapsed="false" customWidth="true" hidden="false" outlineLevel="0" max="7" min="7" style="0" width="12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B5" s="4"/>
      <c r="C5" s="4"/>
      <c r="D5" s="5"/>
      <c r="E5" s="8" t="n">
        <v>118</v>
      </c>
      <c r="F5" s="9" t="n">
        <v>130</v>
      </c>
      <c r="G5" s="9" t="n">
        <v>722</v>
      </c>
      <c r="H5" s="10" t="n">
        <v>727</v>
      </c>
    </row>
    <row r="6" customFormat="false" ht="12.75" hidden="false" customHeight="false" outlineLevel="0" collapsed="false">
      <c r="B6" s="11" t="s">
        <v>9</v>
      </c>
      <c r="C6" s="11"/>
      <c r="D6" s="12" t="n">
        <v>691</v>
      </c>
      <c r="E6" s="13" t="n">
        <v>1971000</v>
      </c>
      <c r="F6" s="13" t="n">
        <v>2098000</v>
      </c>
      <c r="G6" s="13" t="n">
        <v>2512000</v>
      </c>
      <c r="H6" s="14" t="n">
        <v>2392000</v>
      </c>
    </row>
    <row r="7" customFormat="false" ht="12.75" hidden="false" customHeight="false" outlineLevel="0" collapsed="false">
      <c r="B7" s="15" t="s">
        <v>10</v>
      </c>
      <c r="C7" s="16" t="s">
        <v>11</v>
      </c>
      <c r="D7" s="17" t="n">
        <v>648</v>
      </c>
      <c r="E7" s="18" t="n">
        <v>0</v>
      </c>
      <c r="F7" s="19" t="n">
        <v>0</v>
      </c>
      <c r="G7" s="18" t="n">
        <v>0</v>
      </c>
      <c r="H7" s="20" t="n">
        <v>0</v>
      </c>
    </row>
    <row r="8" customFormat="false" ht="12.75" hidden="false" customHeight="false" outlineLevel="0" collapsed="false">
      <c r="B8" s="21"/>
      <c r="C8" s="16" t="s">
        <v>12</v>
      </c>
      <c r="D8" s="17" t="n">
        <v>649</v>
      </c>
      <c r="E8" s="18" t="n">
        <v>0</v>
      </c>
      <c r="F8" s="19" t="n">
        <v>0</v>
      </c>
      <c r="G8" s="18" t="n">
        <v>142426</v>
      </c>
      <c r="H8" s="20" t="n">
        <v>0</v>
      </c>
    </row>
    <row r="9" customFormat="false" ht="13.5" hidden="false" customHeight="false" outlineLevel="0" collapsed="false">
      <c r="B9" s="22" t="s">
        <v>13</v>
      </c>
      <c r="C9" s="22"/>
      <c r="D9" s="22"/>
      <c r="E9" s="23" t="n">
        <f aca="false">SUM(E6:E8)</f>
        <v>1971000</v>
      </c>
      <c r="F9" s="23" t="n">
        <f aca="false">SUM(F6:F8)</f>
        <v>2098000</v>
      </c>
      <c r="G9" s="23" t="n">
        <f aca="false">SUM(G6:G8)</f>
        <v>2654426</v>
      </c>
      <c r="H9" s="24" t="n">
        <f aca="false">SUM(H6:H8)</f>
        <v>2392000</v>
      </c>
    </row>
    <row r="10" customFormat="false" ht="12.75" hidden="false" customHeight="false" outlineLevel="0" collapsed="false">
      <c r="B10" s="25" t="s">
        <v>14</v>
      </c>
      <c r="C10" s="26" t="s">
        <v>15</v>
      </c>
      <c r="D10" s="27" t="n">
        <v>501</v>
      </c>
      <c r="E10" s="28" t="n">
        <v>0</v>
      </c>
      <c r="F10" s="29" t="n">
        <v>2075</v>
      </c>
      <c r="G10" s="28" t="n">
        <v>4312.5</v>
      </c>
      <c r="H10" s="30" t="n">
        <v>5098</v>
      </c>
    </row>
    <row r="11" customFormat="false" ht="12.75" hidden="false" customHeight="false" outlineLevel="0" collapsed="false">
      <c r="B11" s="21"/>
      <c r="C11" s="31" t="s">
        <v>16</v>
      </c>
      <c r="D11" s="32" t="n">
        <v>501</v>
      </c>
      <c r="E11" s="33" t="n">
        <v>8686.5</v>
      </c>
      <c r="F11" s="34" t="n">
        <v>7116</v>
      </c>
      <c r="G11" s="33" t="n">
        <v>5000</v>
      </c>
      <c r="H11" s="35" t="n">
        <v>0</v>
      </c>
    </row>
    <row r="12" customFormat="false" ht="12.75" hidden="false" customHeight="false" outlineLevel="0" collapsed="false">
      <c r="B12" s="21"/>
      <c r="C12" s="31" t="s">
        <v>17</v>
      </c>
      <c r="D12" s="32" t="n">
        <v>501</v>
      </c>
      <c r="E12" s="33" t="n">
        <v>14834.5</v>
      </c>
      <c r="F12" s="34" t="n">
        <v>17195</v>
      </c>
      <c r="G12" s="33" t="n">
        <v>23451</v>
      </c>
      <c r="H12" s="35" t="n">
        <v>23237</v>
      </c>
    </row>
    <row r="13" customFormat="false" ht="12.75" hidden="false" customHeight="false" outlineLevel="0" collapsed="false">
      <c r="B13" s="21"/>
      <c r="C13" s="31" t="s">
        <v>18</v>
      </c>
      <c r="D13" s="32" t="n">
        <v>518</v>
      </c>
      <c r="E13" s="33" t="n">
        <v>1600</v>
      </c>
      <c r="F13" s="34" t="n">
        <v>4750</v>
      </c>
      <c r="G13" s="33" t="n">
        <v>11196.5</v>
      </c>
      <c r="H13" s="35" t="n">
        <v>6290</v>
      </c>
    </row>
    <row r="14" customFormat="false" ht="12.75" hidden="false" customHeight="false" outlineLevel="0" collapsed="false">
      <c r="B14" s="21"/>
      <c r="C14" s="31" t="s">
        <v>19</v>
      </c>
      <c r="D14" s="32" t="n">
        <v>521</v>
      </c>
      <c r="E14" s="36" t="n">
        <v>1416000</v>
      </c>
      <c r="F14" s="37" t="n">
        <v>1504000</v>
      </c>
      <c r="G14" s="36" t="n">
        <v>1923077</v>
      </c>
      <c r="H14" s="38" t="n">
        <v>1719000</v>
      </c>
    </row>
    <row r="15" customFormat="false" ht="12.75" hidden="false" customHeight="false" outlineLevel="0" collapsed="false">
      <c r="B15" s="21"/>
      <c r="C15" s="31" t="s">
        <v>20</v>
      </c>
      <c r="D15" s="32" t="n">
        <v>524</v>
      </c>
      <c r="E15" s="33" t="n">
        <v>495607</v>
      </c>
      <c r="F15" s="34" t="n">
        <v>526408</v>
      </c>
      <c r="G15" s="33" t="n">
        <v>650574</v>
      </c>
      <c r="H15" s="35" t="n">
        <v>597104</v>
      </c>
    </row>
    <row r="16" customFormat="false" ht="12.75" hidden="false" customHeight="false" outlineLevel="0" collapsed="false">
      <c r="B16" s="21"/>
      <c r="C16" s="31" t="s">
        <v>21</v>
      </c>
      <c r="D16" s="32" t="n">
        <v>527</v>
      </c>
      <c r="E16" s="33" t="n">
        <v>28320</v>
      </c>
      <c r="F16" s="34" t="n">
        <v>30080</v>
      </c>
      <c r="G16" s="33" t="n">
        <v>36815</v>
      </c>
      <c r="H16" s="35" t="n">
        <v>34220</v>
      </c>
    </row>
    <row r="17" customFormat="false" ht="12.75" hidden="false" customHeight="false" outlineLevel="0" collapsed="false">
      <c r="B17" s="21"/>
      <c r="C17" s="31" t="s">
        <v>22</v>
      </c>
      <c r="D17" s="32" t="n">
        <v>549</v>
      </c>
      <c r="E17" s="33" t="n">
        <v>5952</v>
      </c>
      <c r="F17" s="34" t="n">
        <v>6376</v>
      </c>
      <c r="G17" s="33" t="n">
        <v>0</v>
      </c>
      <c r="H17" s="35" t="n">
        <v>7051</v>
      </c>
    </row>
    <row r="18" customFormat="false" ht="13.5" hidden="false" customHeight="false" outlineLevel="0" collapsed="false">
      <c r="B18" s="39" t="s">
        <v>13</v>
      </c>
      <c r="C18" s="39"/>
      <c r="D18" s="39"/>
      <c r="E18" s="40" t="n">
        <f aca="false">SUM(E10:E17)</f>
        <v>1971000</v>
      </c>
      <c r="F18" s="40" t="n">
        <f aca="false">SUM(F10:F17)</f>
        <v>2098000</v>
      </c>
      <c r="G18" s="40" t="n">
        <f aca="false">SUM(G10:G17)</f>
        <v>2654426</v>
      </c>
      <c r="H18" s="41" t="n">
        <f aca="false">SUM(H10:H17)</f>
        <v>2392000</v>
      </c>
    </row>
    <row r="19" customFormat="false" ht="15.75" hidden="false" customHeight="false" outlineLevel="0" collapsed="false">
      <c r="B19" s="42" t="s">
        <v>23</v>
      </c>
      <c r="C19" s="42"/>
      <c r="D19" s="42"/>
      <c r="E19" s="43" t="n">
        <f aca="false">SUM(E9-E18)</f>
        <v>0</v>
      </c>
      <c r="F19" s="43" t="n">
        <f aca="false">SUM(F9-F18)</f>
        <v>0</v>
      </c>
      <c r="G19" s="43" t="n">
        <f aca="false">SUM(G9-G18)</f>
        <v>0</v>
      </c>
      <c r="H19" s="44" t="n">
        <f aca="false">SUM(H9-H18)</f>
        <v>0</v>
      </c>
    </row>
    <row r="20" customFormat="false" ht="12.75" hidden="false" customHeight="false" outlineLevel="0" collapsed="false">
      <c r="E20" s="0" t="s">
        <v>24</v>
      </c>
    </row>
    <row r="21" customFormat="false" ht="15.75" hidden="false" customHeight="false" outlineLevel="0" collapsed="false">
      <c r="B21" s="45" t="s">
        <v>25</v>
      </c>
    </row>
    <row r="22" customFormat="false" ht="12.75" hidden="false" customHeight="false" outlineLevel="0" collapsed="false">
      <c r="B22" s="11" t="s">
        <v>9</v>
      </c>
      <c r="C22" s="11"/>
      <c r="D22" s="46" t="n">
        <v>691</v>
      </c>
      <c r="E22" s="47" t="n">
        <f aca="false">[1]MŠ!D77</f>
        <v>530000</v>
      </c>
      <c r="F22" s="48" t="n">
        <f aca="false">[1]MŠ!E77+[1]MŠ!E76</f>
        <v>460000</v>
      </c>
      <c r="G22" s="48" t="n">
        <f aca="false">[1]MŠ!F77+[1]MŠ!F76</f>
        <v>678000</v>
      </c>
      <c r="H22" s="49" t="n">
        <f aca="false">[1]MŠ!G77</f>
        <v>720000</v>
      </c>
    </row>
    <row r="23" customFormat="false" ht="12.75" hidden="false" customHeight="false" outlineLevel="0" collapsed="false">
      <c r="B23" s="15" t="s">
        <v>10</v>
      </c>
      <c r="C23" s="31" t="s">
        <v>26</v>
      </c>
      <c r="D23" s="50" t="n">
        <v>602</v>
      </c>
      <c r="E23" s="37" t="n">
        <f aca="false">SUM([1]MŠ!D64:D66)</f>
        <v>0</v>
      </c>
      <c r="F23" s="37" t="n">
        <f aca="false">SUM([1]MŠ!E64:E66)</f>
        <v>0</v>
      </c>
      <c r="G23" s="37" t="n">
        <f aca="false">SUM([1]MŠ!F64:F66)</f>
        <v>282760</v>
      </c>
      <c r="H23" s="38" t="n">
        <f aca="false">SUM([1]MŠ!G64:G66)</f>
        <v>343384</v>
      </c>
    </row>
    <row r="24" customFormat="false" ht="12.75" hidden="false" customHeight="false" outlineLevel="0" collapsed="false">
      <c r="B24" s="21"/>
      <c r="C24" s="31" t="s">
        <v>27</v>
      </c>
      <c r="D24" s="50" t="n">
        <v>602</v>
      </c>
      <c r="E24" s="37" t="n">
        <f aca="false">[1]MŠ!D67</f>
        <v>145504</v>
      </c>
      <c r="F24" s="37" t="n">
        <f aca="false">[1]MŠ!E67</f>
        <v>182165</v>
      </c>
      <c r="G24" s="37" t="n">
        <f aca="false">[1]MŠ!F67</f>
        <v>71819</v>
      </c>
      <c r="H24" s="38" t="n">
        <f aca="false">[1]MŠ!G67</f>
        <v>191174</v>
      </c>
    </row>
    <row r="25" customFormat="false" ht="12.75" hidden="false" customHeight="false" outlineLevel="0" collapsed="false">
      <c r="B25" s="21"/>
      <c r="C25" s="31" t="s">
        <v>28</v>
      </c>
      <c r="D25" s="50" t="n">
        <v>644</v>
      </c>
      <c r="E25" s="37" t="n">
        <f aca="false">[1]MŠ!D69</f>
        <v>81.81</v>
      </c>
      <c r="F25" s="37" t="n">
        <f aca="false">[1]MŠ!E69</f>
        <v>93.22</v>
      </c>
      <c r="G25" s="37" t="n">
        <f aca="false">[1]MŠ!F69</f>
        <v>399.08</v>
      </c>
      <c r="H25" s="38" t="n">
        <f aca="false">[1]MŠ!G69</f>
        <v>119.98</v>
      </c>
    </row>
    <row r="26" customFormat="false" ht="12.75" hidden="false" customHeight="false" outlineLevel="0" collapsed="false">
      <c r="B26" s="21"/>
      <c r="C26" s="51" t="s">
        <v>11</v>
      </c>
      <c r="D26" s="52" t="n">
        <v>648</v>
      </c>
      <c r="E26" s="53" t="n">
        <f aca="false">[1]MŠ!D70</f>
        <v>0</v>
      </c>
      <c r="F26" s="53" t="n">
        <f aca="false">[1]MŠ!E70</f>
        <v>3061</v>
      </c>
      <c r="G26" s="53" t="n">
        <f aca="false">[1]MŠ!F70</f>
        <v>273035</v>
      </c>
      <c r="H26" s="54" t="n">
        <v>0</v>
      </c>
    </row>
    <row r="27" customFormat="false" ht="12.75" hidden="false" customHeight="false" outlineLevel="0" collapsed="false">
      <c r="B27" s="21"/>
      <c r="C27" s="51" t="s">
        <v>29</v>
      </c>
      <c r="D27" s="52" t="n">
        <v>649</v>
      </c>
      <c r="E27" s="53" t="n">
        <f aca="false">[1]MŠ!D61+[1]MŠ!D63+[1]MŠ!D71</f>
        <v>25704</v>
      </c>
      <c r="F27" s="53" t="n">
        <f aca="false">[1]MŠ!E61+[1]MŠ!E63+[1]MŠ!E71</f>
        <v>3870</v>
      </c>
      <c r="G27" s="53" t="n">
        <f aca="false">[1]MŠ!F61+[1]MŠ!F63+[1]MŠ!F71</f>
        <v>3883.1</v>
      </c>
      <c r="H27" s="54" t="n">
        <f aca="false">[1]MŠ!G61+[1]MŠ!G63+[1]MŠ!G71</f>
        <v>28602</v>
      </c>
    </row>
    <row r="28" customFormat="false" ht="13.5" hidden="false" customHeight="false" outlineLevel="0" collapsed="false">
      <c r="B28" s="22" t="s">
        <v>30</v>
      </c>
      <c r="C28" s="22"/>
      <c r="D28" s="22"/>
      <c r="E28" s="55" t="n">
        <f aca="false">SUM(E22:E27)</f>
        <v>701289.81</v>
      </c>
      <c r="F28" s="55" t="n">
        <f aca="false">SUM(F22:F27)</f>
        <v>649189.22</v>
      </c>
      <c r="G28" s="55" t="n">
        <f aca="false">SUM(G22:G27)</f>
        <v>1309896.18</v>
      </c>
      <c r="H28" s="24" t="n">
        <f aca="false">SUM(H22:H27)</f>
        <v>1283279.98</v>
      </c>
    </row>
    <row r="29" customFormat="false" ht="12.75" hidden="false" customHeight="false" outlineLevel="0" collapsed="false">
      <c r="B29" s="21"/>
      <c r="C29" s="56" t="s">
        <v>29</v>
      </c>
      <c r="D29" s="57" t="n">
        <v>649</v>
      </c>
      <c r="E29" s="53" t="n">
        <v>0</v>
      </c>
      <c r="F29" s="58" t="n">
        <v>0</v>
      </c>
      <c r="G29" s="58" t="n">
        <f aca="false">[1]MŠ!F78</f>
        <v>71492</v>
      </c>
      <c r="H29" s="54" t="n">
        <v>0</v>
      </c>
    </row>
    <row r="30" customFormat="false" ht="13.5" hidden="false" customHeight="false" outlineLevel="0" collapsed="false">
      <c r="B30" s="22" t="s">
        <v>31</v>
      </c>
      <c r="C30" s="22"/>
      <c r="D30" s="22"/>
      <c r="E30" s="23" t="n">
        <f aca="false">SUM(E29)</f>
        <v>0</v>
      </c>
      <c r="F30" s="23" t="n">
        <f aca="false">SUM(F29)</f>
        <v>0</v>
      </c>
      <c r="G30" s="23" t="n">
        <f aca="false">SUM(G29)</f>
        <v>71492</v>
      </c>
      <c r="H30" s="24" t="n">
        <f aca="false">SUM(H29)</f>
        <v>0</v>
      </c>
    </row>
    <row r="31" customFormat="false" ht="12.75" hidden="false" customHeight="false" outlineLevel="0" collapsed="false">
      <c r="B31" s="25" t="s">
        <v>14</v>
      </c>
      <c r="C31" s="26" t="s">
        <v>32</v>
      </c>
      <c r="D31" s="57" t="n">
        <v>501</v>
      </c>
      <c r="E31" s="53" t="n">
        <f aca="false">[1]MŠ!D7</f>
        <v>68479.9</v>
      </c>
      <c r="F31" s="53" t="n">
        <f aca="false">[1]MŠ!E7</f>
        <v>177695.75</v>
      </c>
      <c r="G31" s="58" t="n">
        <f aca="false">[1]MŠ!F7</f>
        <v>524227.45</v>
      </c>
      <c r="H31" s="54" t="n">
        <f aca="false">[1]MŠ!G7</f>
        <v>597695.73</v>
      </c>
    </row>
    <row r="32" customFormat="false" ht="12.75" hidden="false" customHeight="false" outlineLevel="0" collapsed="false">
      <c r="B32" s="21"/>
      <c r="C32" s="31" t="s">
        <v>33</v>
      </c>
      <c r="D32" s="50" t="n">
        <v>502</v>
      </c>
      <c r="E32" s="53" t="n">
        <f aca="false">[1]MŠ!D17</f>
        <v>188556.68</v>
      </c>
      <c r="F32" s="53" t="n">
        <f aca="false">[1]MŠ!E17</f>
        <v>146426.3</v>
      </c>
      <c r="G32" s="58" t="n">
        <f aca="false">[1]MŠ!F17</f>
        <v>328718.5</v>
      </c>
      <c r="H32" s="54" t="n">
        <f aca="false">[1]MŠ!G17</f>
        <v>353236.36</v>
      </c>
    </row>
    <row r="33" customFormat="false" ht="12.75" hidden="true" customHeight="false" outlineLevel="0" collapsed="false">
      <c r="B33" s="21"/>
      <c r="C33" s="31" t="s">
        <v>34</v>
      </c>
      <c r="D33" s="50" t="n">
        <v>502</v>
      </c>
      <c r="E33" s="53" t="n">
        <v>0</v>
      </c>
      <c r="F33" s="58" t="n">
        <v>0</v>
      </c>
      <c r="G33" s="58" t="n">
        <v>0</v>
      </c>
      <c r="H33" s="54" t="n">
        <v>0</v>
      </c>
    </row>
    <row r="34" customFormat="false" ht="12.75" hidden="false" customHeight="false" outlineLevel="0" collapsed="false">
      <c r="B34" s="21"/>
      <c r="C34" s="31" t="s">
        <v>35</v>
      </c>
      <c r="D34" s="50" t="n">
        <v>511</v>
      </c>
      <c r="E34" s="53" t="n">
        <f aca="false">[1]MŠ!D22</f>
        <v>46870.8</v>
      </c>
      <c r="F34" s="53" t="n">
        <f aca="false">[1]MŠ!E22</f>
        <v>35540.8</v>
      </c>
      <c r="G34" s="53" t="n">
        <f aca="false">[1]MŠ!F22</f>
        <v>163103.1</v>
      </c>
      <c r="H34" s="54" t="n">
        <f aca="false">[1]MŠ!G22</f>
        <v>40518.5</v>
      </c>
    </row>
    <row r="35" customFormat="false" ht="12.75" hidden="false" customHeight="false" outlineLevel="0" collapsed="false">
      <c r="B35" s="21"/>
      <c r="C35" s="31" t="s">
        <v>36</v>
      </c>
      <c r="D35" s="50" t="n">
        <v>512</v>
      </c>
      <c r="E35" s="53" t="n">
        <f aca="false">[1]MŠ!D27</f>
        <v>1763</v>
      </c>
      <c r="F35" s="53" t="n">
        <f aca="false">[1]MŠ!E27</f>
        <v>1349</v>
      </c>
      <c r="G35" s="53" t="n">
        <f aca="false">[1]MŠ!F27</f>
        <v>20495.84</v>
      </c>
      <c r="H35" s="54" t="n">
        <f aca="false">[1]MŠ!G27</f>
        <v>5537</v>
      </c>
    </row>
    <row r="36" customFormat="false" ht="12.75" hidden="false" customHeight="false" outlineLevel="0" collapsed="false">
      <c r="B36" s="21"/>
      <c r="C36" s="31" t="s">
        <v>37</v>
      </c>
      <c r="D36" s="50" t="n">
        <v>513</v>
      </c>
      <c r="E36" s="53" t="n">
        <v>0</v>
      </c>
      <c r="F36" s="58" t="n">
        <f aca="false">[1]MŠ!E31</f>
        <v>3252</v>
      </c>
      <c r="G36" s="58" t="n">
        <f aca="false">[1]MŠ!F31</f>
        <v>1566.5</v>
      </c>
      <c r="H36" s="54" t="n">
        <f aca="false">[1]MŠ!G31</f>
        <v>0</v>
      </c>
    </row>
    <row r="37" customFormat="false" ht="12.75" hidden="false" customHeight="false" outlineLevel="0" collapsed="false">
      <c r="B37" s="21"/>
      <c r="C37" s="31" t="s">
        <v>18</v>
      </c>
      <c r="D37" s="50" t="n">
        <v>518</v>
      </c>
      <c r="E37" s="53" t="n">
        <f aca="false">[1]MŠ!D32</f>
        <v>195570.5</v>
      </c>
      <c r="F37" s="53" t="n">
        <f aca="false">[1]MŠ!E32</f>
        <v>206599.1</v>
      </c>
      <c r="G37" s="53" t="n">
        <f aca="false">[1]MŠ!F32</f>
        <v>143894.69</v>
      </c>
      <c r="H37" s="54" t="n">
        <f aca="false">[1]MŠ!G32</f>
        <v>222676.04</v>
      </c>
    </row>
    <row r="38" customFormat="false" ht="12.75" hidden="false" customHeight="false" outlineLevel="0" collapsed="false">
      <c r="B38" s="21"/>
      <c r="C38" s="31" t="s">
        <v>19</v>
      </c>
      <c r="D38" s="50" t="n">
        <v>521</v>
      </c>
      <c r="E38" s="53" t="n">
        <f aca="false">[1]MŠ!D45</f>
        <v>20000</v>
      </c>
      <c r="F38" s="53" t="n">
        <f aca="false">[1]MŠ!E45</f>
        <v>29661</v>
      </c>
      <c r="G38" s="53" t="n">
        <f aca="false">[1]MŠ!F45</f>
        <v>0</v>
      </c>
      <c r="H38" s="54" t="n">
        <f aca="false">[1]MŠ!G45</f>
        <v>0</v>
      </c>
    </row>
    <row r="39" customFormat="false" ht="12.75" hidden="false" customHeight="false" outlineLevel="0" collapsed="false">
      <c r="B39" s="21"/>
      <c r="C39" s="31" t="s">
        <v>38</v>
      </c>
      <c r="D39" s="50" t="n">
        <v>524</v>
      </c>
      <c r="E39" s="53" t="n">
        <f aca="false">[1]MŠ!D46</f>
        <v>5600</v>
      </c>
      <c r="F39" s="53" t="n">
        <f aca="false">[1]MŠ!E46</f>
        <v>9295</v>
      </c>
      <c r="G39" s="53" t="n">
        <f aca="false">[1]MŠ!F46</f>
        <v>0</v>
      </c>
      <c r="H39" s="54" t="n">
        <f aca="false">[1]MŠ!G46</f>
        <v>0</v>
      </c>
    </row>
    <row r="40" customFormat="false" ht="12.75" hidden="false" customHeight="false" outlineLevel="0" collapsed="false">
      <c r="B40" s="21"/>
      <c r="C40" s="59" t="s">
        <v>21</v>
      </c>
      <c r="D40" s="50" t="n">
        <v>527</v>
      </c>
      <c r="E40" s="33" t="n">
        <f aca="false">[1]MŠ!D47</f>
        <v>325</v>
      </c>
      <c r="F40" s="33" t="n">
        <f aca="false">[1]MŠ!E47</f>
        <v>537</v>
      </c>
      <c r="G40" s="33" t="n">
        <f aca="false">[1]MŠ!F47</f>
        <v>0</v>
      </c>
      <c r="H40" s="35" t="n">
        <f aca="false">[1]MŠ!G47</f>
        <v>0</v>
      </c>
    </row>
    <row r="41" customFormat="false" ht="12.75" hidden="false" customHeight="false" outlineLevel="0" collapsed="false">
      <c r="B41" s="21"/>
      <c r="C41" s="31" t="s">
        <v>39</v>
      </c>
      <c r="D41" s="32" t="n">
        <v>528</v>
      </c>
      <c r="E41" s="29" t="n">
        <f aca="false">[1]MŠ!D48</f>
        <v>9737</v>
      </c>
      <c r="F41" s="29" t="n">
        <f aca="false">[1]MŠ!E48</f>
        <v>0</v>
      </c>
      <c r="G41" s="29" t="n">
        <f aca="false">[1]MŠ!F48</f>
        <v>0</v>
      </c>
      <c r="H41" s="35" t="n">
        <f aca="false">[1]MŠ!G48</f>
        <v>0</v>
      </c>
    </row>
    <row r="42" customFormat="false" ht="12.75" hidden="false" customHeight="false" outlineLevel="0" collapsed="false">
      <c r="B42" s="21"/>
      <c r="C42" s="31" t="s">
        <v>40</v>
      </c>
      <c r="D42" s="50" t="n">
        <v>549</v>
      </c>
      <c r="E42" s="53" t="n">
        <f aca="false">[1]MŠ!D53</f>
        <v>16328</v>
      </c>
      <c r="F42" s="53" t="n">
        <f aca="false">[1]MŠ!E53</f>
        <v>10087</v>
      </c>
      <c r="G42" s="53" t="n">
        <f aca="false">[1]MŠ!F53</f>
        <v>23730.73</v>
      </c>
      <c r="H42" s="54" t="n">
        <f aca="false">[1]MŠ!G53</f>
        <v>23948.83</v>
      </c>
    </row>
    <row r="43" customFormat="false" ht="12.75" hidden="false" customHeight="false" outlineLevel="0" collapsed="false">
      <c r="B43" s="21"/>
      <c r="C43" s="31" t="s">
        <v>41</v>
      </c>
      <c r="D43" s="50" t="n">
        <v>549</v>
      </c>
      <c r="E43" s="53" t="n">
        <f aca="false">[1]MŠ!D54</f>
        <v>6089</v>
      </c>
      <c r="F43" s="53" t="n">
        <f aca="false">[1]MŠ!E54</f>
        <v>6006</v>
      </c>
      <c r="G43" s="53" t="n">
        <f aca="false">[1]MŠ!F54</f>
        <v>11417</v>
      </c>
      <c r="H43" s="54" t="n">
        <f aca="false">[1]MŠ!G54</f>
        <v>10075</v>
      </c>
    </row>
    <row r="44" customFormat="false" ht="12.75" hidden="false" customHeight="false" outlineLevel="0" collapsed="false">
      <c r="B44" s="21"/>
      <c r="C44" s="31" t="s">
        <v>42</v>
      </c>
      <c r="D44" s="50" t="n">
        <v>549</v>
      </c>
      <c r="E44" s="58" t="n">
        <f aca="false">[1]MŠ!D51+[1]MŠ!D55</f>
        <v>63817.5</v>
      </c>
      <c r="F44" s="58" t="n">
        <f aca="false">[1]MŠ!E51+[1]MŠ!E55</f>
        <v>0</v>
      </c>
      <c r="G44" s="58" t="n">
        <f aca="false">[1]MŠ!F51+[1]MŠ!F55</f>
        <v>0</v>
      </c>
      <c r="H44" s="38" t="n">
        <f aca="false">[1]MŠ!G51+[1]MŠ!G55+[1]MŠ!G49</f>
        <v>391</v>
      </c>
    </row>
    <row r="45" customFormat="false" ht="12.75" hidden="false" customHeight="false" outlineLevel="0" collapsed="false">
      <c r="B45" s="21"/>
      <c r="C45" s="51" t="s">
        <v>43</v>
      </c>
      <c r="D45" s="52" t="n">
        <v>551</v>
      </c>
      <c r="E45" s="53" t="n">
        <f aca="false">[1]MŠ!D56</f>
        <v>4162.2</v>
      </c>
      <c r="F45" s="53" t="n">
        <f aca="false">[1]MŠ!E56</f>
        <v>0</v>
      </c>
      <c r="G45" s="58" t="n">
        <f aca="false">[1]MŠ!F56</f>
        <v>81723</v>
      </c>
      <c r="H45" s="54" t="n">
        <f aca="false">[1]MŠ!G56</f>
        <v>0</v>
      </c>
    </row>
    <row r="46" customFormat="false" ht="13.5" hidden="false" customHeight="false" outlineLevel="0" collapsed="false">
      <c r="B46" s="39" t="s">
        <v>30</v>
      </c>
      <c r="C46" s="39"/>
      <c r="D46" s="39"/>
      <c r="E46" s="40" t="n">
        <f aca="false">SUM(E31:E45)</f>
        <v>627299.58</v>
      </c>
      <c r="F46" s="60" t="n">
        <f aca="false">SUM(F31:F45)</f>
        <v>626448.95</v>
      </c>
      <c r="G46" s="40" t="n">
        <f aca="false">SUM(G31:G45)</f>
        <v>1298876.81</v>
      </c>
      <c r="H46" s="41" t="n">
        <f aca="false">SUM(H31:H45)</f>
        <v>1254078.46</v>
      </c>
    </row>
    <row r="47" customFormat="false" ht="12.75" hidden="false" customHeight="false" outlineLevel="0" collapsed="false">
      <c r="B47" s="61"/>
      <c r="C47" s="31" t="s">
        <v>32</v>
      </c>
      <c r="D47" s="50" t="n">
        <v>501</v>
      </c>
      <c r="E47" s="53" t="n">
        <v>0</v>
      </c>
      <c r="F47" s="53" t="n">
        <v>0</v>
      </c>
      <c r="G47" s="53" t="n">
        <v>0</v>
      </c>
      <c r="H47" s="54" t="n">
        <v>0</v>
      </c>
    </row>
    <row r="48" customFormat="false" ht="12.75" hidden="false" customHeight="false" outlineLevel="0" collapsed="false">
      <c r="B48" s="61"/>
      <c r="C48" s="31" t="s">
        <v>33</v>
      </c>
      <c r="D48" s="50" t="n">
        <v>502</v>
      </c>
      <c r="E48" s="53" t="n">
        <v>0</v>
      </c>
      <c r="F48" s="53" t="n">
        <v>0</v>
      </c>
      <c r="G48" s="53" t="n">
        <v>0</v>
      </c>
      <c r="H48" s="54" t="n">
        <v>0</v>
      </c>
    </row>
    <row r="49" customFormat="false" ht="12.75" hidden="false" customHeight="false" outlineLevel="0" collapsed="false">
      <c r="B49" s="61"/>
      <c r="C49" s="31" t="s">
        <v>35</v>
      </c>
      <c r="D49" s="50" t="n">
        <v>511</v>
      </c>
      <c r="E49" s="53" t="n">
        <v>0</v>
      </c>
      <c r="F49" s="53" t="n">
        <v>0</v>
      </c>
      <c r="G49" s="53" t="n">
        <v>0</v>
      </c>
      <c r="H49" s="54" t="n">
        <v>0</v>
      </c>
    </row>
    <row r="50" customFormat="false" ht="12.75" hidden="false" customHeight="false" outlineLevel="0" collapsed="false">
      <c r="B50" s="61"/>
      <c r="C50" s="31" t="s">
        <v>36</v>
      </c>
      <c r="D50" s="50" t="n">
        <v>512</v>
      </c>
      <c r="E50" s="53" t="n">
        <v>0</v>
      </c>
      <c r="F50" s="53" t="n">
        <v>0</v>
      </c>
      <c r="G50" s="53" t="n">
        <v>0</v>
      </c>
      <c r="H50" s="54" t="n">
        <v>0</v>
      </c>
    </row>
    <row r="51" customFormat="false" ht="12.75" hidden="false" customHeight="false" outlineLevel="0" collapsed="false">
      <c r="B51" s="61"/>
      <c r="C51" s="31" t="s">
        <v>18</v>
      </c>
      <c r="D51" s="50" t="n">
        <v>518</v>
      </c>
      <c r="E51" s="53" t="n">
        <v>0</v>
      </c>
      <c r="F51" s="53" t="n">
        <v>0</v>
      </c>
      <c r="G51" s="53" t="n">
        <f aca="false">[1]MŠ!F44</f>
        <v>1600</v>
      </c>
      <c r="H51" s="54" t="n">
        <v>0</v>
      </c>
    </row>
    <row r="52" customFormat="false" ht="12.75" hidden="false" customHeight="false" outlineLevel="0" collapsed="false">
      <c r="B52" s="61"/>
      <c r="C52" s="31" t="s">
        <v>19</v>
      </c>
      <c r="D52" s="50" t="n">
        <v>521</v>
      </c>
      <c r="E52" s="53" t="n">
        <v>0</v>
      </c>
      <c r="F52" s="53" t="n">
        <v>0</v>
      </c>
      <c r="G52" s="53" t="n">
        <v>0</v>
      </c>
      <c r="H52" s="54" t="n">
        <v>0</v>
      </c>
    </row>
    <row r="53" customFormat="false" ht="12.75" hidden="false" customHeight="false" outlineLevel="0" collapsed="false">
      <c r="B53" s="61"/>
      <c r="C53" s="31" t="s">
        <v>38</v>
      </c>
      <c r="D53" s="50" t="n">
        <v>524</v>
      </c>
      <c r="E53" s="53" t="n">
        <v>0</v>
      </c>
      <c r="F53" s="53" t="n">
        <v>0</v>
      </c>
      <c r="G53" s="53" t="n">
        <v>0</v>
      </c>
      <c r="H53" s="54" t="n">
        <v>0</v>
      </c>
    </row>
    <row r="54" customFormat="false" ht="12.75" hidden="false" customHeight="false" outlineLevel="0" collapsed="false">
      <c r="B54" s="21"/>
      <c r="C54" s="62" t="s">
        <v>21</v>
      </c>
      <c r="D54" s="52" t="n">
        <v>527</v>
      </c>
      <c r="E54" s="53" t="n">
        <v>0</v>
      </c>
      <c r="F54" s="53" t="n">
        <v>0</v>
      </c>
      <c r="G54" s="53" t="n">
        <v>0</v>
      </c>
      <c r="H54" s="54" t="n">
        <v>0</v>
      </c>
    </row>
    <row r="55" customFormat="false" ht="12.75" hidden="false" customHeight="false" outlineLevel="0" collapsed="false">
      <c r="B55" s="21"/>
      <c r="C55" s="31" t="s">
        <v>42</v>
      </c>
      <c r="D55" s="50" t="n">
        <v>549</v>
      </c>
      <c r="E55" s="53" t="n">
        <v>0</v>
      </c>
      <c r="F55" s="53" t="n">
        <v>0</v>
      </c>
      <c r="G55" s="53" t="n">
        <v>0</v>
      </c>
      <c r="H55" s="54" t="n">
        <v>0</v>
      </c>
    </row>
    <row r="56" customFormat="false" ht="13.5" hidden="false" customHeight="false" outlineLevel="0" collapsed="false">
      <c r="B56" s="39" t="s">
        <v>31</v>
      </c>
      <c r="C56" s="39"/>
      <c r="D56" s="39"/>
      <c r="E56" s="63" t="n">
        <f aca="false">SUM(E47:E55)</f>
        <v>0</v>
      </c>
      <c r="F56" s="63" t="n">
        <f aca="false">SUM(F47:F55)</f>
        <v>0</v>
      </c>
      <c r="G56" s="63" t="n">
        <f aca="false">SUM(G47:G55)</f>
        <v>1600</v>
      </c>
      <c r="H56" s="41" t="n">
        <f aca="false">SUM(H47:H55)</f>
        <v>0</v>
      </c>
    </row>
    <row r="57" customFormat="false" ht="15.75" hidden="false" customHeight="false" outlineLevel="0" collapsed="false">
      <c r="B57" s="42" t="s">
        <v>44</v>
      </c>
      <c r="C57" s="42"/>
      <c r="D57" s="42"/>
      <c r="E57" s="43" t="n">
        <f aca="false">SUM(E28-E46)</f>
        <v>73990.2300000001</v>
      </c>
      <c r="F57" s="43" t="n">
        <f aca="false">SUM(F28-F46)</f>
        <v>22740.27</v>
      </c>
      <c r="G57" s="43" t="n">
        <f aca="false">SUM(G28-G46)</f>
        <v>11019.3699999999</v>
      </c>
      <c r="H57" s="44" t="n">
        <f aca="false">SUM(H28-H46)</f>
        <v>29201.52</v>
      </c>
    </row>
    <row r="58" customFormat="false" ht="15.75" hidden="false" customHeight="false" outlineLevel="0" collapsed="false">
      <c r="B58" s="64" t="s">
        <v>45</v>
      </c>
      <c r="C58" s="64"/>
      <c r="D58" s="64"/>
      <c r="E58" s="65" t="n">
        <f aca="false">SUM(E30-E56)</f>
        <v>0</v>
      </c>
      <c r="F58" s="65" t="n">
        <f aca="false">SUM(F30-F56)</f>
        <v>0</v>
      </c>
      <c r="G58" s="65" t="n">
        <f aca="false">SUM(G30-G56)</f>
        <v>69892</v>
      </c>
      <c r="H58" s="66" t="n">
        <f aca="false">SUM(H30-H56)</f>
        <v>0</v>
      </c>
    </row>
    <row r="59" customFormat="false" ht="13.5" hidden="false" customHeight="false" outlineLevel="0" collapsed="false"/>
    <row r="60" customFormat="false" ht="15.75" hidden="false" customHeight="false" outlineLevel="0" collapsed="false">
      <c r="B60" s="67" t="s">
        <v>46</v>
      </c>
      <c r="C60" s="67"/>
      <c r="D60" s="67"/>
      <c r="E60" s="68" t="n">
        <f aca="false">SUM(E57:E58)</f>
        <v>73990.2300000001</v>
      </c>
      <c r="F60" s="68" t="n">
        <f aca="false">SUM(F57:F58)</f>
        <v>22740.27</v>
      </c>
      <c r="G60" s="68" t="n">
        <f aca="false">SUM(G57:G58)</f>
        <v>80911.3699999999</v>
      </c>
      <c r="H60" s="69" t="n">
        <f aca="false">SUM(H57:H58)</f>
        <v>29201.52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70" t="s">
        <v>47</v>
      </c>
      <c r="C62" s="70"/>
      <c r="D62" s="70"/>
      <c r="E62" s="71" t="n">
        <v>11024.19</v>
      </c>
      <c r="F62" s="71" t="n">
        <v>59377.95</v>
      </c>
      <c r="G62" s="71" t="n">
        <v>29361.78</v>
      </c>
      <c r="H62" s="72" t="n">
        <v>24899.87</v>
      </c>
    </row>
    <row r="63" customFormat="false" ht="12.75" hidden="false" customHeight="false" outlineLevel="0" collapsed="false">
      <c r="B63" s="73" t="s">
        <v>48</v>
      </c>
      <c r="C63" s="73"/>
      <c r="D63" s="73"/>
      <c r="E63" s="33" t="n">
        <v>12884</v>
      </c>
      <c r="F63" s="33" t="n">
        <v>670</v>
      </c>
      <c r="G63" s="33" t="n">
        <v>1312.7</v>
      </c>
      <c r="H63" s="35" t="n">
        <v>646.9</v>
      </c>
    </row>
    <row r="64" customFormat="false" ht="12.75" hidden="false" customHeight="false" outlineLevel="0" collapsed="false">
      <c r="B64" s="73" t="s">
        <v>49</v>
      </c>
      <c r="C64" s="73"/>
      <c r="D64" s="73"/>
      <c r="E64" s="33" t="n">
        <v>4135</v>
      </c>
      <c r="F64" s="33" t="n">
        <v>34939</v>
      </c>
      <c r="G64" s="33" t="n">
        <v>40842</v>
      </c>
      <c r="H64" s="35" t="n">
        <v>35971</v>
      </c>
    </row>
    <row r="65" customFormat="false" ht="13.5" hidden="false" customHeight="false" outlineLevel="0" collapsed="false">
      <c r="B65" s="74" t="s">
        <v>50</v>
      </c>
      <c r="C65" s="74"/>
      <c r="D65" s="74"/>
      <c r="E65" s="75" t="n">
        <v>29018.82</v>
      </c>
      <c r="F65" s="75" t="n">
        <v>7950.01</v>
      </c>
      <c r="G65" s="75" t="n">
        <v>37302.9</v>
      </c>
      <c r="H65" s="76" t="n">
        <v>11926.52</v>
      </c>
    </row>
    <row r="67" customFormat="false" ht="15.75" hidden="false" customHeight="false" outlineLevel="0" collapsed="false">
      <c r="B67" s="1" t="s">
        <v>0</v>
      </c>
      <c r="C67" s="1"/>
      <c r="D67" s="1"/>
      <c r="E67" s="1"/>
      <c r="F67" s="1"/>
      <c r="G67" s="1"/>
      <c r="H67" s="1"/>
    </row>
    <row r="68" customFormat="false" ht="20.25" hidden="false" customHeight="false" outlineLevel="0" collapsed="false">
      <c r="B68" s="2" t="str">
        <f aca="false">B2</f>
        <v>za rok 2006</v>
      </c>
      <c r="C68" s="2"/>
      <c r="D68" s="2"/>
      <c r="E68" s="2"/>
      <c r="F68" s="2"/>
      <c r="G68" s="2"/>
      <c r="H68" s="2"/>
    </row>
    <row r="69" customFormat="false" ht="12.75" hidden="false" customHeight="true" outlineLevel="0" collapsed="false">
      <c r="B69" s="2"/>
      <c r="C69" s="2"/>
      <c r="D69" s="2"/>
      <c r="E69" s="2"/>
      <c r="F69" s="2"/>
      <c r="G69" s="2"/>
      <c r="H69" s="3" t="s">
        <v>2</v>
      </c>
    </row>
    <row r="70" customFormat="false" ht="12.75" hidden="false" customHeight="false" outlineLevel="0" collapsed="false">
      <c r="B70" s="4" t="s">
        <v>3</v>
      </c>
      <c r="C70" s="4"/>
      <c r="D70" s="5" t="s">
        <v>4</v>
      </c>
      <c r="E70" s="6" t="s">
        <v>51</v>
      </c>
      <c r="F70" s="6" t="s">
        <v>52</v>
      </c>
      <c r="G70" s="6" t="s">
        <v>53</v>
      </c>
      <c r="H70" s="7" t="s">
        <v>54</v>
      </c>
    </row>
    <row r="71" customFormat="false" ht="13.5" hidden="false" customHeight="false" outlineLevel="0" collapsed="false">
      <c r="B71" s="4"/>
      <c r="C71" s="4"/>
      <c r="D71" s="5"/>
      <c r="E71" s="9" t="n">
        <v>730</v>
      </c>
      <c r="F71" s="9" t="n">
        <v>731</v>
      </c>
      <c r="G71" s="9" t="n">
        <v>733</v>
      </c>
      <c r="H71" s="10" t="n">
        <v>737</v>
      </c>
    </row>
    <row r="72" customFormat="false" ht="12.75" hidden="false" customHeight="false" outlineLevel="0" collapsed="false">
      <c r="B72" s="11" t="s">
        <v>9</v>
      </c>
      <c r="C72" s="11"/>
      <c r="D72" s="12" t="n">
        <v>691</v>
      </c>
      <c r="E72" s="13" t="n">
        <v>2541000</v>
      </c>
      <c r="F72" s="13" t="n">
        <v>2276000</v>
      </c>
      <c r="G72" s="13" t="n">
        <v>2550000</v>
      </c>
      <c r="H72" s="14" t="n">
        <v>2581000</v>
      </c>
    </row>
    <row r="73" customFormat="false" ht="12.75" hidden="false" customHeight="false" outlineLevel="0" collapsed="false">
      <c r="B73" s="15" t="s">
        <v>10</v>
      </c>
      <c r="C73" s="16" t="s">
        <v>11</v>
      </c>
      <c r="D73" s="17" t="n">
        <v>648</v>
      </c>
      <c r="E73" s="18" t="n">
        <v>0</v>
      </c>
      <c r="F73" s="19" t="n">
        <v>0</v>
      </c>
      <c r="G73" s="18" t="n">
        <v>0</v>
      </c>
      <c r="H73" s="20" t="n">
        <v>0</v>
      </c>
    </row>
    <row r="74" customFormat="false" ht="12.75" hidden="false" customHeight="false" outlineLevel="0" collapsed="false">
      <c r="B74" s="21"/>
      <c r="C74" s="16" t="s">
        <v>12</v>
      </c>
      <c r="D74" s="17" t="n">
        <v>649</v>
      </c>
      <c r="E74" s="18" t="n">
        <v>0</v>
      </c>
      <c r="F74" s="19" t="n">
        <v>0</v>
      </c>
      <c r="G74" s="18" t="n">
        <v>0</v>
      </c>
      <c r="H74" s="20" t="n">
        <v>0</v>
      </c>
    </row>
    <row r="75" customFormat="false" ht="13.5" hidden="false" customHeight="false" outlineLevel="0" collapsed="false">
      <c r="B75" s="22" t="s">
        <v>13</v>
      </c>
      <c r="C75" s="22"/>
      <c r="D75" s="22"/>
      <c r="E75" s="23" t="n">
        <f aca="false">SUM(E72:E74)</f>
        <v>2541000</v>
      </c>
      <c r="F75" s="23" t="n">
        <f aca="false">SUM(F72:F74)</f>
        <v>2276000</v>
      </c>
      <c r="G75" s="23" t="n">
        <f aca="false">SUM(G72:G74)</f>
        <v>2550000</v>
      </c>
      <c r="H75" s="24" t="n">
        <f aca="false">SUM(H72:H74)</f>
        <v>2581000</v>
      </c>
    </row>
    <row r="76" customFormat="false" ht="12.75" hidden="false" customHeight="false" outlineLevel="0" collapsed="false">
      <c r="B76" s="25" t="s">
        <v>14</v>
      </c>
      <c r="C76" s="26" t="s">
        <v>15</v>
      </c>
      <c r="D76" s="27" t="n">
        <v>501</v>
      </c>
      <c r="E76" s="28" t="n">
        <v>5000</v>
      </c>
      <c r="F76" s="29" t="n">
        <v>5000</v>
      </c>
      <c r="G76" s="28" t="n">
        <v>3245</v>
      </c>
      <c r="H76" s="30" t="n">
        <v>5000</v>
      </c>
    </row>
    <row r="77" customFormat="false" ht="12.75" hidden="false" customHeight="false" outlineLevel="0" collapsed="false">
      <c r="B77" s="21"/>
      <c r="C77" s="31" t="s">
        <v>16</v>
      </c>
      <c r="D77" s="32" t="n">
        <v>501</v>
      </c>
      <c r="E77" s="33" t="n">
        <v>0</v>
      </c>
      <c r="F77" s="34" t="n">
        <v>0</v>
      </c>
      <c r="G77" s="33" t="n">
        <v>0</v>
      </c>
      <c r="H77" s="35" t="n">
        <v>4028</v>
      </c>
    </row>
    <row r="78" customFormat="false" ht="12.75" hidden="false" customHeight="false" outlineLevel="0" collapsed="false">
      <c r="B78" s="21"/>
      <c r="C78" s="31" t="s">
        <v>17</v>
      </c>
      <c r="D78" s="32" t="n">
        <v>501</v>
      </c>
      <c r="E78" s="33" t="n">
        <v>24854</v>
      </c>
      <c r="F78" s="34" t="n">
        <v>28000</v>
      </c>
      <c r="G78" s="33" t="n">
        <v>25718</v>
      </c>
      <c r="H78" s="35" t="n">
        <v>22142</v>
      </c>
    </row>
    <row r="79" customFormat="false" ht="12.75" hidden="false" customHeight="false" outlineLevel="0" collapsed="false">
      <c r="B79" s="21"/>
      <c r="C79" s="31" t="s">
        <v>18</v>
      </c>
      <c r="D79" s="32" t="n">
        <v>518</v>
      </c>
      <c r="E79" s="33" t="n">
        <v>3080</v>
      </c>
      <c r="F79" s="34" t="n">
        <v>1000</v>
      </c>
      <c r="G79" s="33" t="n">
        <v>7095</v>
      </c>
      <c r="H79" s="35" t="n">
        <v>4615</v>
      </c>
    </row>
    <row r="80" customFormat="false" ht="12.75" hidden="false" customHeight="false" outlineLevel="0" collapsed="false">
      <c r="B80" s="77"/>
      <c r="C80" s="31" t="s">
        <v>19</v>
      </c>
      <c r="D80" s="32" t="n">
        <v>521</v>
      </c>
      <c r="E80" s="36" t="n">
        <v>1826000</v>
      </c>
      <c r="F80" s="37" t="n">
        <v>1637000</v>
      </c>
      <c r="G80" s="36" t="n">
        <v>1833000</v>
      </c>
      <c r="H80" s="38" t="n">
        <v>1855000</v>
      </c>
    </row>
    <row r="81" customFormat="false" ht="12.75" hidden="false" customHeight="false" outlineLevel="0" collapsed="false">
      <c r="B81" s="21"/>
      <c r="C81" s="31" t="s">
        <v>20</v>
      </c>
      <c r="D81" s="32" t="n">
        <v>524</v>
      </c>
      <c r="E81" s="33" t="n">
        <v>637943</v>
      </c>
      <c r="F81" s="34" t="n">
        <v>572126</v>
      </c>
      <c r="G81" s="33" t="n">
        <v>637008</v>
      </c>
      <c r="H81" s="35" t="n">
        <v>645426</v>
      </c>
    </row>
    <row r="82" customFormat="false" ht="12.75" hidden="false" customHeight="false" outlineLevel="0" collapsed="false">
      <c r="B82" s="21"/>
      <c r="C82" s="31" t="s">
        <v>21</v>
      </c>
      <c r="D82" s="32" t="n">
        <v>527</v>
      </c>
      <c r="E82" s="33" t="n">
        <v>36460</v>
      </c>
      <c r="F82" s="34" t="n">
        <v>32740</v>
      </c>
      <c r="G82" s="33" t="n">
        <v>36480</v>
      </c>
      <c r="H82" s="35" t="n">
        <v>37040</v>
      </c>
    </row>
    <row r="83" customFormat="false" ht="12.75" hidden="false" customHeight="false" outlineLevel="0" collapsed="false">
      <c r="B83" s="21"/>
      <c r="C83" s="31" t="s">
        <v>22</v>
      </c>
      <c r="D83" s="32" t="n">
        <v>549</v>
      </c>
      <c r="E83" s="33" t="n">
        <v>7663</v>
      </c>
      <c r="F83" s="34" t="n">
        <v>134</v>
      </c>
      <c r="G83" s="33" t="n">
        <v>7454</v>
      </c>
      <c r="H83" s="35" t="n">
        <v>7749</v>
      </c>
    </row>
    <row r="84" customFormat="false" ht="13.5" hidden="false" customHeight="false" outlineLevel="0" collapsed="false">
      <c r="B84" s="39" t="s">
        <v>13</v>
      </c>
      <c r="C84" s="39"/>
      <c r="D84" s="39"/>
      <c r="E84" s="60" t="n">
        <f aca="false">SUM(E76:E83)</f>
        <v>2541000</v>
      </c>
      <c r="F84" s="60" t="n">
        <f aca="false">SUM(F76:F83)</f>
        <v>2276000</v>
      </c>
      <c r="G84" s="60" t="n">
        <f aca="false">SUM(G76:G83)</f>
        <v>2550000</v>
      </c>
      <c r="H84" s="41" t="n">
        <f aca="false">SUM(H76:H83)</f>
        <v>2581000</v>
      </c>
    </row>
    <row r="85" customFormat="false" ht="15.75" hidden="false" customHeight="false" outlineLevel="0" collapsed="false">
      <c r="B85" s="42" t="s">
        <v>23</v>
      </c>
      <c r="C85" s="42"/>
      <c r="D85" s="42"/>
      <c r="E85" s="43" t="n">
        <f aca="false">SUM(E75-E84)</f>
        <v>0</v>
      </c>
      <c r="F85" s="43" t="n">
        <f aca="false">SUM(F75-F84)</f>
        <v>0</v>
      </c>
      <c r="G85" s="43" t="n">
        <f aca="false">SUM(G75-G84)</f>
        <v>0</v>
      </c>
      <c r="H85" s="78" t="n">
        <f aca="false">SUM(H75-H84)</f>
        <v>0</v>
      </c>
    </row>
    <row r="87" customFormat="false" ht="15.75" hidden="false" customHeight="false" outlineLevel="0" collapsed="false">
      <c r="B87" s="45" t="s">
        <v>25</v>
      </c>
    </row>
    <row r="88" customFormat="false" ht="12.75" hidden="false" customHeight="false" outlineLevel="0" collapsed="false">
      <c r="B88" s="11" t="s">
        <v>9</v>
      </c>
      <c r="C88" s="11"/>
      <c r="D88" s="46" t="n">
        <v>691</v>
      </c>
      <c r="E88" s="48" t="n">
        <f aca="false">[1]MŠ!D160</f>
        <v>680000</v>
      </c>
      <c r="F88" s="48" t="n">
        <f aca="false">[1]MŠ!E160</f>
        <v>640000</v>
      </c>
      <c r="G88" s="48" t="n">
        <f aca="false">[1]MŠ!F160</f>
        <v>620000</v>
      </c>
      <c r="H88" s="49" t="n">
        <f aca="false">[1]MŠ!G160</f>
        <v>640000</v>
      </c>
      <c r="N88" s="79"/>
    </row>
    <row r="89" customFormat="false" ht="12.75" hidden="false" customHeight="false" outlineLevel="0" collapsed="false">
      <c r="B89" s="15" t="s">
        <v>10</v>
      </c>
      <c r="C89" s="31" t="s">
        <v>26</v>
      </c>
      <c r="D89" s="50" t="n">
        <v>602</v>
      </c>
      <c r="E89" s="36" t="n">
        <f aca="false">[1]MŠ!D149+[1]MŠ!D150+[1]MŠ!D148</f>
        <v>323015</v>
      </c>
      <c r="F89" s="36" t="n">
        <f aca="false">[1]MŠ!E149+[1]MŠ!E150+[1]MŠ!E148</f>
        <v>316799</v>
      </c>
      <c r="G89" s="36" t="n">
        <f aca="false">[1]MŠ!F149+[1]MŠ!F150+[1]MŠ!F148</f>
        <v>343740</v>
      </c>
      <c r="H89" s="38" t="n">
        <f aca="false">[1]MŠ!G149+[1]MŠ!G150+[1]MŠ!G148</f>
        <v>372765.4</v>
      </c>
    </row>
    <row r="90" customFormat="false" ht="12.75" hidden="false" customHeight="false" outlineLevel="0" collapsed="false">
      <c r="B90" s="21"/>
      <c r="C90" s="31" t="s">
        <v>27</v>
      </c>
      <c r="D90" s="50" t="n">
        <v>602</v>
      </c>
      <c r="E90" s="36" t="n">
        <f aca="false">[1]MŠ!D151</f>
        <v>170385</v>
      </c>
      <c r="F90" s="36" t="n">
        <f aca="false">[1]MŠ!E151</f>
        <v>162632</v>
      </c>
      <c r="G90" s="36" t="n">
        <f aca="false">[1]MŠ!F151</f>
        <v>194915</v>
      </c>
      <c r="H90" s="38" t="n">
        <f aca="false">[1]MŠ!G151</f>
        <v>173550</v>
      </c>
    </row>
    <row r="91" customFormat="false" ht="12.75" hidden="false" customHeight="false" outlineLevel="0" collapsed="false">
      <c r="B91" s="21"/>
      <c r="C91" s="31" t="s">
        <v>28</v>
      </c>
      <c r="D91" s="50" t="n">
        <v>644</v>
      </c>
      <c r="E91" s="36" t="n">
        <f aca="false">[1]MŠ!D153</f>
        <v>148.17</v>
      </c>
      <c r="F91" s="36" t="n">
        <f aca="false">[1]MŠ!E153</f>
        <v>113.74</v>
      </c>
      <c r="G91" s="36" t="n">
        <f aca="false">[1]MŠ!F153</f>
        <v>876.11</v>
      </c>
      <c r="H91" s="38" t="n">
        <f aca="false">[1]MŠ!G153</f>
        <v>128.82</v>
      </c>
    </row>
    <row r="92" customFormat="false" ht="12.75" hidden="false" customHeight="false" outlineLevel="0" collapsed="false">
      <c r="B92" s="21"/>
      <c r="C92" s="51" t="s">
        <v>11</v>
      </c>
      <c r="D92" s="52" t="n">
        <v>648</v>
      </c>
      <c r="E92" s="58" t="n">
        <f aca="false">[1]MŠ!D154</f>
        <v>0</v>
      </c>
      <c r="F92" s="58" t="n">
        <f aca="false">[1]MŠ!E154</f>
        <v>0</v>
      </c>
      <c r="G92" s="58" t="n">
        <f aca="false">[1]MŠ!F154</f>
        <v>64800</v>
      </c>
      <c r="H92" s="54" t="n">
        <f aca="false">[1]MŠ!G154</f>
        <v>2500</v>
      </c>
    </row>
    <row r="93" customFormat="false" ht="12.75" hidden="false" customHeight="false" outlineLevel="0" collapsed="false">
      <c r="B93" s="21"/>
      <c r="C93" s="51" t="s">
        <v>29</v>
      </c>
      <c r="D93" s="52" t="n">
        <v>649</v>
      </c>
      <c r="E93" s="58" t="n">
        <f aca="false">[1]MŠ!D145+[1]MŠ!D147+[1]MŠ!D155</f>
        <v>129132.6</v>
      </c>
      <c r="F93" s="58" t="n">
        <f aca="false">[1]MŠ!E145+[1]MŠ!E147+[1]MŠ!E155</f>
        <v>58703</v>
      </c>
      <c r="G93" s="58" t="n">
        <f aca="false">[1]MŠ!F145+[1]MŠ!F147+[1]MŠ!F155</f>
        <v>3747</v>
      </c>
      <c r="H93" s="54" t="n">
        <f aca="false">[1]MŠ!G145+[1]MŠ!G147+[1]MŠ!G155</f>
        <v>67569.2</v>
      </c>
    </row>
    <row r="94" customFormat="false" ht="13.5" hidden="false" customHeight="false" outlineLevel="0" collapsed="false">
      <c r="B94" s="22" t="s">
        <v>30</v>
      </c>
      <c r="C94" s="22"/>
      <c r="D94" s="22"/>
      <c r="E94" s="23" t="n">
        <f aca="false">SUM(E88:E93)</f>
        <v>1302680.77</v>
      </c>
      <c r="F94" s="23" t="n">
        <f aca="false">SUM(F88:F93)</f>
        <v>1178247.74</v>
      </c>
      <c r="G94" s="23" t="n">
        <f aca="false">SUM(G88:G93)</f>
        <v>1228078.11</v>
      </c>
      <c r="H94" s="24" t="n">
        <f aca="false">SUM(H88:H93)</f>
        <v>1256513.42</v>
      </c>
    </row>
    <row r="95" customFormat="false" ht="12.75" hidden="false" customHeight="false" outlineLevel="0" collapsed="false">
      <c r="B95" s="21"/>
      <c r="C95" s="56" t="s">
        <v>55</v>
      </c>
      <c r="D95" s="57" t="n">
        <v>602</v>
      </c>
      <c r="E95" s="53" t="n">
        <f aca="false">[1]MŠ!D152</f>
        <v>13585</v>
      </c>
      <c r="F95" s="53" t="n">
        <f aca="false">[1]MŠ!E152</f>
        <v>14789</v>
      </c>
      <c r="G95" s="58" t="n">
        <f aca="false">[1]MŠ!F152</f>
        <v>0</v>
      </c>
      <c r="H95" s="54" t="n">
        <f aca="false">[1]MŠ!G152</f>
        <v>0</v>
      </c>
    </row>
    <row r="96" customFormat="false" ht="12.75" hidden="false" customHeight="false" outlineLevel="0" collapsed="false">
      <c r="B96" s="21"/>
      <c r="C96" s="51" t="s">
        <v>29</v>
      </c>
      <c r="D96" s="80" t="n">
        <v>649</v>
      </c>
      <c r="E96" s="37" t="n">
        <f aca="false">[1]MŠ!D157</f>
        <v>0</v>
      </c>
      <c r="F96" s="37" t="n">
        <f aca="false">[1]MŠ!E157</f>
        <v>0</v>
      </c>
      <c r="G96" s="37" t="n">
        <f aca="false">[1]MŠ!F157</f>
        <v>27000</v>
      </c>
      <c r="H96" s="38" t="n">
        <f aca="false">[1]MŠ!G157</f>
        <v>0</v>
      </c>
    </row>
    <row r="97" customFormat="false" ht="13.5" hidden="false" customHeight="false" outlineLevel="0" collapsed="false">
      <c r="B97" s="22" t="s">
        <v>31</v>
      </c>
      <c r="C97" s="22"/>
      <c r="D97" s="22"/>
      <c r="E97" s="23" t="n">
        <f aca="false">SUM(E95:E96)</f>
        <v>13585</v>
      </c>
      <c r="F97" s="23" t="n">
        <f aca="false">SUM(F95:F96)</f>
        <v>14789</v>
      </c>
      <c r="G97" s="23" t="n">
        <f aca="false">SUM(G95:G96)</f>
        <v>27000</v>
      </c>
      <c r="H97" s="24" t="n">
        <f aca="false">SUM(H95:H96)</f>
        <v>0</v>
      </c>
    </row>
    <row r="98" customFormat="false" ht="12.75" hidden="false" customHeight="false" outlineLevel="0" collapsed="false">
      <c r="B98" s="25" t="s">
        <v>14</v>
      </c>
      <c r="C98" s="26" t="s">
        <v>32</v>
      </c>
      <c r="D98" s="57" t="n">
        <v>501</v>
      </c>
      <c r="E98" s="58" t="n">
        <f aca="false">[1]MŠ!D90</f>
        <v>518646.27</v>
      </c>
      <c r="F98" s="58" t="n">
        <f aca="false">[1]MŠ!E90</f>
        <v>464306.65</v>
      </c>
      <c r="G98" s="58" t="n">
        <f aca="false">[1]MŠ!F90</f>
        <v>641403.73</v>
      </c>
      <c r="H98" s="54" t="n">
        <f aca="false">[1]MŠ!G90</f>
        <v>481566.39</v>
      </c>
    </row>
    <row r="99" customFormat="false" ht="12.75" hidden="false" customHeight="false" outlineLevel="0" collapsed="false">
      <c r="B99" s="21"/>
      <c r="C99" s="31" t="s">
        <v>33</v>
      </c>
      <c r="D99" s="50" t="n">
        <v>502</v>
      </c>
      <c r="E99" s="58" t="n">
        <f aca="false">[1]MŠ!D101</f>
        <v>345400</v>
      </c>
      <c r="F99" s="58" t="n">
        <f aca="false">[1]MŠ!E101</f>
        <v>312454.1</v>
      </c>
      <c r="G99" s="58" t="n">
        <f aca="false">[1]MŠ!F101</f>
        <v>327977.28</v>
      </c>
      <c r="H99" s="54" t="n">
        <f aca="false">[1]MŠ!G101</f>
        <v>366487.8</v>
      </c>
    </row>
    <row r="100" customFormat="false" ht="12.75" hidden="true" customHeight="false" outlineLevel="0" collapsed="false">
      <c r="B100" s="21"/>
      <c r="C100" s="31" t="s">
        <v>34</v>
      </c>
      <c r="D100" s="50" t="n">
        <v>502</v>
      </c>
      <c r="E100" s="58" t="n">
        <v>0</v>
      </c>
      <c r="F100" s="58" t="n">
        <v>0</v>
      </c>
      <c r="G100" s="58" t="n">
        <v>0</v>
      </c>
      <c r="H100" s="54" t="n">
        <v>0</v>
      </c>
    </row>
    <row r="101" customFormat="false" ht="12.75" hidden="false" customHeight="false" outlineLevel="0" collapsed="false">
      <c r="B101" s="21"/>
      <c r="C101" s="31" t="s">
        <v>35</v>
      </c>
      <c r="D101" s="50" t="n">
        <v>511</v>
      </c>
      <c r="E101" s="58" t="n">
        <f aca="false">[1]MŠ!D107</f>
        <v>100510.1</v>
      </c>
      <c r="F101" s="58" t="n">
        <f aca="false">[1]MŠ!E107</f>
        <v>93612.1</v>
      </c>
      <c r="G101" s="58" t="n">
        <f aca="false">[1]MŠ!F107</f>
        <v>81415.1</v>
      </c>
      <c r="H101" s="54" t="n">
        <f aca="false">[1]MŠ!G107</f>
        <v>100224.74</v>
      </c>
    </row>
    <row r="102" customFormat="false" ht="12.75" hidden="false" customHeight="false" outlineLevel="0" collapsed="false">
      <c r="B102" s="21"/>
      <c r="C102" s="31" t="s">
        <v>36</v>
      </c>
      <c r="D102" s="50" t="n">
        <v>512</v>
      </c>
      <c r="E102" s="58" t="n">
        <f aca="false">[1]MŠ!D112</f>
        <v>1197</v>
      </c>
      <c r="F102" s="58" t="n">
        <f aca="false">[1]MŠ!E112</f>
        <v>1690</v>
      </c>
      <c r="G102" s="58" t="n">
        <f aca="false">[1]MŠ!F112</f>
        <v>2108</v>
      </c>
      <c r="H102" s="54" t="n">
        <f aca="false">[1]MŠ!G112</f>
        <v>1375</v>
      </c>
    </row>
    <row r="103" customFormat="false" ht="12.75" hidden="false" customHeight="false" outlineLevel="0" collapsed="false">
      <c r="B103" s="21"/>
      <c r="C103" s="31" t="s">
        <v>37</v>
      </c>
      <c r="D103" s="50" t="n">
        <v>513</v>
      </c>
      <c r="E103" s="58" t="n">
        <f aca="false">[1]MŠ!D116</f>
        <v>0</v>
      </c>
      <c r="F103" s="58" t="n">
        <f aca="false">[1]MŠ!E116</f>
        <v>0</v>
      </c>
      <c r="G103" s="58" t="n">
        <f aca="false">[1]MŠ!F116</f>
        <v>2173.5</v>
      </c>
      <c r="H103" s="54" t="n">
        <f aca="false">[1]MŠ!G116</f>
        <v>125</v>
      </c>
    </row>
    <row r="104" customFormat="false" ht="12.75" hidden="false" customHeight="false" outlineLevel="0" collapsed="false">
      <c r="B104" s="21"/>
      <c r="C104" s="31" t="s">
        <v>18</v>
      </c>
      <c r="D104" s="50" t="n">
        <v>518</v>
      </c>
      <c r="E104" s="58" t="n">
        <f aca="false">[1]MŠ!D117</f>
        <v>168537.78</v>
      </c>
      <c r="F104" s="58" t="n">
        <f aca="false">[1]MŠ!E117</f>
        <v>233009.2</v>
      </c>
      <c r="G104" s="58" t="n">
        <f aca="false">[1]MŠ!F117</f>
        <v>134755.72</v>
      </c>
      <c r="H104" s="54" t="n">
        <f aca="false">[1]MŠ!G117</f>
        <v>151783.3</v>
      </c>
    </row>
    <row r="105" customFormat="false" ht="12.75" hidden="false" customHeight="false" outlineLevel="0" collapsed="false">
      <c r="B105" s="21"/>
      <c r="C105" s="31" t="s">
        <v>19</v>
      </c>
      <c r="D105" s="50" t="n">
        <v>521</v>
      </c>
      <c r="E105" s="58" t="n">
        <f aca="false">[1]MŠ!D129</f>
        <v>16000</v>
      </c>
      <c r="F105" s="58" t="n">
        <f aca="false">[1]MŠ!E129</f>
        <v>32047</v>
      </c>
      <c r="G105" s="58" t="n">
        <f aca="false">[1]MŠ!F129</f>
        <v>16000</v>
      </c>
      <c r="H105" s="54" t="n">
        <f aca="false">[1]MŠ!G129</f>
        <v>19500</v>
      </c>
    </row>
    <row r="106" customFormat="false" ht="12.75" hidden="false" customHeight="false" outlineLevel="0" collapsed="false">
      <c r="B106" s="21"/>
      <c r="C106" s="31" t="s">
        <v>38</v>
      </c>
      <c r="D106" s="50" t="n">
        <v>524</v>
      </c>
      <c r="E106" s="58" t="n">
        <f aca="false">[1]MŠ!D130</f>
        <v>5600</v>
      </c>
      <c r="F106" s="58" t="n">
        <f aca="false">[1]MŠ!E130</f>
        <v>6720</v>
      </c>
      <c r="G106" s="58" t="n">
        <f aca="false">[1]MŠ!F130</f>
        <v>5920</v>
      </c>
      <c r="H106" s="54" t="n">
        <f aca="false">[1]MŠ!G130</f>
        <v>5600</v>
      </c>
    </row>
    <row r="107" customFormat="false" ht="12.75" hidden="false" customHeight="false" outlineLevel="0" collapsed="false">
      <c r="B107" s="21"/>
      <c r="C107" s="59" t="s">
        <v>21</v>
      </c>
      <c r="D107" s="50" t="n">
        <v>527</v>
      </c>
      <c r="E107" s="33" t="n">
        <f aca="false">[1]MŠ!D131</f>
        <v>385</v>
      </c>
      <c r="F107" s="33" t="n">
        <f aca="false">[1]MŠ!E131</f>
        <v>335</v>
      </c>
      <c r="G107" s="33" t="n">
        <v>0</v>
      </c>
      <c r="H107" s="35" t="n">
        <f aca="false">[1]MŠ!G131</f>
        <v>320</v>
      </c>
    </row>
    <row r="108" customFormat="false" ht="12.75" hidden="false" customHeight="false" outlineLevel="0" collapsed="false">
      <c r="B108" s="21"/>
      <c r="C108" s="31" t="s">
        <v>40</v>
      </c>
      <c r="D108" s="50" t="n">
        <v>549</v>
      </c>
      <c r="E108" s="58" t="n">
        <f aca="false">[1]MŠ!D137</f>
        <v>13763</v>
      </c>
      <c r="F108" s="58" t="n">
        <f aca="false">[1]MŠ!E137</f>
        <v>18008.27</v>
      </c>
      <c r="G108" s="58" t="n">
        <f aca="false">[1]MŠ!F137</f>
        <v>7561.16</v>
      </c>
      <c r="H108" s="54" t="n">
        <f aca="false">[1]MŠ!G137</f>
        <v>15462</v>
      </c>
    </row>
    <row r="109" customFormat="false" ht="12.75" hidden="false" customHeight="false" outlineLevel="0" collapsed="false">
      <c r="B109" s="21"/>
      <c r="C109" s="31" t="s">
        <v>41</v>
      </c>
      <c r="D109" s="50" t="n">
        <v>549</v>
      </c>
      <c r="E109" s="58" t="n">
        <f aca="false">[1]MŠ!D138</f>
        <v>5748</v>
      </c>
      <c r="F109" s="58" t="n">
        <f aca="false">[1]MŠ!E138</f>
        <v>12325.2</v>
      </c>
      <c r="G109" s="58" t="n">
        <f aca="false">[1]MŠ!F138</f>
        <v>3423</v>
      </c>
      <c r="H109" s="54" t="n">
        <f aca="false">[1]MŠ!G138</f>
        <v>7872</v>
      </c>
    </row>
    <row r="110" customFormat="false" ht="12.75" hidden="false" customHeight="false" outlineLevel="0" collapsed="false">
      <c r="B110" s="21"/>
      <c r="C110" s="31" t="s">
        <v>42</v>
      </c>
      <c r="D110" s="50" t="n">
        <v>549</v>
      </c>
      <c r="E110" s="58" t="n">
        <f aca="false">[1]MŠ!D139+[1]MŠ!D133+[1]MŠ!D135</f>
        <v>68</v>
      </c>
      <c r="F110" s="58" t="n">
        <f aca="false">[1]MŠ!E139+[1]MŠ!E133+[1]MŠ!E135</f>
        <v>6765.7</v>
      </c>
      <c r="G110" s="58" t="n">
        <f aca="false">[1]MŠ!F139+[1]MŠ!F133+[1]MŠ!F135</f>
        <v>0</v>
      </c>
      <c r="H110" s="38" t="n">
        <f aca="false">[1]MŠ!G139+[1]MŠ!G133+[1]MŠ!G135</f>
        <v>68</v>
      </c>
    </row>
    <row r="111" customFormat="false" ht="12.75" hidden="false" customHeight="false" outlineLevel="0" collapsed="false">
      <c r="B111" s="21"/>
      <c r="C111" s="51" t="s">
        <v>43</v>
      </c>
      <c r="D111" s="50" t="n">
        <v>551</v>
      </c>
      <c r="E111" s="58" t="n">
        <f aca="false">[1]MŠ!D140</f>
        <v>14500</v>
      </c>
      <c r="F111" s="58" t="n">
        <f aca="false">[1]MŠ!E140</f>
        <v>0</v>
      </c>
      <c r="G111" s="58" t="n">
        <f aca="false">[1]MŠ!F140</f>
        <v>5244</v>
      </c>
      <c r="H111" s="54" t="n">
        <f aca="false">[1]MŠ!G140</f>
        <v>23898</v>
      </c>
    </row>
    <row r="112" customFormat="false" ht="13.5" hidden="false" customHeight="false" outlineLevel="0" collapsed="false">
      <c r="B112" s="39" t="s">
        <v>30</v>
      </c>
      <c r="C112" s="39"/>
      <c r="D112" s="39"/>
      <c r="E112" s="81" t="n">
        <f aca="false">SUM(E98:E111)</f>
        <v>1190355.15</v>
      </c>
      <c r="F112" s="81" t="n">
        <f aca="false">SUM(F98:F111)</f>
        <v>1181273.22</v>
      </c>
      <c r="G112" s="81" t="n">
        <f aca="false">SUM(G98:G111)</f>
        <v>1227981.49</v>
      </c>
      <c r="H112" s="41" t="n">
        <f aca="false">SUM(H98:H111)</f>
        <v>1174282.23</v>
      </c>
    </row>
    <row r="113" customFormat="false" ht="12.75" hidden="false" customHeight="false" outlineLevel="0" collapsed="false">
      <c r="B113" s="61"/>
      <c r="C113" s="31" t="s">
        <v>32</v>
      </c>
      <c r="D113" s="50" t="n">
        <v>501</v>
      </c>
      <c r="E113" s="82" t="n">
        <v>0</v>
      </c>
      <c r="F113" s="83" t="n">
        <v>0</v>
      </c>
      <c r="G113" s="83" t="n">
        <f aca="false">[1]MŠ!F100</f>
        <v>0</v>
      </c>
      <c r="H113" s="84" t="n">
        <v>0</v>
      </c>
    </row>
    <row r="114" customFormat="false" ht="12.75" hidden="false" customHeight="false" outlineLevel="0" collapsed="false">
      <c r="B114" s="61"/>
      <c r="C114" s="31" t="s">
        <v>33</v>
      </c>
      <c r="D114" s="50" t="n">
        <v>502</v>
      </c>
      <c r="E114" s="53" t="n">
        <v>0</v>
      </c>
      <c r="F114" s="53" t="n">
        <v>0</v>
      </c>
      <c r="G114" s="53" t="n">
        <f aca="false">[1]MŠ!F106</f>
        <v>10377</v>
      </c>
      <c r="H114" s="54" t="n">
        <v>0</v>
      </c>
    </row>
    <row r="115" customFormat="false" ht="12.75" hidden="false" customHeight="false" outlineLevel="0" collapsed="false">
      <c r="B115" s="61"/>
      <c r="C115" s="31" t="s">
        <v>35</v>
      </c>
      <c r="D115" s="50" t="n">
        <v>511</v>
      </c>
      <c r="E115" s="53" t="n">
        <v>0</v>
      </c>
      <c r="F115" s="53" t="n">
        <v>0</v>
      </c>
      <c r="G115" s="53" t="n">
        <v>0</v>
      </c>
      <c r="H115" s="54" t="n">
        <v>0</v>
      </c>
    </row>
    <row r="116" customFormat="false" ht="12.75" hidden="false" customHeight="false" outlineLevel="0" collapsed="false">
      <c r="B116" s="61"/>
      <c r="C116" s="31" t="s">
        <v>36</v>
      </c>
      <c r="D116" s="50" t="n">
        <v>512</v>
      </c>
      <c r="E116" s="53" t="n">
        <v>0</v>
      </c>
      <c r="F116" s="53" t="n">
        <v>0</v>
      </c>
      <c r="G116" s="53" t="n">
        <v>0</v>
      </c>
      <c r="H116" s="54" t="n">
        <v>0</v>
      </c>
    </row>
    <row r="117" customFormat="false" ht="12.75" hidden="false" customHeight="false" outlineLevel="0" collapsed="false">
      <c r="B117" s="61"/>
      <c r="C117" s="31" t="s">
        <v>18</v>
      </c>
      <c r="D117" s="50" t="n">
        <v>518</v>
      </c>
      <c r="E117" s="53" t="n">
        <v>0</v>
      </c>
      <c r="F117" s="53" t="n">
        <v>0</v>
      </c>
      <c r="G117" s="53" t="n">
        <v>0</v>
      </c>
      <c r="H117" s="54" t="n">
        <v>0</v>
      </c>
    </row>
    <row r="118" customFormat="false" ht="12.75" hidden="false" customHeight="false" outlineLevel="0" collapsed="false">
      <c r="B118" s="61"/>
      <c r="C118" s="31" t="s">
        <v>19</v>
      </c>
      <c r="D118" s="50" t="n">
        <v>521</v>
      </c>
      <c r="E118" s="53" t="n">
        <v>0</v>
      </c>
      <c r="F118" s="53" t="n">
        <v>0</v>
      </c>
      <c r="G118" s="53" t="n">
        <v>0</v>
      </c>
      <c r="H118" s="54" t="n">
        <v>0</v>
      </c>
    </row>
    <row r="119" customFormat="false" ht="12.75" hidden="false" customHeight="false" outlineLevel="0" collapsed="false">
      <c r="B119" s="61"/>
      <c r="C119" s="31" t="s">
        <v>38</v>
      </c>
      <c r="D119" s="50" t="n">
        <v>524</v>
      </c>
      <c r="E119" s="53" t="n">
        <v>0</v>
      </c>
      <c r="F119" s="53" t="n">
        <v>0</v>
      </c>
      <c r="G119" s="53" t="n">
        <v>0</v>
      </c>
      <c r="H119" s="54" t="n">
        <v>0</v>
      </c>
    </row>
    <row r="120" customFormat="false" ht="12.75" hidden="false" customHeight="false" outlineLevel="0" collapsed="false">
      <c r="B120" s="21"/>
      <c r="C120" s="62" t="s">
        <v>21</v>
      </c>
      <c r="D120" s="52" t="n">
        <v>527</v>
      </c>
      <c r="E120" s="53" t="n">
        <v>0</v>
      </c>
      <c r="F120" s="53" t="n">
        <v>0</v>
      </c>
      <c r="G120" s="53" t="n">
        <v>0</v>
      </c>
      <c r="H120" s="54" t="n">
        <v>0</v>
      </c>
    </row>
    <row r="121" customFormat="false" ht="12.75" hidden="false" customHeight="false" outlineLevel="0" collapsed="false">
      <c r="B121" s="21"/>
      <c r="C121" s="31" t="s">
        <v>42</v>
      </c>
      <c r="D121" s="50" t="n">
        <v>549</v>
      </c>
      <c r="E121" s="53" t="n">
        <v>0</v>
      </c>
      <c r="F121" s="53" t="n">
        <v>0</v>
      </c>
      <c r="G121" s="53" t="n">
        <v>0</v>
      </c>
      <c r="H121" s="54" t="n">
        <v>0</v>
      </c>
    </row>
    <row r="122" customFormat="false" ht="13.5" hidden="false" customHeight="false" outlineLevel="0" collapsed="false">
      <c r="B122" s="39" t="s">
        <v>31</v>
      </c>
      <c r="C122" s="39"/>
      <c r="D122" s="39"/>
      <c r="E122" s="63" t="n">
        <f aca="false">SUM(E113:E121)</f>
        <v>0</v>
      </c>
      <c r="F122" s="63" t="n">
        <f aca="false">SUM(F113:F121)</f>
        <v>0</v>
      </c>
      <c r="G122" s="63" t="n">
        <f aca="false">SUM(G113:G121)</f>
        <v>10377</v>
      </c>
      <c r="H122" s="41" t="n">
        <f aca="false">SUM(H113:H121)</f>
        <v>0</v>
      </c>
    </row>
    <row r="123" customFormat="false" ht="15.75" hidden="false" customHeight="false" outlineLevel="0" collapsed="false">
      <c r="B123" s="42" t="s">
        <v>44</v>
      </c>
      <c r="C123" s="42"/>
      <c r="D123" s="42"/>
      <c r="E123" s="85" t="n">
        <f aca="false">SUM(E94-E112)</f>
        <v>112325.62</v>
      </c>
      <c r="F123" s="43" t="n">
        <f aca="false">SUM(F94-F112)</f>
        <v>-3025.47999999998</v>
      </c>
      <c r="G123" s="43" t="n">
        <f aca="false">SUM(G94-G112)</f>
        <v>96.6200000001118</v>
      </c>
      <c r="H123" s="78" t="n">
        <f aca="false">SUM(H94-H112)</f>
        <v>82231.1899999999</v>
      </c>
    </row>
    <row r="124" customFormat="false" ht="15.75" hidden="false" customHeight="false" outlineLevel="0" collapsed="false">
      <c r="B124" s="64" t="s">
        <v>45</v>
      </c>
      <c r="C124" s="64"/>
      <c r="D124" s="64"/>
      <c r="E124" s="65" t="n">
        <f aca="false">SUM(E97-E122)</f>
        <v>13585</v>
      </c>
      <c r="F124" s="65" t="n">
        <f aca="false">SUM(F97-F122)</f>
        <v>14789</v>
      </c>
      <c r="G124" s="65" t="n">
        <f aca="false">SUM(G97-G122)</f>
        <v>16623</v>
      </c>
      <c r="H124" s="66" t="n">
        <f aca="false">SUM(H97-H122)</f>
        <v>0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B126" s="67" t="s">
        <v>46</v>
      </c>
      <c r="C126" s="67"/>
      <c r="D126" s="67"/>
      <c r="E126" s="68" t="n">
        <f aca="false">SUM(E123:E124)</f>
        <v>125910.62</v>
      </c>
      <c r="F126" s="68" t="n">
        <f aca="false">SUM(F123:F124)</f>
        <v>11763.52</v>
      </c>
      <c r="G126" s="68" t="n">
        <f aca="false">SUM(G123:G124)</f>
        <v>16719.6200000001</v>
      </c>
      <c r="H126" s="69" t="n">
        <f aca="false">SUM(H123:H124)</f>
        <v>82231.1899999999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70" t="s">
        <v>47</v>
      </c>
      <c r="C128" s="70"/>
      <c r="D128" s="70"/>
      <c r="E128" s="71" t="n">
        <v>116706.02</v>
      </c>
      <c r="F128" s="86" t="n">
        <v>54708.98</v>
      </c>
      <c r="G128" s="71" t="n">
        <v>135613.46</v>
      </c>
      <c r="H128" s="72" t="n">
        <v>124725.79</v>
      </c>
    </row>
    <row r="129" customFormat="false" ht="12.75" hidden="false" customHeight="false" outlineLevel="0" collapsed="false">
      <c r="B129" s="73" t="s">
        <v>48</v>
      </c>
      <c r="C129" s="73"/>
      <c r="D129" s="73"/>
      <c r="E129" s="33" t="n">
        <v>33369.2</v>
      </c>
      <c r="F129" s="34" t="n">
        <v>623.2</v>
      </c>
      <c r="G129" s="33" t="n">
        <v>10737.57</v>
      </c>
      <c r="H129" s="35" t="n">
        <v>47866.63</v>
      </c>
    </row>
    <row r="130" customFormat="false" ht="12.75" hidden="false" customHeight="false" outlineLevel="0" collapsed="false">
      <c r="B130" s="73" t="s">
        <v>49</v>
      </c>
      <c r="C130" s="73"/>
      <c r="D130" s="73"/>
      <c r="E130" s="33" t="n">
        <v>44757</v>
      </c>
      <c r="F130" s="34" t="n">
        <v>32724.4</v>
      </c>
      <c r="G130" s="33" t="n">
        <v>50412.94</v>
      </c>
      <c r="H130" s="35" t="n">
        <v>28711</v>
      </c>
    </row>
    <row r="131" customFormat="false" ht="13.5" hidden="false" customHeight="false" outlineLevel="0" collapsed="false">
      <c r="B131" s="74" t="s">
        <v>50</v>
      </c>
      <c r="C131" s="74"/>
      <c r="D131" s="74"/>
      <c r="E131" s="75" t="n">
        <v>16492.85</v>
      </c>
      <c r="F131" s="87" t="n">
        <v>41408.34</v>
      </c>
      <c r="G131" s="75" t="n">
        <v>40069.11</v>
      </c>
      <c r="H131" s="76" t="n">
        <v>15344.61</v>
      </c>
    </row>
    <row r="132" customFormat="false" ht="12.75" hidden="false" customHeight="false" outlineLevel="0" collapsed="false">
      <c r="E132" s="88"/>
    </row>
  </sheetData>
  <mergeCells count="40">
    <mergeCell ref="B1:H1"/>
    <mergeCell ref="B2:H2"/>
    <mergeCell ref="B4:C5"/>
    <mergeCell ref="D4:D5"/>
    <mergeCell ref="B6:C6"/>
    <mergeCell ref="B9:D9"/>
    <mergeCell ref="B18:D18"/>
    <mergeCell ref="B19:D19"/>
    <mergeCell ref="B22:C22"/>
    <mergeCell ref="B28:D28"/>
    <mergeCell ref="B30:D30"/>
    <mergeCell ref="B46:D46"/>
    <mergeCell ref="B56:D56"/>
    <mergeCell ref="B57:D57"/>
    <mergeCell ref="B58:D58"/>
    <mergeCell ref="B60:D60"/>
    <mergeCell ref="B62:D62"/>
    <mergeCell ref="B63:D63"/>
    <mergeCell ref="B64:D64"/>
    <mergeCell ref="B65:D65"/>
    <mergeCell ref="B67:H67"/>
    <mergeCell ref="B68:H68"/>
    <mergeCell ref="B70:C71"/>
    <mergeCell ref="D70:D71"/>
    <mergeCell ref="B72:C72"/>
    <mergeCell ref="B75:D75"/>
    <mergeCell ref="B84:D84"/>
    <mergeCell ref="B85:D85"/>
    <mergeCell ref="B88:C88"/>
    <mergeCell ref="B94:D94"/>
    <mergeCell ref="B97:D97"/>
    <mergeCell ref="B112:D112"/>
    <mergeCell ref="B122:D122"/>
    <mergeCell ref="B123:D123"/>
    <mergeCell ref="B124:D124"/>
    <mergeCell ref="B126:D126"/>
    <mergeCell ref="B128:D128"/>
    <mergeCell ref="B129:D129"/>
    <mergeCell ref="B130:D130"/>
    <mergeCell ref="B131:D131"/>
  </mergeCells>
  <conditionalFormatting sqref="G99 E123:G123 F126:G126 E85:H85 E60 E19:H19 G57:H57 G60:H60 E57 H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9:56:22Z</dcterms:created>
  <dc:creator>Hakl</dc:creator>
  <dc:description/>
  <dc:language>en-US</dc:language>
  <cp:lastModifiedBy>Your User Name</cp:lastModifiedBy>
  <cp:lastPrinted>2007-03-30T11:25:39Z</cp:lastPrinted>
  <dcterms:modified xsi:type="dcterms:W3CDTF">2007-04-05T10:24:46Z</dcterms:modified>
  <cp:revision>0</cp:revision>
  <dc:subject/>
  <dc:title/>
</cp:coreProperties>
</file>