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daje_par_pol" sheetId="1" state="visible" r:id="rId2"/>
    <sheet name="Výdaje podle položek" sheetId="2" state="visible" r:id="rId3"/>
  </sheets>
  <definedNames>
    <definedName function="false" hidden="false" localSheetId="1" name="_xlnm.Print_Area" vbProcedure="false">'Výdaje podle položek'!$A$1:$G$189</definedName>
    <definedName function="false" hidden="false" localSheetId="0" name="_xlnm.Print_Area" vbProcedure="false">Výdaje_par_pol!$A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8">
  <si>
    <t xml:space="preserve">Přehled hospodaření MČ Brno-Líšeň za rok 2005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5169</t>
  </si>
  <si>
    <t xml:space="preserve">Nákup ostatních služeb</t>
  </si>
  <si>
    <t xml:space="preserve">1039</t>
  </si>
  <si>
    <t xml:space="preserve">Ostatní záležitosti lesního hospodářství</t>
  </si>
  <si>
    <t xml:space="preserve">5222</t>
  </si>
  <si>
    <t xml:space="preserve">Neinvestiční dotace občanským sdružením</t>
  </si>
  <si>
    <t xml:space="preserve">2212</t>
  </si>
  <si>
    <t xml:space="preserve">Silnice</t>
  </si>
  <si>
    <t xml:space="preserve">5171</t>
  </si>
  <si>
    <t xml:space="preserve">Opravy a udržování</t>
  </si>
  <si>
    <t xml:space="preserve">Ostatní záležitosti pozemních komunikací </t>
  </si>
  <si>
    <t xml:space="preserve">Budovy, haly a stavby</t>
  </si>
  <si>
    <t xml:space="preserve">Pozemky</t>
  </si>
  <si>
    <t xml:space="preserve">2321</t>
  </si>
  <si>
    <t xml:space="preserve">Odvádění a čištění odpadních vod </t>
  </si>
  <si>
    <t xml:space="preserve">5492</t>
  </si>
  <si>
    <t xml:space="preserve">Dary obyvatelstvu </t>
  </si>
  <si>
    <t xml:space="preserve">6121</t>
  </si>
  <si>
    <t xml:space="preserve">Investiční půjčené prostředky obyvatelstvu</t>
  </si>
  <si>
    <t xml:space="preserve">Úpravy drobných vodních toků</t>
  </si>
  <si>
    <t xml:space="preserve">Předškolní zařízení</t>
  </si>
  <si>
    <t xml:space="preserve">5166</t>
  </si>
  <si>
    <t xml:space="preserve">Konzultační, poradenské a právní služby</t>
  </si>
  <si>
    <t xml:space="preserve">5331</t>
  </si>
  <si>
    <t xml:space="preserve">Neinvestiční příspěvky zřízeným příspěvkovým organizacím</t>
  </si>
  <si>
    <t xml:space="preserve">Speciální předškolní zařízení</t>
  </si>
  <si>
    <t xml:space="preserve">X</t>
  </si>
  <si>
    <t xml:space="preserve">Neinvestiční příspěvky ostatním příspěvkovým organizacím</t>
  </si>
  <si>
    <t xml:space="preserve">3113</t>
  </si>
  <si>
    <t xml:space="preserve">Základní školy</t>
  </si>
  <si>
    <t xml:space="preserve">Drobný hmotný dlouhodobý majetek</t>
  </si>
  <si>
    <t xml:space="preserve">Nájemné</t>
  </si>
  <si>
    <t xml:space="preserve">Investiční dotace zřízeným příspěvkovým organizacím</t>
  </si>
  <si>
    <t xml:space="preserve">3141</t>
  </si>
  <si>
    <t xml:space="preserve">Školní stravování při předškolním a základním vzdělávání</t>
  </si>
  <si>
    <t xml:space="preserve">3312</t>
  </si>
  <si>
    <t xml:space="preserve">Hudební činnost</t>
  </si>
  <si>
    <t xml:space="preserve">3314</t>
  </si>
  <si>
    <t xml:space="preserve">Činnosti knihovnické</t>
  </si>
  <si>
    <t xml:space="preserve">3319</t>
  </si>
  <si>
    <t xml:space="preserve"> Ostatní záležitosti kultury</t>
  </si>
  <si>
    <t xml:space="preserve">5194</t>
  </si>
  <si>
    <t xml:space="preserve">Věcné dary</t>
  </si>
  <si>
    <t xml:space="preserve">5229</t>
  </si>
  <si>
    <t xml:space="preserve">Neinvestiční dotace neziskovým a podobným organizacím</t>
  </si>
  <si>
    <t xml:space="preserve">3326</t>
  </si>
  <si>
    <t xml:space="preserve">Poříz., zach. a obnova hodnot místního kult., nár. a hist. povědomí</t>
  </si>
  <si>
    <t xml:space="preserve">Neinvestiční dotace církvím a náboženským společnostem</t>
  </si>
  <si>
    <t xml:space="preserve">Činnosti registrovaných církví a náboženských společností</t>
  </si>
  <si>
    <t xml:space="preserve">Ostatní záležitosti sdělovacích prostředků</t>
  </si>
  <si>
    <t xml:space="preserve">Sportovní zařízení v majetku ob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Neinvestiční dotace nefinančním podnikatelským subjektům</t>
  </si>
  <si>
    <t xml:space="preserve">Ostatní zájmová činnost a rekreace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Nebytové hospodářství</t>
  </si>
  <si>
    <t xml:space="preserve">Studená voda</t>
  </si>
  <si>
    <t xml:space="preserve">Ostatní neinvestiční výdaje jinde nezařazené</t>
  </si>
  <si>
    <t xml:space="preserve">3632</t>
  </si>
  <si>
    <t xml:space="preserve">Pohřebnictví</t>
  </si>
  <si>
    <t xml:space="preserve">5192</t>
  </si>
  <si>
    <t xml:space="preserve">Poskytnuté neinvestiční příspěvky a náhrady</t>
  </si>
  <si>
    <t xml:space="preserve">3639</t>
  </si>
  <si>
    <t xml:space="preserve">Komunální služby a územní rozvoj jinde nezařazené</t>
  </si>
  <si>
    <t xml:space="preserve">Služby peněžních ústavů</t>
  </si>
  <si>
    <t xml:space="preserve">3722</t>
  </si>
  <si>
    <t xml:space="preserve">Sběr a svoz komunálních odpadů</t>
  </si>
  <si>
    <t xml:space="preserve">Ostatní nakládání s odpady</t>
  </si>
  <si>
    <t xml:space="preserve">Protierozní, protilavinová a protipožární ochrana</t>
  </si>
  <si>
    <t xml:space="preserve">3745</t>
  </si>
  <si>
    <t xml:space="preserve">Péče o vzhled obcí a veřejnou zeleň</t>
  </si>
  <si>
    <t xml:space="preserve">Ostatní činnosti k ochraně přírody a krajiny</t>
  </si>
  <si>
    <t xml:space="preserve">Dávky sociální péče pro staré občany</t>
  </si>
  <si>
    <t xml:space="preserve">Sociální dávky</t>
  </si>
  <si>
    <t xml:space="preserve">Dávky sociální péče pro rodinu a děti</t>
  </si>
  <si>
    <t xml:space="preserve">Příspěvek při péči o osobu blízkou</t>
  </si>
  <si>
    <t xml:space="preserve">5410</t>
  </si>
  <si>
    <t xml:space="preserve">Příspěvek  na zvláštní pomůcky</t>
  </si>
  <si>
    <t xml:space="preserve">4319</t>
  </si>
  <si>
    <t xml:space="preserve">Ostat.sociální péče a pomoc starým a zdravotně postiženým</t>
  </si>
  <si>
    <t xml:space="preserve">Sociální pomoc dětem a mládeži (kromě ústavní)</t>
  </si>
  <si>
    <t xml:space="preserve">4345</t>
  </si>
  <si>
    <t xml:space="preserve">Centra sociální pomoci</t>
  </si>
  <si>
    <t xml:space="preserve">Ostatní sociání péče a pomoc ost. skupinám obyvatelstva</t>
  </si>
  <si>
    <t xml:space="preserve">Ostatní neinvestiční transfery obyvatelstvu</t>
  </si>
  <si>
    <t xml:space="preserve">Ostatní záležitosti požární ochrany</t>
  </si>
  <si>
    <t xml:space="preserve">Nákup služeb</t>
  </si>
  <si>
    <t xml:space="preserve">6112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Povinné pojistné na soc.zabezpečení a příspěvek na st.pol.zaměstnanosti</t>
  </si>
  <si>
    <t xml:space="preserve">Povinné pojistné na veřejné zdravotní pojištění</t>
  </si>
  <si>
    <t xml:space="preserve">5167</t>
  </si>
  <si>
    <t xml:space="preserve">Služby školení a vzdělávání </t>
  </si>
  <si>
    <t xml:space="preserve">5173</t>
  </si>
  <si>
    <t xml:space="preserve">Cestovné</t>
  </si>
  <si>
    <t xml:space="preserve">5175</t>
  </si>
  <si>
    <t xml:space="preserve">Pohoštění </t>
  </si>
  <si>
    <t xml:space="preserve">Věcné dary </t>
  </si>
  <si>
    <t xml:space="preserve">6171</t>
  </si>
  <si>
    <t xml:space="preserve">Činnost místní správy</t>
  </si>
  <si>
    <t xml:space="preserve">Platy zaměstnanců  v pracovním poměru</t>
  </si>
  <si>
    <t xml:space="preserve">Ostatní povinné pojistné hrazené zaměstnavatelem</t>
  </si>
  <si>
    <t xml:space="preserve">Ochranné pomůcky</t>
  </si>
  <si>
    <t xml:space="preserve">5136</t>
  </si>
  <si>
    <t xml:space="preserve">Knihy, učební pomůcky a tisk</t>
  </si>
  <si>
    <t xml:space="preserve">5137</t>
  </si>
  <si>
    <t xml:space="preserve">5139</t>
  </si>
  <si>
    <t xml:space="preserve">Nákup materiálu jinde nezařazený</t>
  </si>
  <si>
    <t xml:space="preserve">5151</t>
  </si>
  <si>
    <t xml:space="preserve">5152</t>
  </si>
  <si>
    <t xml:space="preserve">Teplo</t>
  </si>
  <si>
    <t xml:space="preserve">5154</t>
  </si>
  <si>
    <t xml:space="preserve">Elektrická energie</t>
  </si>
  <si>
    <t xml:space="preserve">5156</t>
  </si>
  <si>
    <t xml:space="preserve">Pohonné hmoty a maziva</t>
  </si>
  <si>
    <t xml:space="preserve">5161</t>
  </si>
  <si>
    <t xml:space="preserve">Služby pošt</t>
  </si>
  <si>
    <t xml:space="preserve">5162</t>
  </si>
  <si>
    <t xml:space="preserve">Služby telekomunikací a radiokomunikací</t>
  </si>
  <si>
    <t xml:space="preserve">5163</t>
  </si>
  <si>
    <t xml:space="preserve">Služby školení a vzdělávání</t>
  </si>
  <si>
    <t xml:space="preserve">Programové vybavení</t>
  </si>
  <si>
    <t xml:space="preserve">Cestovné </t>
  </si>
  <si>
    <t xml:space="preserve">5179</t>
  </si>
  <si>
    <t xml:space="preserve">Ostatní nákupy jinde nezařazené</t>
  </si>
  <si>
    <t xml:space="preserve">Zaplacené sankce</t>
  </si>
  <si>
    <t xml:space="preserve">Neinvestiční půjčené prostředky obyvatelstvu</t>
  </si>
  <si>
    <t xml:space="preserve">Stroje, přístroje a zařízení</t>
  </si>
  <si>
    <t xml:space="preserve">6310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. let mezi krajem a obcemi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Stroje,přístroje a zařízení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b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Živ. prostředí</t>
  </si>
  <si>
    <t xml:space="preserve">Životní prostředí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#,##0.000"/>
    <numFmt numFmtId="174" formatCode="_-* #,##0.000\ _K_č_-;\-* #,##0.000\ _K_č_-;_-* \-???\ _K_č_-;_-@_-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3366FF"/>
      <name val="Arial"/>
      <family val="2"/>
    </font>
    <font>
      <sz val="10"/>
      <name val="Arial CE"/>
      <family val="2"/>
      <charset val="238"/>
    </font>
    <font>
      <b val="true"/>
      <sz val="20.25"/>
      <color rgb="FF000000"/>
      <name val="Arial CE"/>
      <family val="2"/>
    </font>
    <font>
      <sz val="12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6936460742209"/>
          <c:y val="0.0523571218301863"/>
          <c:w val="0.974378739492714"/>
          <c:h val="0.940031119895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87:$B$101</c:f>
              <c:strCache>
                <c:ptCount val="15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Sociální péče</c:v>
                </c:pt>
                <c:pt idx="7">
                  <c:v>Komunální služby</c:v>
                </c:pt>
                <c:pt idx="8">
                  <c:v>Tělovýchova</c:v>
                </c:pt>
                <c:pt idx="9">
                  <c:v>Školství</c:v>
                </c:pt>
                <c:pt idx="10">
                  <c:v>Veřejná zeleň</c:v>
                </c:pt>
                <c:pt idx="11">
                  <c:v>Kanalizace</c:v>
                </c:pt>
                <c:pt idx="12">
                  <c:v>Živ. prostředí</c:v>
                </c:pt>
                <c:pt idx="13">
                  <c:v>Samospráva</c:v>
                </c:pt>
                <c:pt idx="14">
                  <c:v>Místní správa</c:v>
                </c:pt>
              </c:strCache>
            </c:strRef>
          </c:cat>
          <c:val>
            <c:numRef>
              <c:f>'Výdaje podle položek'!$E$87:$E$101</c:f>
              <c:numCache>
                <c:formatCode>General</c:formatCode>
                <c:ptCount val="15"/>
                <c:pt idx="0">
                  <c:v>17218</c:v>
                </c:pt>
                <c:pt idx="1">
                  <c:v>2801</c:v>
                </c:pt>
                <c:pt idx="2">
                  <c:v>4647</c:v>
                </c:pt>
                <c:pt idx="3">
                  <c:v>120</c:v>
                </c:pt>
                <c:pt idx="4">
                  <c:v>5497</c:v>
                </c:pt>
                <c:pt idx="5">
                  <c:v>20486</c:v>
                </c:pt>
                <c:pt idx="6">
                  <c:v>33335</c:v>
                </c:pt>
                <c:pt idx="7">
                  <c:v>1540</c:v>
                </c:pt>
                <c:pt idx="8">
                  <c:v>1964</c:v>
                </c:pt>
                <c:pt idx="9">
                  <c:v>29401</c:v>
                </c:pt>
                <c:pt idx="10">
                  <c:v>5297</c:v>
                </c:pt>
                <c:pt idx="11">
                  <c:v>6252</c:v>
                </c:pt>
                <c:pt idx="12">
                  <c:v>3076</c:v>
                </c:pt>
                <c:pt idx="13">
                  <c:v>2989</c:v>
                </c:pt>
                <c:pt idx="14">
                  <c:v>26705.6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87:$B$101</c:f>
              <c:strCache>
                <c:ptCount val="15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Sociální péče</c:v>
                </c:pt>
                <c:pt idx="7">
                  <c:v>Komunální služby</c:v>
                </c:pt>
                <c:pt idx="8">
                  <c:v>Tělovýchova</c:v>
                </c:pt>
                <c:pt idx="9">
                  <c:v>Školství</c:v>
                </c:pt>
                <c:pt idx="10">
                  <c:v>Veřejná zeleň</c:v>
                </c:pt>
                <c:pt idx="11">
                  <c:v>Kanalizace</c:v>
                </c:pt>
                <c:pt idx="12">
                  <c:v>Živ. prostředí</c:v>
                </c:pt>
                <c:pt idx="13">
                  <c:v>Samospráva</c:v>
                </c:pt>
                <c:pt idx="14">
                  <c:v>Místní správa</c:v>
                </c:pt>
              </c:strCache>
            </c:strRef>
          </c:cat>
          <c:val>
            <c:numRef>
              <c:f>'Výdaje podle položek'!$F$87:$F$101</c:f>
              <c:numCache>
                <c:formatCode>General</c:formatCode>
                <c:ptCount val="15"/>
                <c:pt idx="0">
                  <c:v>16665.28522</c:v>
                </c:pt>
                <c:pt idx="1">
                  <c:v>2092.96112</c:v>
                </c:pt>
                <c:pt idx="2">
                  <c:v>4734.5189</c:v>
                </c:pt>
                <c:pt idx="3">
                  <c:v>105.5717</c:v>
                </c:pt>
                <c:pt idx="4">
                  <c:v>4366.3739</c:v>
                </c:pt>
                <c:pt idx="5">
                  <c:v>14842.63211</c:v>
                </c:pt>
                <c:pt idx="6">
                  <c:v>30992.4975</c:v>
                </c:pt>
                <c:pt idx="7">
                  <c:v>1162.39605</c:v>
                </c:pt>
                <c:pt idx="8">
                  <c:v>1956.771</c:v>
                </c:pt>
                <c:pt idx="9">
                  <c:v>29287.6615</c:v>
                </c:pt>
                <c:pt idx="10">
                  <c:v>5123.76395</c:v>
                </c:pt>
                <c:pt idx="11">
                  <c:v>904.66367</c:v>
                </c:pt>
                <c:pt idx="12">
                  <c:v>2068.84786</c:v>
                </c:pt>
                <c:pt idx="13">
                  <c:v>2856.4065</c:v>
                </c:pt>
                <c:pt idx="14">
                  <c:v>22864.82073</c:v>
                </c:pt>
              </c:numCache>
            </c:numRef>
          </c:val>
        </c:ser>
        <c:gapWidth val="150"/>
        <c:shape val="box"/>
        <c:axId val="50077105"/>
        <c:axId val="91474327"/>
        <c:axId val="70010004"/>
      </c:bar3DChart>
      <c:catAx>
        <c:axId val="5007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384465734317072"/>
              <c:y val="0.88645443458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74327"/>
        <c:crossesAt val="0"/>
        <c:auto val="1"/>
        <c:lblAlgn val="ctr"/>
        <c:lblOffset val="100"/>
        <c:noMultiLvlLbl val="0"/>
      </c:catAx>
      <c:valAx>
        <c:axId val="9147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77105"/>
        <c:crossesAt val="1"/>
        <c:crossBetween val="midCat"/>
      </c:valAx>
      <c:serAx>
        <c:axId val="7001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506919208604045"/>
              <c:y val="0.08541149753984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743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05</xdr:row>
      <xdr:rowOff>25200</xdr:rowOff>
    </xdr:from>
    <xdr:to>
      <xdr:col>6</xdr:col>
      <xdr:colOff>129240</xdr:colOff>
      <xdr:row>156</xdr:row>
      <xdr:rowOff>76320</xdr:rowOff>
    </xdr:to>
    <xdr:graphicFrame>
      <xdr:nvGraphicFramePr>
        <xdr:cNvPr id="0" name="Chart 2"/>
        <xdr:cNvGraphicFramePr/>
      </xdr:nvGraphicFramePr>
      <xdr:xfrm>
        <a:off x="736200" y="21132720"/>
        <a:ext cx="9807120" cy="85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0.26"/>
    <col collapsed="false" customWidth="true" hidden="false" outlineLevel="0" max="3" min="3" style="2" width="10.17"/>
    <col collapsed="false" customWidth="true" hidden="false" outlineLevel="0" max="4" min="4" style="2" width="65.99"/>
    <col collapsed="false" customWidth="true" hidden="false" outlineLevel="0" max="7" min="5" style="2" width="19.26"/>
    <col collapsed="false" customWidth="true" hidden="false" outlineLevel="0" max="8" min="8" style="3" width="11.44"/>
    <col collapsed="false" customWidth="true" hidden="false" outlineLevel="0" max="9" min="9" style="0" width="1.72"/>
    <col collapsed="false" customWidth="true" hidden="false" outlineLevel="0" max="10" min="10" style="4" width="1.72"/>
    <col collapsed="false" customWidth="true" hidden="false" outlineLevel="0" max="11" min="11" style="4" width="9.99"/>
    <col collapsed="false" customWidth="true" hidden="false" outlineLevel="0" max="12" min="12" style="4" width="17.17"/>
    <col collapsed="false" customWidth="true" hidden="false" outlineLevel="0" max="14" min="13" style="5" width="19.26"/>
    <col collapsed="false" customWidth="true" hidden="false" outlineLevel="0" max="15" min="15" style="4" width="19.17"/>
    <col collapsed="false" customWidth="true" hidden="false" outlineLevel="0" max="16" min="16" style="4" width="11.44"/>
    <col collapsed="false" customWidth="true" hidden="false" outlineLevel="0" max="17" min="17" style="4" width="2.17"/>
    <col collapsed="false" customWidth="true" hidden="false" outlineLevel="0" max="18" min="18" style="4" width="4.44"/>
    <col collapsed="false" customWidth="true" hidden="false" outlineLevel="0" max="19" min="19" style="6" width="22.17"/>
    <col collapsed="false" customWidth="true" hidden="false" outlineLevel="0" max="31" min="20" style="4" width="9.17"/>
    <col collapsed="false" customWidth="true" hidden="false" outlineLevel="0" max="32" min="32" style="4" width="16.44"/>
    <col collapsed="false" customWidth="true" hidden="false" outlineLevel="0" max="35" min="33" style="4" width="9.17"/>
  </cols>
  <sheetData>
    <row r="1" customFormat="false" ht="23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K1" s="8"/>
      <c r="L1" s="9"/>
      <c r="M1" s="9"/>
      <c r="N1" s="9"/>
      <c r="O1" s="9"/>
      <c r="P1" s="9"/>
      <c r="Q1" s="10"/>
    </row>
    <row r="2" customFormat="false" ht="20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J2" s="12"/>
      <c r="K2" s="13"/>
      <c r="M2" s="4"/>
      <c r="N2" s="4"/>
    </row>
    <row r="3" customFormat="false" ht="21" hidden="false" customHeight="true" outlineLevel="0" collapsed="false">
      <c r="H3" s="14"/>
      <c r="J3" s="15"/>
      <c r="K3" s="13"/>
      <c r="M3" s="4"/>
      <c r="N3" s="4"/>
    </row>
    <row r="4" customFormat="false" ht="15.5" hidden="false" customHeight="false" outlineLevel="0" collapsed="false">
      <c r="B4" s="16"/>
      <c r="C4" s="17"/>
      <c r="D4" s="18"/>
      <c r="E4" s="19" t="s">
        <v>2</v>
      </c>
      <c r="F4" s="19" t="s">
        <v>3</v>
      </c>
      <c r="G4" s="20" t="s">
        <v>4</v>
      </c>
      <c r="H4" s="21" t="s">
        <v>5</v>
      </c>
      <c r="J4" s="12"/>
      <c r="K4" s="22"/>
      <c r="L4" s="19" t="s">
        <v>2</v>
      </c>
      <c r="M4" s="19" t="s">
        <v>3</v>
      </c>
      <c r="N4" s="20" t="s">
        <v>4</v>
      </c>
      <c r="O4" s="22"/>
      <c r="P4" s="22"/>
    </row>
    <row r="5" customFormat="false" ht="16.5" hidden="false" customHeight="true" outlineLevel="0" collapsed="false">
      <c r="B5" s="23" t="s">
        <v>6</v>
      </c>
      <c r="C5" s="24" t="s">
        <v>7</v>
      </c>
      <c r="D5" s="25" t="s">
        <v>8</v>
      </c>
      <c r="E5" s="26" t="s">
        <v>9</v>
      </c>
      <c r="F5" s="26" t="s">
        <v>10</v>
      </c>
      <c r="G5" s="20"/>
      <c r="H5" s="20"/>
      <c r="J5" s="15"/>
      <c r="K5" s="27"/>
      <c r="L5" s="26" t="s">
        <v>9</v>
      </c>
      <c r="M5" s="26" t="s">
        <v>10</v>
      </c>
      <c r="N5" s="20"/>
      <c r="O5" s="28"/>
      <c r="P5" s="29"/>
    </row>
    <row r="6" customFormat="false" ht="16" hidden="false" customHeight="false" outlineLevel="0" collapsed="false">
      <c r="B6" s="30"/>
      <c r="C6" s="31"/>
      <c r="D6" s="32"/>
      <c r="E6" s="33" t="s">
        <v>11</v>
      </c>
      <c r="F6" s="33" t="s">
        <v>11</v>
      </c>
      <c r="G6" s="34" t="s">
        <v>11</v>
      </c>
      <c r="H6" s="35" t="s">
        <v>12</v>
      </c>
      <c r="J6" s="12"/>
      <c r="K6" s="36"/>
      <c r="L6" s="33" t="s">
        <v>13</v>
      </c>
      <c r="M6" s="33" t="s">
        <v>13</v>
      </c>
      <c r="N6" s="33" t="s">
        <v>13</v>
      </c>
      <c r="O6" s="37"/>
      <c r="P6" s="37"/>
    </row>
    <row r="7" s="46" customFormat="true" ht="15.5" hidden="false" customHeight="true" outlineLevel="0" collapsed="false">
      <c r="A7" s="38"/>
      <c r="B7" s="39" t="n">
        <v>1019</v>
      </c>
      <c r="C7" s="40"/>
      <c r="D7" s="41" t="s">
        <v>14</v>
      </c>
      <c r="E7" s="42" t="n">
        <f aca="false">SUM(E8)</f>
        <v>50</v>
      </c>
      <c r="F7" s="43" t="n">
        <f aca="false">SUM(F8)</f>
        <v>50</v>
      </c>
      <c r="G7" s="44" t="n">
        <f aca="false">SUM(G8)</f>
        <v>16.0092</v>
      </c>
      <c r="H7" s="45" t="n">
        <f aca="false">G7/F7</f>
        <v>0.320184</v>
      </c>
      <c r="J7" s="47"/>
      <c r="K7" s="36"/>
      <c r="L7" s="48"/>
      <c r="M7" s="49"/>
      <c r="N7" s="50"/>
      <c r="O7" s="51"/>
      <c r="P7" s="51"/>
      <c r="Q7" s="36"/>
      <c r="R7" s="36"/>
      <c r="S7" s="5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</row>
    <row r="8" s="46" customFormat="true" ht="15.5" hidden="false" customHeight="true" outlineLevel="0" collapsed="false">
      <c r="A8" s="38"/>
      <c r="B8" s="53"/>
      <c r="C8" s="54" t="s">
        <v>15</v>
      </c>
      <c r="D8" s="55" t="s">
        <v>16</v>
      </c>
      <c r="E8" s="56" t="n">
        <f aca="false">L8/1000</f>
        <v>50</v>
      </c>
      <c r="F8" s="56" t="n">
        <f aca="false">M8/1000</f>
        <v>50</v>
      </c>
      <c r="G8" s="57" t="n">
        <f aca="false">N8/1000</f>
        <v>16.0092</v>
      </c>
      <c r="H8" s="58" t="n">
        <f aca="false">G8/F8</f>
        <v>0.320184</v>
      </c>
      <c r="J8" s="47"/>
      <c r="K8" s="59"/>
      <c r="L8" s="60" t="n">
        <v>50000</v>
      </c>
      <c r="M8" s="61" t="n">
        <v>50000</v>
      </c>
      <c r="N8" s="62" t="n">
        <v>16009.2</v>
      </c>
      <c r="O8" s="63"/>
      <c r="P8" s="64"/>
      <c r="Q8" s="36"/>
      <c r="R8" s="36"/>
      <c r="S8" s="52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</row>
    <row r="9" s="46" customFormat="true" ht="15.5" hidden="false" customHeight="true" outlineLevel="0" collapsed="false">
      <c r="A9" s="38"/>
      <c r="B9" s="39" t="s">
        <v>17</v>
      </c>
      <c r="C9" s="40"/>
      <c r="D9" s="41" t="s">
        <v>18</v>
      </c>
      <c r="E9" s="65" t="n">
        <f aca="false">SUM(E10)</f>
        <v>5</v>
      </c>
      <c r="F9" s="66" t="n">
        <f aca="false">SUM(F10)</f>
        <v>5</v>
      </c>
      <c r="G9" s="67" t="n">
        <f aca="false">SUM(G10)</f>
        <v>5</v>
      </c>
      <c r="H9" s="68" t="n">
        <f aca="false">G9/F9</f>
        <v>1</v>
      </c>
      <c r="J9" s="47"/>
      <c r="K9" s="59"/>
      <c r="L9" s="69"/>
      <c r="M9" s="70"/>
      <c r="N9" s="71"/>
      <c r="O9" s="72"/>
      <c r="P9" s="64"/>
      <c r="Q9" s="36"/>
      <c r="R9" s="36"/>
      <c r="S9" s="52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</row>
    <row r="10" s="46" customFormat="true" ht="15.5" hidden="false" customHeight="true" outlineLevel="0" collapsed="false">
      <c r="A10" s="38"/>
      <c r="B10" s="73"/>
      <c r="C10" s="74" t="s">
        <v>19</v>
      </c>
      <c r="D10" s="75" t="s">
        <v>20</v>
      </c>
      <c r="E10" s="56" t="n">
        <f aca="false">L10/1000</f>
        <v>5</v>
      </c>
      <c r="F10" s="56" t="n">
        <f aca="false">M10/1000</f>
        <v>5</v>
      </c>
      <c r="G10" s="57" t="n">
        <f aca="false">N10/1000</f>
        <v>5</v>
      </c>
      <c r="H10" s="58" t="n">
        <f aca="false">G10/F10</f>
        <v>1</v>
      </c>
      <c r="J10" s="47"/>
      <c r="K10" s="59"/>
      <c r="L10" s="60" t="n">
        <v>5000</v>
      </c>
      <c r="M10" s="61" t="n">
        <v>5000</v>
      </c>
      <c r="N10" s="62" t="n">
        <v>5000</v>
      </c>
      <c r="O10" s="63"/>
      <c r="P10" s="64"/>
      <c r="Q10" s="36"/>
      <c r="R10" s="36"/>
      <c r="S10" s="52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46" customFormat="true" ht="15.5" hidden="false" customHeight="true" outlineLevel="0" collapsed="false">
      <c r="A11" s="38"/>
      <c r="B11" s="39" t="s">
        <v>21</v>
      </c>
      <c r="C11" s="76"/>
      <c r="D11" s="41" t="s">
        <v>22</v>
      </c>
      <c r="E11" s="42" t="n">
        <f aca="false">SUM(E12:E12)</f>
        <v>4270</v>
      </c>
      <c r="F11" s="43" t="n">
        <f aca="false">SUM(F12:F12)</f>
        <v>4200</v>
      </c>
      <c r="G11" s="44" t="n">
        <f aca="false">SUM(G12:G12)</f>
        <v>4095.546</v>
      </c>
      <c r="H11" s="45" t="n">
        <f aca="false">G11/F11</f>
        <v>0.97513</v>
      </c>
      <c r="J11" s="47"/>
      <c r="K11" s="59"/>
      <c r="L11" s="77"/>
      <c r="M11" s="70"/>
      <c r="N11" s="71"/>
      <c r="O11" s="63"/>
      <c r="P11" s="64"/>
      <c r="Q11" s="36"/>
      <c r="R11" s="36"/>
      <c r="S11" s="52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2" s="46" customFormat="true" ht="15.5" hidden="false" customHeight="true" outlineLevel="0" collapsed="false">
      <c r="A12" s="38"/>
      <c r="B12" s="78"/>
      <c r="C12" s="79" t="s">
        <v>23</v>
      </c>
      <c r="D12" s="75" t="s">
        <v>24</v>
      </c>
      <c r="E12" s="56" t="n">
        <f aca="false">L12/1000</f>
        <v>4270</v>
      </c>
      <c r="F12" s="56" t="n">
        <f aca="false">M12/1000</f>
        <v>4200</v>
      </c>
      <c r="G12" s="57" t="n">
        <f aca="false">N12/1000</f>
        <v>4095.546</v>
      </c>
      <c r="H12" s="58" t="n">
        <f aca="false">G12/F12</f>
        <v>0.97513</v>
      </c>
      <c r="J12" s="80"/>
      <c r="K12" s="59"/>
      <c r="L12" s="60" t="n">
        <v>4270000</v>
      </c>
      <c r="M12" s="61" t="n">
        <v>4200000</v>
      </c>
      <c r="N12" s="62" t="n">
        <v>4095546</v>
      </c>
      <c r="O12" s="63"/>
      <c r="P12" s="64"/>
      <c r="Q12" s="36"/>
      <c r="R12" s="36"/>
      <c r="S12" s="52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46" customFormat="true" ht="15.5" hidden="false" customHeight="true" outlineLevel="0" collapsed="false">
      <c r="A13" s="38"/>
      <c r="B13" s="81" t="n">
        <v>2219</v>
      </c>
      <c r="C13" s="40"/>
      <c r="D13" s="41" t="s">
        <v>25</v>
      </c>
      <c r="E13" s="65" t="n">
        <f aca="false">SUM(E14:E16)</f>
        <v>3722</v>
      </c>
      <c r="F13" s="66" t="n">
        <f aca="false">SUM(F14:F16)</f>
        <v>1297</v>
      </c>
      <c r="G13" s="67" t="n">
        <f aca="false">SUM(G14:G16)</f>
        <v>270.8279</v>
      </c>
      <c r="H13" s="45" t="n">
        <f aca="false">G13/F13</f>
        <v>0.208811025443331</v>
      </c>
      <c r="J13" s="36"/>
      <c r="K13" s="59"/>
      <c r="L13" s="77"/>
      <c r="M13" s="70"/>
      <c r="N13" s="71"/>
      <c r="O13" s="63"/>
      <c r="P13" s="64"/>
      <c r="Q13" s="36"/>
      <c r="R13" s="36"/>
      <c r="S13" s="52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46" customFormat="true" ht="15.5" hidden="false" customHeight="true" outlineLevel="0" collapsed="false">
      <c r="A14" s="38"/>
      <c r="B14" s="82"/>
      <c r="C14" s="54" t="s">
        <v>23</v>
      </c>
      <c r="D14" s="55" t="s">
        <v>24</v>
      </c>
      <c r="E14" s="83" t="n">
        <f aca="false">L14/1000</f>
        <v>2500</v>
      </c>
      <c r="F14" s="83" t="n">
        <f aca="false">M14/1000</f>
        <v>1000</v>
      </c>
      <c r="G14" s="84" t="n">
        <f aca="false">N14/1000</f>
        <v>66.5049</v>
      </c>
      <c r="H14" s="85" t="n">
        <f aca="false">G14/F14</f>
        <v>0.0665049</v>
      </c>
      <c r="J14" s="36"/>
      <c r="K14" s="59"/>
      <c r="L14" s="60" t="n">
        <v>2500000</v>
      </c>
      <c r="M14" s="61" t="n">
        <v>1000000</v>
      </c>
      <c r="N14" s="62" t="n">
        <v>66504.9</v>
      </c>
      <c r="O14" s="63"/>
      <c r="P14" s="64"/>
      <c r="Q14" s="36"/>
      <c r="R14" s="36"/>
      <c r="S14" s="52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46" customFormat="true" ht="15.5" hidden="false" customHeight="true" outlineLevel="0" collapsed="false">
      <c r="A15" s="38"/>
      <c r="B15" s="82"/>
      <c r="C15" s="86" t="n">
        <v>6121</v>
      </c>
      <c r="D15" s="55" t="s">
        <v>26</v>
      </c>
      <c r="E15" s="83" t="n">
        <f aca="false">L15/1000</f>
        <v>200</v>
      </c>
      <c r="F15" s="83" t="n">
        <f aca="false">M15/1000</f>
        <v>275</v>
      </c>
      <c r="G15" s="84" t="n">
        <f aca="false">N15/1000</f>
        <v>204.323</v>
      </c>
      <c r="H15" s="87" t="n">
        <f aca="false">G15/F15</f>
        <v>0.742992727272727</v>
      </c>
      <c r="J15" s="36"/>
      <c r="K15" s="59"/>
      <c r="L15" s="60" t="n">
        <v>200000</v>
      </c>
      <c r="M15" s="61" t="n">
        <v>275000</v>
      </c>
      <c r="N15" s="62" t="n">
        <v>204323</v>
      </c>
      <c r="O15" s="63"/>
      <c r="P15" s="64"/>
      <c r="Q15" s="36"/>
      <c r="R15" s="36"/>
      <c r="S15" s="52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46" customFormat="true" ht="15.5" hidden="false" customHeight="true" outlineLevel="0" collapsed="false">
      <c r="A16" s="38"/>
      <c r="B16" s="53"/>
      <c r="C16" s="74" t="n">
        <v>6130</v>
      </c>
      <c r="D16" s="75" t="s">
        <v>27</v>
      </c>
      <c r="E16" s="56" t="n">
        <f aca="false">L16/1000</f>
        <v>1022</v>
      </c>
      <c r="F16" s="56" t="n">
        <f aca="false">M16/1000</f>
        <v>22</v>
      </c>
      <c r="G16" s="57" t="n">
        <f aca="false">N16/1000</f>
        <v>0</v>
      </c>
      <c r="H16" s="87" t="n">
        <f aca="false">G16/F16</f>
        <v>0</v>
      </c>
      <c r="J16" s="36"/>
      <c r="K16" s="59"/>
      <c r="L16" s="60" t="n">
        <v>1022000</v>
      </c>
      <c r="M16" s="61" t="n">
        <v>22000</v>
      </c>
      <c r="N16" s="62"/>
      <c r="O16" s="63"/>
      <c r="P16" s="64"/>
      <c r="Q16" s="36"/>
      <c r="R16" s="36"/>
      <c r="S16" s="52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46" customFormat="true" ht="15.5" hidden="false" customHeight="true" outlineLevel="0" collapsed="false">
      <c r="A17" s="38"/>
      <c r="B17" s="81" t="s">
        <v>28</v>
      </c>
      <c r="C17" s="88"/>
      <c r="D17" s="89" t="s">
        <v>29</v>
      </c>
      <c r="E17" s="42" t="n">
        <f aca="false">SUM(E18:E21)</f>
        <v>740</v>
      </c>
      <c r="F17" s="43" t="n">
        <f aca="false">SUM(F18:F21)</f>
        <v>6252</v>
      </c>
      <c r="G17" s="44" t="n">
        <f aca="false">SUM(G18:G21)</f>
        <v>904.66367</v>
      </c>
      <c r="H17" s="45" t="n">
        <f aca="false">G17/F17</f>
        <v>0.144699883237364</v>
      </c>
      <c r="J17" s="36"/>
      <c r="K17" s="59"/>
      <c r="L17" s="77"/>
      <c r="M17" s="70"/>
      <c r="N17" s="71"/>
      <c r="O17" s="72"/>
      <c r="P17" s="64"/>
      <c r="Q17" s="36"/>
      <c r="R17" s="36"/>
      <c r="S17" s="52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46" customFormat="true" ht="15.5" hidden="false" customHeight="true" outlineLevel="0" collapsed="false">
      <c r="A18" s="38"/>
      <c r="B18" s="73"/>
      <c r="C18" s="54" t="s">
        <v>15</v>
      </c>
      <c r="D18" s="90" t="s">
        <v>16</v>
      </c>
      <c r="E18" s="83" t="n">
        <f aca="false">L18/1000</f>
        <v>150</v>
      </c>
      <c r="F18" s="83" t="n">
        <f aca="false">M18/1000</f>
        <v>150</v>
      </c>
      <c r="G18" s="84" t="n">
        <f aca="false">N18/1000</f>
        <v>2.362</v>
      </c>
      <c r="H18" s="85" t="n">
        <f aca="false">G18/F18</f>
        <v>0.0157466666666667</v>
      </c>
      <c r="J18" s="36"/>
      <c r="K18" s="59"/>
      <c r="L18" s="60" t="n">
        <v>150000</v>
      </c>
      <c r="M18" s="61" t="n">
        <v>150000</v>
      </c>
      <c r="N18" s="62" t="n">
        <v>2362</v>
      </c>
      <c r="O18" s="63"/>
      <c r="P18" s="64"/>
      <c r="Q18" s="36"/>
      <c r="R18" s="36"/>
      <c r="S18" s="52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46" customFormat="true" ht="15.5" hidden="false" customHeight="true" outlineLevel="0" collapsed="false">
      <c r="A19" s="38"/>
      <c r="B19" s="73"/>
      <c r="C19" s="54" t="s">
        <v>30</v>
      </c>
      <c r="D19" s="55" t="s">
        <v>31</v>
      </c>
      <c r="E19" s="83" t="n">
        <f aca="false">L19/1000</f>
        <v>150</v>
      </c>
      <c r="F19" s="83" t="n">
        <f aca="false">M19/1000</f>
        <v>150</v>
      </c>
      <c r="G19" s="84" t="n">
        <f aca="false">N19/1000</f>
        <v>0</v>
      </c>
      <c r="H19" s="85" t="n">
        <f aca="false">G19/F19</f>
        <v>0</v>
      </c>
      <c r="J19" s="36"/>
      <c r="K19" s="59"/>
      <c r="L19" s="60" t="n">
        <v>150000</v>
      </c>
      <c r="M19" s="61" t="n">
        <v>150000</v>
      </c>
      <c r="N19" s="62"/>
      <c r="O19" s="72"/>
      <c r="P19" s="64"/>
      <c r="Q19" s="36"/>
      <c r="R19" s="36"/>
      <c r="S19" s="5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46" customFormat="true" ht="15.5" hidden="false" customHeight="true" outlineLevel="0" collapsed="false">
      <c r="A20" s="38"/>
      <c r="B20" s="73"/>
      <c r="C20" s="54" t="s">
        <v>32</v>
      </c>
      <c r="D20" s="55" t="s">
        <v>26</v>
      </c>
      <c r="E20" s="83" t="n">
        <f aca="false">L20/1000</f>
        <v>440</v>
      </c>
      <c r="F20" s="83" t="n">
        <f aca="false">M20/1000</f>
        <v>1160</v>
      </c>
      <c r="G20" s="84" t="n">
        <f aca="false">N20/1000</f>
        <v>706.34567</v>
      </c>
      <c r="H20" s="85" t="n">
        <f aca="false">G20/F20</f>
        <v>0.608918681034483</v>
      </c>
      <c r="J20" s="36"/>
      <c r="K20" s="59"/>
      <c r="L20" s="60" t="n">
        <v>440000</v>
      </c>
      <c r="M20" s="61" t="n">
        <v>1160000</v>
      </c>
      <c r="N20" s="62" t="n">
        <v>706345.67</v>
      </c>
      <c r="O20" s="72"/>
      <c r="P20" s="64"/>
      <c r="Q20" s="36"/>
      <c r="R20" s="36"/>
      <c r="S20" s="52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46" customFormat="true" ht="15.5" hidden="false" customHeight="true" outlineLevel="0" collapsed="false">
      <c r="A21" s="38"/>
      <c r="B21" s="91"/>
      <c r="C21" s="92" t="n">
        <v>6460</v>
      </c>
      <c r="D21" s="93" t="s">
        <v>33</v>
      </c>
      <c r="E21" s="56" t="n">
        <f aca="false">L21/1000</f>
        <v>0</v>
      </c>
      <c r="F21" s="56" t="n">
        <f aca="false">M21/1000</f>
        <v>4792</v>
      </c>
      <c r="G21" s="57" t="n">
        <f aca="false">N21/1000</f>
        <v>195.956</v>
      </c>
      <c r="H21" s="58" t="n">
        <f aca="false">G21/F21</f>
        <v>0.0408923205342237</v>
      </c>
      <c r="J21" s="36"/>
      <c r="K21" s="59"/>
      <c r="L21" s="60"/>
      <c r="M21" s="61" t="n">
        <v>4792000</v>
      </c>
      <c r="N21" s="62" t="n">
        <v>195956</v>
      </c>
      <c r="O21" s="72"/>
      <c r="P21" s="64"/>
      <c r="Q21" s="36"/>
      <c r="R21" s="36"/>
      <c r="S21" s="52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6" customFormat="true" ht="15.5" hidden="false" customHeight="true" outlineLevel="0" collapsed="false">
      <c r="A22" s="38"/>
      <c r="B22" s="39" t="n">
        <v>2333</v>
      </c>
      <c r="C22" s="40"/>
      <c r="D22" s="41" t="s">
        <v>34</v>
      </c>
      <c r="E22" s="65" t="n">
        <f aca="false">SUM(E23:E25)</f>
        <v>50</v>
      </c>
      <c r="F22" s="65" t="n">
        <f aca="false">SUM(F23:F25)</f>
        <v>1098</v>
      </c>
      <c r="G22" s="65" t="n">
        <f aca="false">SUM(G23:G25)</f>
        <v>397.29</v>
      </c>
      <c r="H22" s="94" t="n">
        <f aca="false">G22/F22</f>
        <v>0.361830601092896</v>
      </c>
      <c r="J22" s="36"/>
      <c r="K22" s="59"/>
      <c r="L22" s="77"/>
      <c r="M22" s="70"/>
      <c r="N22" s="71"/>
      <c r="O22" s="72"/>
      <c r="P22" s="64"/>
      <c r="Q22" s="36"/>
      <c r="R22" s="36"/>
      <c r="S22" s="5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6" customFormat="true" ht="15.5" hidden="false" customHeight="true" outlineLevel="0" collapsed="false">
      <c r="A23" s="38"/>
      <c r="B23" s="73"/>
      <c r="C23" s="54" t="n">
        <v>5171</v>
      </c>
      <c r="D23" s="90" t="s">
        <v>24</v>
      </c>
      <c r="E23" s="83" t="n">
        <f aca="false">L23/1000</f>
        <v>50</v>
      </c>
      <c r="F23" s="83" t="n">
        <f aca="false">M23/1000</f>
        <v>180</v>
      </c>
      <c r="G23" s="84" t="n">
        <f aca="false">N23/1000</f>
        <v>157.5</v>
      </c>
      <c r="H23" s="95" t="n">
        <f aca="false">G23/F23</f>
        <v>0.875</v>
      </c>
      <c r="J23" s="36"/>
      <c r="K23" s="59"/>
      <c r="L23" s="60" t="n">
        <v>50000</v>
      </c>
      <c r="M23" s="61" t="n">
        <v>180000</v>
      </c>
      <c r="N23" s="62" t="n">
        <v>157500</v>
      </c>
      <c r="O23" s="72"/>
      <c r="P23" s="64"/>
      <c r="Q23" s="36"/>
      <c r="R23" s="36"/>
      <c r="S23" s="52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46" customFormat="true" ht="15.5" hidden="false" customHeight="true" outlineLevel="0" collapsed="false">
      <c r="A24" s="38"/>
      <c r="B24" s="91"/>
      <c r="C24" s="96" t="s">
        <v>32</v>
      </c>
      <c r="D24" s="97" t="s">
        <v>26</v>
      </c>
      <c r="E24" s="98" t="n">
        <f aca="false">L24/1000</f>
        <v>0</v>
      </c>
      <c r="F24" s="98" t="n">
        <f aca="false">M24/1000</f>
        <v>168</v>
      </c>
      <c r="G24" s="98" t="n">
        <f aca="false">N24/1000</f>
        <v>167.79</v>
      </c>
      <c r="H24" s="95" t="n">
        <f aca="false">G24/F24</f>
        <v>0.99875</v>
      </c>
      <c r="J24" s="36"/>
      <c r="K24" s="59"/>
      <c r="L24" s="60"/>
      <c r="M24" s="61" t="n">
        <v>168000</v>
      </c>
      <c r="N24" s="62" t="n">
        <v>167790</v>
      </c>
      <c r="O24" s="72"/>
      <c r="P24" s="64"/>
      <c r="Q24" s="36"/>
      <c r="R24" s="36"/>
      <c r="S24" s="52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6" customFormat="true" ht="15.5" hidden="false" customHeight="true" outlineLevel="0" collapsed="false">
      <c r="A25" s="38"/>
      <c r="B25" s="91"/>
      <c r="C25" s="74" t="n">
        <v>6130</v>
      </c>
      <c r="D25" s="75" t="s">
        <v>27</v>
      </c>
      <c r="E25" s="56" t="n">
        <f aca="false">L25/1000</f>
        <v>0</v>
      </c>
      <c r="F25" s="56" t="n">
        <f aca="false">M25/1000</f>
        <v>750</v>
      </c>
      <c r="G25" s="57" t="n">
        <f aca="false">N25/1000</f>
        <v>72</v>
      </c>
      <c r="H25" s="85" t="n">
        <f aca="false">G25/F25</f>
        <v>0.096</v>
      </c>
      <c r="J25" s="36"/>
      <c r="K25" s="59"/>
      <c r="L25" s="60"/>
      <c r="M25" s="61" t="n">
        <v>750000</v>
      </c>
      <c r="N25" s="62" t="n">
        <v>72000</v>
      </c>
      <c r="O25" s="72"/>
      <c r="P25" s="64"/>
      <c r="Q25" s="36"/>
      <c r="R25" s="36"/>
      <c r="S25" s="52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6" customFormat="true" ht="15.5" hidden="false" customHeight="true" outlineLevel="0" collapsed="false">
      <c r="A26" s="38"/>
      <c r="B26" s="39" t="n">
        <v>3111</v>
      </c>
      <c r="C26" s="76"/>
      <c r="D26" s="99" t="s">
        <v>35</v>
      </c>
      <c r="E26" s="42" t="n">
        <f aca="false">SUM(E27:E29)</f>
        <v>4300</v>
      </c>
      <c r="F26" s="42" t="n">
        <f aca="false">SUM(F27:F29)</f>
        <v>5103</v>
      </c>
      <c r="G26" s="42" t="n">
        <f aca="false">SUM(G27:G29)</f>
        <v>5073.3165</v>
      </c>
      <c r="H26" s="94" t="n">
        <f aca="false">G26/F26</f>
        <v>0.994183127572016</v>
      </c>
      <c r="J26" s="36"/>
      <c r="K26" s="59"/>
      <c r="L26" s="77"/>
      <c r="M26" s="70"/>
      <c r="N26" s="71"/>
      <c r="O26" s="72"/>
      <c r="P26" s="64"/>
      <c r="Q26" s="36"/>
      <c r="R26" s="36"/>
      <c r="S26" s="52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6" customFormat="true" ht="15.5" hidden="false" customHeight="true" outlineLevel="0" collapsed="false">
      <c r="A27" s="38"/>
      <c r="B27" s="73"/>
      <c r="C27" s="100" t="s">
        <v>36</v>
      </c>
      <c r="D27" s="101" t="s">
        <v>37</v>
      </c>
      <c r="E27" s="83" t="n">
        <f aca="false">L27/1000</f>
        <v>0</v>
      </c>
      <c r="F27" s="83" t="n">
        <f aca="false">M27/1000</f>
        <v>60</v>
      </c>
      <c r="G27" s="83" t="n">
        <f aca="false">N27/1000</f>
        <v>38.2</v>
      </c>
      <c r="H27" s="102" t="n">
        <f aca="false">G27/F27</f>
        <v>0.636666666666667</v>
      </c>
      <c r="J27" s="36"/>
      <c r="K27" s="59"/>
      <c r="L27" s="60"/>
      <c r="M27" s="61" t="n">
        <v>60000</v>
      </c>
      <c r="N27" s="62" t="n">
        <v>38200</v>
      </c>
      <c r="O27" s="72"/>
      <c r="P27" s="64"/>
      <c r="Q27" s="36"/>
      <c r="R27" s="36"/>
      <c r="S27" s="52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6" customFormat="true" ht="15.5" hidden="false" customHeight="true" outlineLevel="0" collapsed="false">
      <c r="A28" s="38"/>
      <c r="B28" s="73"/>
      <c r="C28" s="54" t="s">
        <v>38</v>
      </c>
      <c r="D28" s="103" t="s">
        <v>39</v>
      </c>
      <c r="E28" s="83" t="n">
        <f aca="false">L28/1000</f>
        <v>4300</v>
      </c>
      <c r="F28" s="83" t="n">
        <f aca="false">M28/1000</f>
        <v>4383</v>
      </c>
      <c r="G28" s="83" t="n">
        <f aca="false">N28/1000</f>
        <v>4383</v>
      </c>
      <c r="H28" s="95" t="n">
        <f aca="false">G28/F28</f>
        <v>1</v>
      </c>
      <c r="J28" s="36"/>
      <c r="K28" s="59"/>
      <c r="L28" s="60" t="n">
        <v>4300000</v>
      </c>
      <c r="M28" s="61" t="n">
        <v>4383000</v>
      </c>
      <c r="N28" s="62" t="n">
        <v>4383000</v>
      </c>
      <c r="O28" s="72"/>
      <c r="P28" s="64"/>
      <c r="Q28" s="36"/>
      <c r="R28" s="36"/>
      <c r="S28" s="5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6" customFormat="true" ht="15.5" hidden="false" customHeight="true" outlineLevel="0" collapsed="false">
      <c r="A29" s="38"/>
      <c r="B29" s="91"/>
      <c r="C29" s="96" t="s">
        <v>32</v>
      </c>
      <c r="D29" s="97" t="s">
        <v>26</v>
      </c>
      <c r="E29" s="98" t="n">
        <f aca="false">L29/1000</f>
        <v>0</v>
      </c>
      <c r="F29" s="98" t="n">
        <f aca="false">M29/1000</f>
        <v>660</v>
      </c>
      <c r="G29" s="98" t="n">
        <f aca="false">N29/1000</f>
        <v>652.1165</v>
      </c>
      <c r="H29" s="104" t="n">
        <f aca="false">G29/F29</f>
        <v>0.988055303030303</v>
      </c>
      <c r="J29" s="36"/>
      <c r="K29" s="59"/>
      <c r="L29" s="60"/>
      <c r="M29" s="61" t="n">
        <v>660000</v>
      </c>
      <c r="N29" s="62" t="n">
        <v>652116.5</v>
      </c>
      <c r="O29" s="72"/>
      <c r="P29" s="64"/>
      <c r="Q29" s="36"/>
      <c r="R29" s="36"/>
      <c r="S29" s="52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46" customFormat="true" ht="15.5" hidden="false" customHeight="true" outlineLevel="0" collapsed="false">
      <c r="A30" s="38"/>
      <c r="B30" s="39" t="n">
        <v>3112</v>
      </c>
      <c r="C30" s="40"/>
      <c r="D30" s="41" t="s">
        <v>40</v>
      </c>
      <c r="E30" s="42" t="n">
        <f aca="false">SUM(E31:E32)</f>
        <v>10</v>
      </c>
      <c r="F30" s="42" t="n">
        <f aca="false">SUM(F31:F32)</f>
        <v>10</v>
      </c>
      <c r="G30" s="43" t="n">
        <f aca="false">SUM(G31:G32)</f>
        <v>10</v>
      </c>
      <c r="H30" s="45" t="n">
        <f aca="false">G30/F30</f>
        <v>1</v>
      </c>
      <c r="J30" s="36"/>
      <c r="K30" s="59"/>
      <c r="L30" s="77"/>
      <c r="M30" s="70"/>
      <c r="N30" s="71"/>
      <c r="O30" s="72"/>
      <c r="P30" s="64"/>
      <c r="Q30" s="36"/>
      <c r="R30" s="36"/>
      <c r="S30" s="52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46" customFormat="true" ht="15.5" hidden="false" customHeight="true" outlineLevel="0" collapsed="false">
      <c r="A31" s="38"/>
      <c r="B31" s="73"/>
      <c r="C31" s="54" t="s">
        <v>38</v>
      </c>
      <c r="D31" s="105" t="s">
        <v>39</v>
      </c>
      <c r="E31" s="83" t="n">
        <f aca="false">L31/1000</f>
        <v>10</v>
      </c>
      <c r="F31" s="83" t="n">
        <f aca="false">M31/1000</f>
        <v>0</v>
      </c>
      <c r="G31" s="84" t="n">
        <f aca="false">N31/1000</f>
        <v>0</v>
      </c>
      <c r="H31" s="87" t="s">
        <v>41</v>
      </c>
      <c r="J31" s="36"/>
      <c r="K31" s="59"/>
      <c r="L31" s="60" t="n">
        <v>10000</v>
      </c>
      <c r="M31" s="61"/>
      <c r="N31" s="62"/>
      <c r="O31" s="72"/>
      <c r="P31" s="64"/>
      <c r="Q31" s="36"/>
      <c r="R31" s="36"/>
      <c r="S31" s="5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46" customFormat="true" ht="15.5" hidden="false" customHeight="true" outlineLevel="0" collapsed="false">
      <c r="A32" s="38"/>
      <c r="B32" s="73"/>
      <c r="C32" s="96" t="n">
        <v>5339</v>
      </c>
      <c r="D32" s="106" t="s">
        <v>42</v>
      </c>
      <c r="E32" s="56" t="n">
        <f aca="false">L32/1000</f>
        <v>0</v>
      </c>
      <c r="F32" s="56" t="n">
        <f aca="false">M32/1000</f>
        <v>10</v>
      </c>
      <c r="G32" s="57" t="n">
        <f aca="false">N32/1000</f>
        <v>10</v>
      </c>
      <c r="H32" s="87" t="n">
        <f aca="false">G32/F32</f>
        <v>1</v>
      </c>
      <c r="J32" s="36"/>
      <c r="K32" s="59"/>
      <c r="L32" s="60"/>
      <c r="M32" s="61" t="n">
        <v>10000</v>
      </c>
      <c r="N32" s="62" t="n">
        <v>10000</v>
      </c>
      <c r="O32" s="72"/>
      <c r="P32" s="64"/>
      <c r="Q32" s="36"/>
      <c r="R32" s="36"/>
      <c r="S32" s="52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6" customFormat="true" ht="15.5" hidden="false" customHeight="true" outlineLevel="0" collapsed="false">
      <c r="A33" s="38"/>
      <c r="B33" s="39" t="s">
        <v>43</v>
      </c>
      <c r="C33" s="40"/>
      <c r="D33" s="41" t="s">
        <v>44</v>
      </c>
      <c r="E33" s="42" t="n">
        <f aca="false">SUM(E34:E38)</f>
        <v>18760</v>
      </c>
      <c r="F33" s="42" t="n">
        <f aca="false">SUM(F34:F38)</f>
        <v>23318</v>
      </c>
      <c r="G33" s="42" t="n">
        <f aca="false">SUM(G34:G38)</f>
        <v>23234.345</v>
      </c>
      <c r="H33" s="94" t="n">
        <f aca="false">G33/F33</f>
        <v>0.996412428167081</v>
      </c>
      <c r="J33" s="36"/>
      <c r="K33" s="59"/>
      <c r="L33" s="77"/>
      <c r="M33" s="70"/>
      <c r="N33" s="71"/>
      <c r="O33" s="72"/>
      <c r="P33" s="64"/>
      <c r="Q33" s="36"/>
      <c r="R33" s="36"/>
      <c r="S33" s="52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6" customFormat="true" ht="15.5" hidden="false" customHeight="true" outlineLevel="0" collapsed="false">
      <c r="A34" s="38"/>
      <c r="B34" s="82"/>
      <c r="C34" s="107" t="n">
        <v>5137</v>
      </c>
      <c r="D34" s="108" t="s">
        <v>45</v>
      </c>
      <c r="E34" s="83" t="n">
        <f aca="false">L34/1000</f>
        <v>0</v>
      </c>
      <c r="F34" s="83" t="n">
        <f aca="false">M34/1000</f>
        <v>22</v>
      </c>
      <c r="G34" s="83" t="n">
        <f aca="false">N34/1000</f>
        <v>22.015</v>
      </c>
      <c r="H34" s="95" t="n">
        <f aca="false">G34/F34</f>
        <v>1.00068181818182</v>
      </c>
      <c r="J34" s="36"/>
      <c r="K34" s="59"/>
      <c r="L34" s="60"/>
      <c r="M34" s="61" t="n">
        <v>22000</v>
      </c>
      <c r="N34" s="62" t="n">
        <v>22015</v>
      </c>
      <c r="O34" s="72"/>
      <c r="P34" s="64"/>
      <c r="Q34" s="36"/>
      <c r="R34" s="36"/>
      <c r="S34" s="5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6" customFormat="true" ht="15.5" hidden="false" customHeight="true" outlineLevel="0" collapsed="false">
      <c r="A35" s="38"/>
      <c r="B35" s="82"/>
      <c r="C35" s="109" t="n">
        <v>5164</v>
      </c>
      <c r="D35" s="105" t="s">
        <v>46</v>
      </c>
      <c r="E35" s="83" t="n">
        <f aca="false">L35/1000</f>
        <v>210</v>
      </c>
      <c r="F35" s="83" t="n">
        <f aca="false">M35/1000</f>
        <v>210</v>
      </c>
      <c r="G35" s="83" t="n">
        <f aca="false">N35/1000</f>
        <v>206.38</v>
      </c>
      <c r="H35" s="95" t="n">
        <f aca="false">G35/F35</f>
        <v>0.982761904761905</v>
      </c>
      <c r="J35" s="36"/>
      <c r="K35" s="59"/>
      <c r="L35" s="60" t="n">
        <v>210000</v>
      </c>
      <c r="M35" s="61" t="n">
        <v>210000</v>
      </c>
      <c r="N35" s="62" t="n">
        <v>206380</v>
      </c>
      <c r="O35" s="72"/>
      <c r="P35" s="64"/>
      <c r="Q35" s="36"/>
      <c r="R35" s="36"/>
      <c r="S35" s="52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46" customFormat="true" ht="15.5" hidden="false" customHeight="true" outlineLevel="0" collapsed="false">
      <c r="A36" s="38"/>
      <c r="B36" s="82"/>
      <c r="C36" s="54" t="s">
        <v>38</v>
      </c>
      <c r="D36" s="105" t="s">
        <v>39</v>
      </c>
      <c r="E36" s="83" t="n">
        <f aca="false">L36/1000</f>
        <v>17800</v>
      </c>
      <c r="F36" s="83" t="n">
        <f aca="false">M36/1000</f>
        <v>18211</v>
      </c>
      <c r="G36" s="83" t="n">
        <f aca="false">N36/1000</f>
        <v>18211.269</v>
      </c>
      <c r="H36" s="95" t="n">
        <f aca="false">G36/F36</f>
        <v>1.00001477129208</v>
      </c>
      <c r="J36" s="36"/>
      <c r="K36" s="59"/>
      <c r="L36" s="60" t="n">
        <v>17800000</v>
      </c>
      <c r="M36" s="61" t="n">
        <v>18211000</v>
      </c>
      <c r="N36" s="62" t="n">
        <v>18211269</v>
      </c>
      <c r="O36" s="72"/>
      <c r="P36" s="64"/>
      <c r="Q36" s="36"/>
      <c r="R36" s="36"/>
      <c r="S36" s="52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6" customFormat="true" ht="15.5" hidden="false" customHeight="true" outlineLevel="0" collapsed="false">
      <c r="A37" s="38"/>
      <c r="B37" s="73"/>
      <c r="C37" s="54" t="s">
        <v>32</v>
      </c>
      <c r="D37" s="90" t="s">
        <v>26</v>
      </c>
      <c r="E37" s="83" t="n">
        <f aca="false">L37/1000</f>
        <v>750</v>
      </c>
      <c r="F37" s="83" t="n">
        <f aca="false">M37/1000</f>
        <v>4745</v>
      </c>
      <c r="G37" s="83" t="n">
        <f aca="false">N37/1000</f>
        <v>4664.681</v>
      </c>
      <c r="H37" s="95" t="n">
        <f aca="false">G37/F37</f>
        <v>0.98307291886196</v>
      </c>
      <c r="J37" s="36"/>
      <c r="K37" s="59"/>
      <c r="L37" s="60" t="n">
        <v>750000</v>
      </c>
      <c r="M37" s="61" t="n">
        <v>4745000</v>
      </c>
      <c r="N37" s="62" t="n">
        <v>4664681</v>
      </c>
      <c r="O37" s="72"/>
      <c r="P37" s="64"/>
      <c r="Q37" s="36"/>
      <c r="R37" s="36"/>
      <c r="S37" s="5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6" customFormat="true" ht="15.5" hidden="false" customHeight="true" outlineLevel="0" collapsed="false">
      <c r="A38" s="38"/>
      <c r="B38" s="78"/>
      <c r="C38" s="92" t="n">
        <v>6351</v>
      </c>
      <c r="D38" s="93" t="s">
        <v>47</v>
      </c>
      <c r="E38" s="110" t="n">
        <f aca="false">L38/1000</f>
        <v>0</v>
      </c>
      <c r="F38" s="110" t="n">
        <f aca="false">M38/1000</f>
        <v>130</v>
      </c>
      <c r="G38" s="110" t="n">
        <f aca="false">N38/1000</f>
        <v>130</v>
      </c>
      <c r="H38" s="104" t="n">
        <f aca="false">G38/F38</f>
        <v>1</v>
      </c>
      <c r="J38" s="36"/>
      <c r="K38" s="59"/>
      <c r="L38" s="60"/>
      <c r="M38" s="61" t="n">
        <v>130000</v>
      </c>
      <c r="N38" s="62" t="n">
        <v>130000</v>
      </c>
      <c r="O38" s="72"/>
      <c r="P38" s="64"/>
      <c r="Q38" s="36"/>
      <c r="R38" s="36"/>
      <c r="S38" s="52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6" customFormat="true" ht="15.5" hidden="false" customHeight="true" outlineLevel="0" collapsed="false">
      <c r="A39" s="38"/>
      <c r="B39" s="81" t="s">
        <v>48</v>
      </c>
      <c r="C39" s="88"/>
      <c r="D39" s="111" t="s">
        <v>49</v>
      </c>
      <c r="E39" s="65" t="n">
        <f aca="false">SUM(E40)</f>
        <v>970</v>
      </c>
      <c r="F39" s="66" t="n">
        <f aca="false">SUM(F40)</f>
        <v>970</v>
      </c>
      <c r="G39" s="67" t="n">
        <f aca="false">SUM(G40)</f>
        <v>970</v>
      </c>
      <c r="H39" s="68" t="n">
        <f aca="false">G39/F39</f>
        <v>1</v>
      </c>
      <c r="J39" s="36"/>
      <c r="K39" s="59"/>
      <c r="L39" s="77"/>
      <c r="M39" s="70"/>
      <c r="N39" s="71"/>
      <c r="O39" s="72"/>
      <c r="P39" s="64"/>
      <c r="Q39" s="36"/>
      <c r="R39" s="36"/>
      <c r="S39" s="52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6" customFormat="true" ht="15.5" hidden="false" customHeight="true" outlineLevel="0" collapsed="false">
      <c r="A40" s="38"/>
      <c r="B40" s="73"/>
      <c r="C40" s="54" t="s">
        <v>38</v>
      </c>
      <c r="D40" s="105" t="s">
        <v>39</v>
      </c>
      <c r="E40" s="56" t="n">
        <f aca="false">L40/1000</f>
        <v>970</v>
      </c>
      <c r="F40" s="56" t="n">
        <f aca="false">M40/1000</f>
        <v>970</v>
      </c>
      <c r="G40" s="57" t="n">
        <f aca="false">N40/1000</f>
        <v>970</v>
      </c>
      <c r="H40" s="87" t="n">
        <f aca="false">G40/F40</f>
        <v>1</v>
      </c>
      <c r="J40" s="36"/>
      <c r="K40" s="59"/>
      <c r="L40" s="60" t="n">
        <v>970000</v>
      </c>
      <c r="M40" s="61" t="n">
        <v>970000</v>
      </c>
      <c r="N40" s="62" t="n">
        <v>970000</v>
      </c>
      <c r="O40" s="72"/>
      <c r="P40" s="64"/>
      <c r="Q40" s="36"/>
      <c r="R40" s="36"/>
      <c r="S40" s="52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6" customFormat="true" ht="15.5" hidden="false" customHeight="true" outlineLevel="0" collapsed="false">
      <c r="A41" s="38"/>
      <c r="B41" s="39" t="s">
        <v>50</v>
      </c>
      <c r="C41" s="40"/>
      <c r="D41" s="41" t="s">
        <v>51</v>
      </c>
      <c r="E41" s="42" t="n">
        <f aca="false">SUM(E42:E42)</f>
        <v>70</v>
      </c>
      <c r="F41" s="43" t="n">
        <f aca="false">SUM(F42:F42)</f>
        <v>70</v>
      </c>
      <c r="G41" s="44" t="n">
        <f aca="false">SUM(G42:G42)</f>
        <v>70</v>
      </c>
      <c r="H41" s="45" t="n">
        <f aca="false">G41/F41</f>
        <v>1</v>
      </c>
      <c r="J41" s="36"/>
      <c r="K41" s="59"/>
      <c r="L41" s="77"/>
      <c r="M41" s="70"/>
      <c r="N41" s="71"/>
      <c r="O41" s="72"/>
      <c r="P41" s="64"/>
      <c r="Q41" s="36"/>
      <c r="R41" s="36"/>
      <c r="S41" s="52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6" customFormat="true" ht="15.5" hidden="false" customHeight="true" outlineLevel="0" collapsed="false">
      <c r="A42" s="38"/>
      <c r="B42" s="91"/>
      <c r="C42" s="74" t="s">
        <v>19</v>
      </c>
      <c r="D42" s="112" t="s">
        <v>20</v>
      </c>
      <c r="E42" s="56" t="n">
        <f aca="false">L42/1000</f>
        <v>70</v>
      </c>
      <c r="F42" s="56" t="n">
        <f aca="false">M42/1000</f>
        <v>70</v>
      </c>
      <c r="G42" s="57" t="n">
        <f aca="false">N42/1000</f>
        <v>70</v>
      </c>
      <c r="H42" s="113" t="n">
        <f aca="false">G42/F42</f>
        <v>1</v>
      </c>
      <c r="J42" s="36"/>
      <c r="K42" s="59"/>
      <c r="L42" s="60" t="n">
        <v>70000</v>
      </c>
      <c r="M42" s="61" t="n">
        <v>70000</v>
      </c>
      <c r="N42" s="62" t="n">
        <v>70000</v>
      </c>
      <c r="O42" s="72"/>
      <c r="P42" s="64"/>
      <c r="Q42" s="36"/>
      <c r="R42" s="36"/>
      <c r="S42" s="52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6" customFormat="true" ht="15.5" hidden="false" customHeight="true" outlineLevel="0" collapsed="false">
      <c r="A43" s="38"/>
      <c r="B43" s="39" t="s">
        <v>52</v>
      </c>
      <c r="C43" s="88"/>
      <c r="D43" s="89" t="s">
        <v>53</v>
      </c>
      <c r="E43" s="65" t="n">
        <f aca="false">SUM(E44:E44)</f>
        <v>25</v>
      </c>
      <c r="F43" s="66" t="n">
        <f aca="false">SUM(F44:F44)</f>
        <v>25</v>
      </c>
      <c r="G43" s="67" t="n">
        <f aca="false">SUM(G44:G44)</f>
        <v>25</v>
      </c>
      <c r="H43" s="68" t="n">
        <f aca="false">G43/F43</f>
        <v>1</v>
      </c>
      <c r="J43" s="36"/>
      <c r="K43" s="59"/>
      <c r="L43" s="77"/>
      <c r="M43" s="70"/>
      <c r="N43" s="71"/>
      <c r="O43" s="72"/>
      <c r="P43" s="64"/>
      <c r="Q43" s="36"/>
      <c r="R43" s="36"/>
      <c r="S43" s="52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6" customFormat="true" ht="15.5" hidden="false" customHeight="true" outlineLevel="0" collapsed="false">
      <c r="A44" s="38"/>
      <c r="B44" s="73"/>
      <c r="C44" s="54" t="s">
        <v>38</v>
      </c>
      <c r="D44" s="105" t="s">
        <v>39</v>
      </c>
      <c r="E44" s="56" t="n">
        <f aca="false">L44/1000</f>
        <v>25</v>
      </c>
      <c r="F44" s="56" t="n">
        <f aca="false">M44/1000</f>
        <v>25</v>
      </c>
      <c r="G44" s="57" t="n">
        <f aca="false">N44/1000</f>
        <v>25</v>
      </c>
      <c r="H44" s="87" t="n">
        <f aca="false">G44/F44</f>
        <v>1</v>
      </c>
      <c r="J44" s="36"/>
      <c r="K44" s="59"/>
      <c r="L44" s="60" t="n">
        <v>25000</v>
      </c>
      <c r="M44" s="61" t="n">
        <v>25000</v>
      </c>
      <c r="N44" s="62" t="n">
        <v>25000</v>
      </c>
      <c r="O44" s="72"/>
      <c r="P44" s="64"/>
      <c r="Q44" s="36"/>
      <c r="R44" s="36"/>
      <c r="S44" s="52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6" customFormat="true" ht="15.5" hidden="false" customHeight="true" outlineLevel="0" collapsed="false">
      <c r="A45" s="38"/>
      <c r="B45" s="39" t="s">
        <v>54</v>
      </c>
      <c r="C45" s="76"/>
      <c r="D45" s="41" t="s">
        <v>55</v>
      </c>
      <c r="E45" s="42" t="n">
        <f aca="false">SUM(E46:E52)</f>
        <v>4783</v>
      </c>
      <c r="F45" s="42" t="n">
        <f aca="false">SUM(F46:F52)</f>
        <v>19891</v>
      </c>
      <c r="G45" s="42" t="n">
        <f aca="false">SUM(G46:G52)</f>
        <v>14248.52551</v>
      </c>
      <c r="H45" s="94" t="n">
        <f aca="false">G45/F45</f>
        <v>0.716330275501483</v>
      </c>
      <c r="J45" s="36"/>
      <c r="K45" s="59"/>
      <c r="L45" s="77"/>
      <c r="M45" s="70"/>
      <c r="N45" s="71"/>
      <c r="O45" s="72"/>
      <c r="P45" s="64"/>
      <c r="Q45" s="36"/>
      <c r="R45" s="36"/>
      <c r="S45" s="52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6" customFormat="true" ht="15.5" hidden="false" customHeight="true" outlineLevel="0" collapsed="false">
      <c r="A46" s="38"/>
      <c r="B46" s="91"/>
      <c r="C46" s="100" t="s">
        <v>56</v>
      </c>
      <c r="D46" s="55" t="s">
        <v>57</v>
      </c>
      <c r="E46" s="83" t="n">
        <f aca="false">L46/1000</f>
        <v>3</v>
      </c>
      <c r="F46" s="83" t="n">
        <f aca="false">M46/1000</f>
        <v>3</v>
      </c>
      <c r="G46" s="83" t="n">
        <f aca="false">N46/1000</f>
        <v>0</v>
      </c>
      <c r="H46" s="102" t="n">
        <f aca="false">G46/F46</f>
        <v>0</v>
      </c>
      <c r="J46" s="36"/>
      <c r="K46" s="0" t="n">
        <v>5194</v>
      </c>
      <c r="L46" s="60" t="n">
        <v>3000</v>
      </c>
      <c r="M46" s="61" t="n">
        <v>3000</v>
      </c>
      <c r="N46" s="62"/>
      <c r="O46" s="72"/>
      <c r="P46" s="64"/>
      <c r="Q46" s="36"/>
      <c r="R46" s="36"/>
      <c r="S46" s="52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6" customFormat="true" ht="15.5" hidden="false" customHeight="true" outlineLevel="0" collapsed="false">
      <c r="A47" s="38"/>
      <c r="B47" s="91"/>
      <c r="C47" s="100" t="s">
        <v>19</v>
      </c>
      <c r="D47" s="55" t="s">
        <v>20</v>
      </c>
      <c r="E47" s="83" t="n">
        <f aca="false">L47/1000</f>
        <v>100</v>
      </c>
      <c r="F47" s="83" t="n">
        <f aca="false">M47/1000</f>
        <v>130</v>
      </c>
      <c r="G47" s="83" t="n">
        <f aca="false">N47/1000</f>
        <v>130</v>
      </c>
      <c r="H47" s="102" t="n">
        <f aca="false">G47/F47</f>
        <v>1</v>
      </c>
      <c r="J47" s="36"/>
      <c r="K47" s="0" t="n">
        <v>5222</v>
      </c>
      <c r="L47" s="60" t="n">
        <v>100000</v>
      </c>
      <c r="M47" s="61" t="n">
        <v>130000</v>
      </c>
      <c r="N47" s="62" t="n">
        <v>130000</v>
      </c>
      <c r="O47" s="72"/>
      <c r="P47" s="64"/>
      <c r="Q47" s="36"/>
      <c r="R47" s="36"/>
      <c r="S47" s="52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46" customFormat="true" ht="15.5" hidden="false" customHeight="true" outlineLevel="0" collapsed="false">
      <c r="A48" s="38"/>
      <c r="B48" s="91"/>
      <c r="C48" s="100" t="s">
        <v>58</v>
      </c>
      <c r="D48" s="105" t="s">
        <v>59</v>
      </c>
      <c r="E48" s="83" t="n">
        <f aca="false">L48/1000</f>
        <v>30</v>
      </c>
      <c r="F48" s="83" t="n">
        <f aca="false">M48/1000</f>
        <v>20</v>
      </c>
      <c r="G48" s="83" t="n">
        <f aca="false">N48/1000</f>
        <v>20</v>
      </c>
      <c r="H48" s="102" t="n">
        <f aca="false">G48/F48</f>
        <v>1</v>
      </c>
      <c r="J48" s="36"/>
      <c r="K48" s="0" t="n">
        <v>5229</v>
      </c>
      <c r="L48" s="60" t="n">
        <v>30000</v>
      </c>
      <c r="M48" s="61" t="n">
        <v>20000</v>
      </c>
      <c r="N48" s="62" t="n">
        <v>20000</v>
      </c>
      <c r="O48" s="72"/>
      <c r="P48" s="64"/>
      <c r="Q48" s="36"/>
      <c r="R48" s="36"/>
      <c r="S48" s="52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6" customFormat="true" ht="15.5" hidden="false" customHeight="true" outlineLevel="0" collapsed="false">
      <c r="A49" s="38"/>
      <c r="B49" s="91"/>
      <c r="C49" s="100" t="s">
        <v>38</v>
      </c>
      <c r="D49" s="105" t="s">
        <v>39</v>
      </c>
      <c r="E49" s="83" t="n">
        <f aca="false">L49/1000</f>
        <v>2650</v>
      </c>
      <c r="F49" s="83" t="n">
        <f aca="false">M49/1000</f>
        <v>2815</v>
      </c>
      <c r="G49" s="83" t="n">
        <f aca="false">N49/1000</f>
        <v>2815</v>
      </c>
      <c r="H49" s="102" t="n">
        <f aca="false">G49/F49</f>
        <v>1</v>
      </c>
      <c r="J49" s="36"/>
      <c r="K49" s="0" t="n">
        <v>5331</v>
      </c>
      <c r="L49" s="60" t="n">
        <v>2650000</v>
      </c>
      <c r="M49" s="61" t="n">
        <v>2815000</v>
      </c>
      <c r="N49" s="62" t="n">
        <v>2815000</v>
      </c>
      <c r="O49" s="72"/>
      <c r="P49" s="64"/>
      <c r="Q49" s="36"/>
      <c r="R49" s="36"/>
      <c r="S49" s="52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6" customFormat="true" ht="15.5" hidden="false" customHeight="true" outlineLevel="0" collapsed="false">
      <c r="A50" s="38"/>
      <c r="B50" s="91"/>
      <c r="C50" s="114" t="n">
        <v>5339</v>
      </c>
      <c r="D50" s="106" t="s">
        <v>42</v>
      </c>
      <c r="E50" s="83" t="n">
        <f aca="false">L50/1000</f>
        <v>0</v>
      </c>
      <c r="F50" s="83" t="n">
        <f aca="false">M50/1000</f>
        <v>10</v>
      </c>
      <c r="G50" s="83" t="n">
        <f aca="false">N50/1000</f>
        <v>10</v>
      </c>
      <c r="H50" s="102" t="n">
        <f aca="false">G50/F50</f>
        <v>1</v>
      </c>
      <c r="J50" s="36"/>
      <c r="K50" s="0" t="n">
        <v>5339</v>
      </c>
      <c r="L50" s="60"/>
      <c r="M50" s="61" t="n">
        <v>10000</v>
      </c>
      <c r="N50" s="62" t="n">
        <v>10000</v>
      </c>
      <c r="O50" s="72"/>
      <c r="P50" s="64"/>
      <c r="Q50" s="36"/>
      <c r="R50" s="36"/>
      <c r="S50" s="52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6" customFormat="true" ht="15.5" hidden="false" customHeight="true" outlineLevel="0" collapsed="false">
      <c r="A51" s="38"/>
      <c r="B51" s="91"/>
      <c r="C51" s="54" t="s">
        <v>32</v>
      </c>
      <c r="D51" s="55" t="s">
        <v>26</v>
      </c>
      <c r="E51" s="83" t="n">
        <f aca="false">L51/1000</f>
        <v>2000</v>
      </c>
      <c r="F51" s="83" t="n">
        <f aca="false">M51/1000</f>
        <v>16793</v>
      </c>
      <c r="G51" s="83" t="n">
        <f aca="false">N51/1000</f>
        <v>11153.52551</v>
      </c>
      <c r="H51" s="95" t="n">
        <f aca="false">G51/F51</f>
        <v>0.664177068421366</v>
      </c>
      <c r="J51" s="36"/>
      <c r="K51" s="0" t="n">
        <v>6121</v>
      </c>
      <c r="L51" s="60" t="n">
        <v>2000000</v>
      </c>
      <c r="M51" s="61" t="n">
        <v>16793000</v>
      </c>
      <c r="N51" s="62" t="n">
        <v>11153525.51</v>
      </c>
      <c r="O51" s="72"/>
      <c r="P51" s="64"/>
      <c r="Q51" s="36"/>
      <c r="R51" s="36"/>
      <c r="S51" s="52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6" customFormat="true" ht="15.5" hidden="false" customHeight="true" outlineLevel="0" collapsed="false">
      <c r="A52" s="38"/>
      <c r="B52" s="91"/>
      <c r="C52" s="115" t="n">
        <v>6351</v>
      </c>
      <c r="D52" s="55" t="s">
        <v>47</v>
      </c>
      <c r="E52" s="83" t="n">
        <f aca="false">L52/1000</f>
        <v>0</v>
      </c>
      <c r="F52" s="83" t="n">
        <f aca="false">M52/1000</f>
        <v>120</v>
      </c>
      <c r="G52" s="83" t="n">
        <f aca="false">N52/1000</f>
        <v>120</v>
      </c>
      <c r="H52" s="116" t="n">
        <f aca="false">G52/F52</f>
        <v>1</v>
      </c>
      <c r="J52" s="36"/>
      <c r="K52" s="0" t="n">
        <v>6351</v>
      </c>
      <c r="L52" s="60"/>
      <c r="M52" s="61" t="n">
        <v>120000</v>
      </c>
      <c r="N52" s="62" t="n">
        <v>120000</v>
      </c>
      <c r="O52" s="72"/>
      <c r="P52" s="64"/>
      <c r="Q52" s="36"/>
      <c r="R52" s="36"/>
      <c r="S52" s="52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6" customFormat="true" ht="15.5" hidden="false" customHeight="true" outlineLevel="0" collapsed="false">
      <c r="A53" s="38"/>
      <c r="B53" s="39" t="s">
        <v>60</v>
      </c>
      <c r="C53" s="40"/>
      <c r="D53" s="117" t="s">
        <v>61</v>
      </c>
      <c r="E53" s="42" t="n">
        <f aca="false">SUM(E54:E54)</f>
        <v>100</v>
      </c>
      <c r="F53" s="43" t="n">
        <f aca="false">SUM(F54:F54)</f>
        <v>0</v>
      </c>
      <c r="G53" s="44" t="n">
        <f aca="false">SUM(G54:G54)</f>
        <v>0</v>
      </c>
      <c r="H53" s="45" t="s">
        <v>41</v>
      </c>
      <c r="J53" s="36"/>
      <c r="K53" s="0"/>
      <c r="L53" s="77"/>
      <c r="M53" s="70"/>
      <c r="N53" s="71"/>
      <c r="O53" s="72"/>
      <c r="P53" s="64"/>
      <c r="Q53" s="36"/>
      <c r="R53" s="36"/>
      <c r="S53" s="52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6" customFormat="true" ht="15.5" hidden="false" customHeight="true" outlineLevel="0" collapsed="false">
      <c r="A54" s="38"/>
      <c r="B54" s="53"/>
      <c r="C54" s="74" t="n">
        <v>5223</v>
      </c>
      <c r="D54" s="118" t="s">
        <v>62</v>
      </c>
      <c r="E54" s="56" t="n">
        <f aca="false">L54/1000</f>
        <v>100</v>
      </c>
      <c r="F54" s="56" t="n">
        <f aca="false">M54/1000</f>
        <v>0</v>
      </c>
      <c r="G54" s="57" t="n">
        <f aca="false">N54/1000</f>
        <v>0</v>
      </c>
      <c r="H54" s="58" t="s">
        <v>41</v>
      </c>
      <c r="J54" s="36"/>
      <c r="K54" s="59"/>
      <c r="L54" s="60" t="n">
        <v>100000</v>
      </c>
      <c r="M54" s="61"/>
      <c r="N54" s="62"/>
      <c r="O54" s="72"/>
      <c r="P54" s="64"/>
      <c r="Q54" s="36"/>
      <c r="R54" s="36"/>
      <c r="S54" s="52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46" customFormat="true" ht="15.5" hidden="false" customHeight="true" outlineLevel="0" collapsed="false">
      <c r="A55" s="38"/>
      <c r="B55" s="39" t="n">
        <v>3330</v>
      </c>
      <c r="C55" s="40"/>
      <c r="D55" s="117" t="s">
        <v>63</v>
      </c>
      <c r="E55" s="42" t="n">
        <f aca="false">SUM(E56:E56)</f>
        <v>0</v>
      </c>
      <c r="F55" s="43" t="n">
        <f aca="false">SUM(F56:F56)</f>
        <v>100</v>
      </c>
      <c r="G55" s="44" t="n">
        <f aca="false">SUM(G56:G56)</f>
        <v>100</v>
      </c>
      <c r="H55" s="45" t="n">
        <f aca="false">G55/F55</f>
        <v>1</v>
      </c>
      <c r="J55" s="36"/>
      <c r="K55" s="59"/>
      <c r="L55" s="77"/>
      <c r="M55" s="70"/>
      <c r="N55" s="71"/>
      <c r="O55" s="72"/>
      <c r="P55" s="64"/>
      <c r="Q55" s="36"/>
      <c r="R55" s="36"/>
      <c r="S55" s="52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6" customFormat="true" ht="15.5" hidden="false" customHeight="true" outlineLevel="0" collapsed="false">
      <c r="A56" s="38"/>
      <c r="B56" s="53"/>
      <c r="C56" s="74" t="n">
        <v>5223</v>
      </c>
      <c r="D56" s="118" t="s">
        <v>62</v>
      </c>
      <c r="E56" s="56" t="n">
        <f aca="false">L56/1000</f>
        <v>0</v>
      </c>
      <c r="F56" s="56" t="n">
        <f aca="false">M56/1000</f>
        <v>100</v>
      </c>
      <c r="G56" s="57" t="n">
        <f aca="false">N56/1000</f>
        <v>100</v>
      </c>
      <c r="H56" s="58" t="n">
        <f aca="false">G56/F56</f>
        <v>1</v>
      </c>
      <c r="J56" s="36"/>
      <c r="K56" s="59"/>
      <c r="L56" s="60"/>
      <c r="M56" s="61" t="n">
        <v>100000</v>
      </c>
      <c r="N56" s="62" t="n">
        <v>100000</v>
      </c>
      <c r="O56" s="72"/>
      <c r="P56" s="64"/>
      <c r="Q56" s="36"/>
      <c r="R56" s="36"/>
      <c r="S56" s="52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6" customFormat="true" ht="15.5" hidden="false" customHeight="true" outlineLevel="0" collapsed="false">
      <c r="A57" s="38"/>
      <c r="B57" s="39" t="n">
        <v>3349</v>
      </c>
      <c r="C57" s="40"/>
      <c r="D57" s="41" t="s">
        <v>64</v>
      </c>
      <c r="E57" s="65" t="n">
        <f aca="false">SUM(E58)</f>
        <v>400</v>
      </c>
      <c r="F57" s="66" t="n">
        <f aca="false">SUM(F58)</f>
        <v>400</v>
      </c>
      <c r="G57" s="67" t="n">
        <f aca="false">SUM(G58)</f>
        <v>399.1066</v>
      </c>
      <c r="H57" s="68" t="n">
        <f aca="false">G57/F57</f>
        <v>0.9977665</v>
      </c>
      <c r="J57" s="36"/>
      <c r="K57" s="59"/>
      <c r="L57" s="77"/>
      <c r="M57" s="70"/>
      <c r="N57" s="71"/>
      <c r="O57" s="72"/>
      <c r="P57" s="64"/>
      <c r="Q57" s="36"/>
      <c r="R57" s="36"/>
      <c r="S57" s="52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6" customFormat="true" ht="15.5" hidden="false" customHeight="true" outlineLevel="0" collapsed="false">
      <c r="A58" s="38"/>
      <c r="B58" s="73"/>
      <c r="C58" s="109" t="s">
        <v>15</v>
      </c>
      <c r="D58" s="119" t="s">
        <v>16</v>
      </c>
      <c r="E58" s="56" t="n">
        <f aca="false">L58/1000</f>
        <v>400</v>
      </c>
      <c r="F58" s="56" t="n">
        <f aca="false">M58/1000</f>
        <v>400</v>
      </c>
      <c r="G58" s="57" t="n">
        <f aca="false">N58/1000</f>
        <v>399.1066</v>
      </c>
      <c r="H58" s="116" t="n">
        <f aca="false">G58/F58</f>
        <v>0.9977665</v>
      </c>
      <c r="J58" s="36"/>
      <c r="K58" s="59"/>
      <c r="L58" s="60" t="n">
        <v>400000</v>
      </c>
      <c r="M58" s="61" t="n">
        <v>400000</v>
      </c>
      <c r="N58" s="62" t="n">
        <v>399106.6</v>
      </c>
      <c r="O58" s="72"/>
      <c r="P58" s="64"/>
      <c r="Q58" s="36"/>
      <c r="R58" s="36"/>
      <c r="S58" s="52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6" customFormat="true" ht="15.5" hidden="false" customHeight="true" outlineLevel="0" collapsed="false">
      <c r="A59" s="38"/>
      <c r="B59" s="39" t="n">
        <v>3412</v>
      </c>
      <c r="C59" s="40"/>
      <c r="D59" s="41" t="s">
        <v>65</v>
      </c>
      <c r="E59" s="65" t="n">
        <f aca="false">SUM(E60)</f>
        <v>0</v>
      </c>
      <c r="F59" s="66" t="n">
        <f aca="false">SUM(F60)</f>
        <v>800</v>
      </c>
      <c r="G59" s="67" t="n">
        <f aca="false">SUM(G60)</f>
        <v>800</v>
      </c>
      <c r="H59" s="68" t="n">
        <f aca="false">G59/F59</f>
        <v>1</v>
      </c>
      <c r="J59" s="36"/>
      <c r="K59" s="59"/>
      <c r="L59" s="77"/>
      <c r="M59" s="70"/>
      <c r="N59" s="71"/>
      <c r="O59" s="72"/>
      <c r="P59" s="64"/>
      <c r="Q59" s="36"/>
      <c r="R59" s="36"/>
      <c r="S59" s="52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6" customFormat="true" ht="15.5" hidden="false" customHeight="true" outlineLevel="0" collapsed="false">
      <c r="A60" s="38"/>
      <c r="B60" s="73"/>
      <c r="C60" s="109" t="s">
        <v>32</v>
      </c>
      <c r="D60" s="120" t="s">
        <v>26</v>
      </c>
      <c r="E60" s="56" t="n">
        <f aca="false">L60/1000</f>
        <v>0</v>
      </c>
      <c r="F60" s="56" t="n">
        <f aca="false">M60/1000</f>
        <v>800</v>
      </c>
      <c r="G60" s="57" t="n">
        <f aca="false">N60/1000</f>
        <v>800</v>
      </c>
      <c r="H60" s="121" t="n">
        <f aca="false">G60/F60</f>
        <v>1</v>
      </c>
      <c r="J60" s="36"/>
      <c r="K60" s="59"/>
      <c r="L60" s="60"/>
      <c r="M60" s="61" t="n">
        <v>800000</v>
      </c>
      <c r="N60" s="62" t="n">
        <v>800000</v>
      </c>
      <c r="O60" s="72"/>
      <c r="P60" s="64"/>
      <c r="Q60" s="36"/>
      <c r="R60" s="36"/>
      <c r="S60" s="52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6" customFormat="true" ht="15.5" hidden="false" customHeight="true" outlineLevel="0" collapsed="false">
      <c r="A61" s="38"/>
      <c r="B61" s="39" t="s">
        <v>66</v>
      </c>
      <c r="C61" s="40"/>
      <c r="D61" s="41" t="s">
        <v>67</v>
      </c>
      <c r="E61" s="42" t="n">
        <f aca="false">SUM(E62:E63)</f>
        <v>560</v>
      </c>
      <c r="F61" s="43" t="n">
        <f aca="false">SUM(F62:F63)</f>
        <v>560</v>
      </c>
      <c r="G61" s="44" t="n">
        <f aca="false">SUM(G62:G63)</f>
        <v>560</v>
      </c>
      <c r="H61" s="45" t="n">
        <f aca="false">G61/F61</f>
        <v>1</v>
      </c>
      <c r="J61" s="36"/>
      <c r="K61" s="59"/>
      <c r="L61" s="77"/>
      <c r="M61" s="70"/>
      <c r="N61" s="71"/>
      <c r="O61" s="72"/>
      <c r="P61" s="64"/>
      <c r="Q61" s="36"/>
      <c r="R61" s="36"/>
      <c r="S61" s="52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6" customFormat="true" ht="15.5" hidden="false" customHeight="true" outlineLevel="0" collapsed="false">
      <c r="A62" s="38"/>
      <c r="B62" s="73"/>
      <c r="C62" s="54" t="s">
        <v>19</v>
      </c>
      <c r="D62" s="55" t="s">
        <v>20</v>
      </c>
      <c r="E62" s="83" t="n">
        <f aca="false">L62/1000</f>
        <v>535</v>
      </c>
      <c r="F62" s="83" t="n">
        <f aca="false">M62/1000</f>
        <v>535</v>
      </c>
      <c r="G62" s="84" t="n">
        <f aca="false">N62/1000</f>
        <v>535</v>
      </c>
      <c r="H62" s="85" t="n">
        <f aca="false">G62/F62</f>
        <v>1</v>
      </c>
      <c r="J62" s="36"/>
      <c r="K62" s="59"/>
      <c r="L62" s="60" t="n">
        <v>535000</v>
      </c>
      <c r="M62" s="61" t="n">
        <v>535000</v>
      </c>
      <c r="N62" s="62" t="n">
        <v>535000</v>
      </c>
      <c r="O62" s="72"/>
      <c r="P62" s="64"/>
      <c r="Q62" s="36"/>
      <c r="R62" s="36"/>
      <c r="S62" s="52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6" customFormat="true" ht="15.5" hidden="false" customHeight="true" outlineLevel="0" collapsed="false">
      <c r="A63" s="38"/>
      <c r="B63" s="53"/>
      <c r="C63" s="74" t="s">
        <v>30</v>
      </c>
      <c r="D63" s="75" t="s">
        <v>31</v>
      </c>
      <c r="E63" s="56" t="n">
        <f aca="false">L63/1000</f>
        <v>25</v>
      </c>
      <c r="F63" s="56" t="n">
        <f aca="false">M63/1000</f>
        <v>25</v>
      </c>
      <c r="G63" s="57" t="n">
        <f aca="false">N63/1000</f>
        <v>25</v>
      </c>
      <c r="H63" s="58" t="n">
        <f aca="false">G63/F63</f>
        <v>1</v>
      </c>
      <c r="J63" s="36"/>
      <c r="K63" s="59"/>
      <c r="L63" s="60" t="n">
        <v>25000</v>
      </c>
      <c r="M63" s="61" t="n">
        <v>25000</v>
      </c>
      <c r="N63" s="62" t="n">
        <v>25000</v>
      </c>
      <c r="O63" s="72"/>
      <c r="P63" s="64"/>
      <c r="Q63" s="36"/>
      <c r="R63" s="36"/>
      <c r="S63" s="52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6" customFormat="true" ht="15.5" hidden="false" customHeight="true" outlineLevel="0" collapsed="false">
      <c r="A64" s="38"/>
      <c r="B64" s="39" t="s">
        <v>68</v>
      </c>
      <c r="C64" s="40"/>
      <c r="D64" s="41" t="s">
        <v>69</v>
      </c>
      <c r="E64" s="65" t="n">
        <f aca="false">SUM(E65:E72)</f>
        <v>569</v>
      </c>
      <c r="F64" s="65" t="n">
        <f aca="false">SUM(F65:F72)</f>
        <v>569</v>
      </c>
      <c r="G64" s="65" t="n">
        <f aca="false">SUM(G65:G72)</f>
        <v>561.771</v>
      </c>
      <c r="H64" s="94" t="n">
        <f aca="false">G64/F64</f>
        <v>0.98729525483304</v>
      </c>
      <c r="J64" s="36"/>
      <c r="K64" s="59"/>
      <c r="L64" s="77"/>
      <c r="M64" s="70"/>
      <c r="N64" s="71"/>
      <c r="O64" s="72"/>
      <c r="P64" s="64"/>
      <c r="Q64" s="36"/>
      <c r="R64" s="36"/>
      <c r="S64" s="52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46" customFormat="true" ht="15.5" hidden="false" customHeight="true" outlineLevel="0" collapsed="false">
      <c r="A65" s="38"/>
      <c r="B65" s="82"/>
      <c r="C65" s="107" t="n">
        <v>5137</v>
      </c>
      <c r="D65" s="108" t="s">
        <v>45</v>
      </c>
      <c r="E65" s="83" t="n">
        <f aca="false">L65/1000</f>
        <v>100</v>
      </c>
      <c r="F65" s="83" t="n">
        <f aca="false">M65/1000</f>
        <v>75</v>
      </c>
      <c r="G65" s="84" t="n">
        <f aca="false">N65/1000</f>
        <v>74.613</v>
      </c>
      <c r="H65" s="85" t="n">
        <f aca="false">G65/F65</f>
        <v>0.99484</v>
      </c>
      <c r="J65" s="36"/>
      <c r="K65" s="0" t="n">
        <v>5137</v>
      </c>
      <c r="L65" s="60" t="n">
        <v>100000</v>
      </c>
      <c r="M65" s="61" t="n">
        <v>75000</v>
      </c>
      <c r="N65" s="62" t="n">
        <v>74613</v>
      </c>
      <c r="O65" s="72"/>
      <c r="P65" s="64"/>
      <c r="Q65" s="36"/>
      <c r="R65" s="36"/>
      <c r="S65" s="52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46" customFormat="true" ht="15.5" hidden="false" customHeight="true" outlineLevel="0" collapsed="false">
      <c r="A66" s="38"/>
      <c r="B66" s="73"/>
      <c r="C66" s="54" t="s">
        <v>15</v>
      </c>
      <c r="D66" s="90" t="s">
        <v>16</v>
      </c>
      <c r="E66" s="83" t="n">
        <f aca="false">L66/1000</f>
        <v>100</v>
      </c>
      <c r="F66" s="83" t="n">
        <f aca="false">M66/1000</f>
        <v>37</v>
      </c>
      <c r="G66" s="84" t="n">
        <f aca="false">N66/1000</f>
        <v>37</v>
      </c>
      <c r="H66" s="85" t="n">
        <f aca="false">G66/F66</f>
        <v>1</v>
      </c>
      <c r="J66" s="36"/>
      <c r="K66" s="0" t="n">
        <v>5169</v>
      </c>
      <c r="L66" s="60" t="n">
        <v>100000</v>
      </c>
      <c r="M66" s="61" t="n">
        <v>37000</v>
      </c>
      <c r="N66" s="62" t="n">
        <v>37000</v>
      </c>
      <c r="O66" s="63"/>
      <c r="P66" s="64"/>
      <c r="Q66" s="36"/>
      <c r="R66" s="36"/>
      <c r="S66" s="52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46" customFormat="true" ht="15.5" hidden="false" customHeight="true" outlineLevel="0" collapsed="false">
      <c r="A67" s="38"/>
      <c r="B67" s="73"/>
      <c r="C67" s="54" t="s">
        <v>23</v>
      </c>
      <c r="D67" s="55" t="s">
        <v>24</v>
      </c>
      <c r="E67" s="83" t="n">
        <f aca="false">L67/1000</f>
        <v>100</v>
      </c>
      <c r="F67" s="83" t="n">
        <f aca="false">M67/1000</f>
        <v>42</v>
      </c>
      <c r="G67" s="84" t="n">
        <f aca="false">N67/1000</f>
        <v>35.388</v>
      </c>
      <c r="H67" s="85" t="n">
        <f aca="false">G67/F67</f>
        <v>0.842571428571429</v>
      </c>
      <c r="J67" s="36"/>
      <c r="K67" s="0" t="n">
        <v>5171</v>
      </c>
      <c r="L67" s="60" t="n">
        <v>100000</v>
      </c>
      <c r="M67" s="61" t="n">
        <v>42000</v>
      </c>
      <c r="N67" s="62" t="n">
        <v>35388</v>
      </c>
      <c r="O67" s="72"/>
      <c r="P67" s="64"/>
      <c r="Q67" s="36"/>
      <c r="R67" s="36"/>
      <c r="S67" s="52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46" customFormat="true" ht="15.5" hidden="false" customHeight="true" outlineLevel="0" collapsed="false">
      <c r="A68" s="38"/>
      <c r="B68" s="73"/>
      <c r="C68" s="54" t="n">
        <v>5213</v>
      </c>
      <c r="D68" s="55" t="s">
        <v>70</v>
      </c>
      <c r="E68" s="83" t="n">
        <f aca="false">L68/1000</f>
        <v>10</v>
      </c>
      <c r="F68" s="83" t="n">
        <f aca="false">M68/1000</f>
        <v>10</v>
      </c>
      <c r="G68" s="84" t="n">
        <f aca="false">N68/1000</f>
        <v>10</v>
      </c>
      <c r="H68" s="85" t="n">
        <f aca="false">G68/F68</f>
        <v>1</v>
      </c>
      <c r="J68" s="36"/>
      <c r="K68" s="0" t="n">
        <v>5213</v>
      </c>
      <c r="L68" s="60" t="n">
        <v>10000</v>
      </c>
      <c r="M68" s="61" t="n">
        <v>10000</v>
      </c>
      <c r="N68" s="62" t="n">
        <v>10000</v>
      </c>
      <c r="O68" s="72"/>
      <c r="P68" s="64"/>
      <c r="Q68" s="36"/>
      <c r="R68" s="36"/>
      <c r="S68" s="52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6" customFormat="true" ht="15.5" hidden="false" customHeight="true" outlineLevel="0" collapsed="false">
      <c r="A69" s="38"/>
      <c r="B69" s="91"/>
      <c r="C69" s="54" t="s">
        <v>19</v>
      </c>
      <c r="D69" s="55" t="s">
        <v>20</v>
      </c>
      <c r="E69" s="83" t="n">
        <f aca="false">L69/1000</f>
        <v>40</v>
      </c>
      <c r="F69" s="83" t="n">
        <f aca="false">M69/1000</f>
        <v>40</v>
      </c>
      <c r="G69" s="84" t="n">
        <f aca="false">N69/1000</f>
        <v>40</v>
      </c>
      <c r="H69" s="85" t="n">
        <f aca="false">G69/F69</f>
        <v>1</v>
      </c>
      <c r="J69" s="36"/>
      <c r="K69" s="0" t="n">
        <v>5222</v>
      </c>
      <c r="L69" s="60" t="n">
        <v>40000</v>
      </c>
      <c r="M69" s="61" t="n">
        <v>40000</v>
      </c>
      <c r="N69" s="62" t="n">
        <v>40000</v>
      </c>
      <c r="O69" s="72"/>
      <c r="P69" s="64"/>
      <c r="Q69" s="36"/>
      <c r="R69" s="36"/>
      <c r="S69" s="52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s="46" customFormat="true" ht="15.5" hidden="false" customHeight="true" outlineLevel="0" collapsed="false">
      <c r="A70" s="38"/>
      <c r="B70" s="91"/>
      <c r="C70" s="54" t="n">
        <v>5223</v>
      </c>
      <c r="D70" s="90" t="s">
        <v>62</v>
      </c>
      <c r="E70" s="83" t="n">
        <f aca="false">L70/1000</f>
        <v>130</v>
      </c>
      <c r="F70" s="83" t="n">
        <f aca="false">M70/1000</f>
        <v>130</v>
      </c>
      <c r="G70" s="84" t="n">
        <f aca="false">N70/1000</f>
        <v>130</v>
      </c>
      <c r="H70" s="87" t="n">
        <f aca="false">G70/F70</f>
        <v>1</v>
      </c>
      <c r="J70" s="36"/>
      <c r="K70" s="0" t="n">
        <v>5223</v>
      </c>
      <c r="L70" s="60" t="n">
        <v>130000</v>
      </c>
      <c r="M70" s="61" t="n">
        <v>130000</v>
      </c>
      <c r="N70" s="62" t="n">
        <v>130000</v>
      </c>
      <c r="O70" s="72"/>
      <c r="P70" s="64"/>
      <c r="Q70" s="36"/>
      <c r="R70" s="36"/>
      <c r="S70" s="52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s="46" customFormat="true" ht="15.5" hidden="false" customHeight="true" outlineLevel="0" collapsed="false">
      <c r="A71" s="38"/>
      <c r="B71" s="91"/>
      <c r="C71" s="54" t="s">
        <v>58</v>
      </c>
      <c r="D71" s="105" t="s">
        <v>59</v>
      </c>
      <c r="E71" s="83" t="n">
        <f aca="false">L71/1000</f>
        <v>89</v>
      </c>
      <c r="F71" s="83" t="n">
        <f aca="false">M71/1000</f>
        <v>89</v>
      </c>
      <c r="G71" s="84" t="n">
        <f aca="false">N71/1000</f>
        <v>89</v>
      </c>
      <c r="H71" s="87" t="n">
        <f aca="false">G71/F71</f>
        <v>1</v>
      </c>
      <c r="J71" s="36"/>
      <c r="K71" s="0" t="n">
        <v>5229</v>
      </c>
      <c r="L71" s="60" t="n">
        <v>89000</v>
      </c>
      <c r="M71" s="61" t="n">
        <v>89000</v>
      </c>
      <c r="N71" s="62" t="n">
        <v>89000</v>
      </c>
      <c r="O71" s="122"/>
      <c r="P71" s="123"/>
      <c r="Q71" s="36"/>
      <c r="R71" s="36"/>
      <c r="S71" s="52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s="46" customFormat="true" ht="15.5" hidden="false" customHeight="true" outlineLevel="0" collapsed="false">
      <c r="A72" s="38"/>
      <c r="B72" s="91"/>
      <c r="C72" s="124" t="n">
        <v>6121</v>
      </c>
      <c r="D72" s="125" t="s">
        <v>26</v>
      </c>
      <c r="E72" s="110" t="n">
        <f aca="false">L72/1000</f>
        <v>0</v>
      </c>
      <c r="F72" s="110" t="n">
        <f aca="false">M72/1000</f>
        <v>146</v>
      </c>
      <c r="G72" s="126" t="n">
        <f aca="false">N72/1000</f>
        <v>145.77</v>
      </c>
      <c r="H72" s="87" t="n">
        <f aca="false">G72/F72</f>
        <v>0.998424657534247</v>
      </c>
      <c r="J72" s="36"/>
      <c r="K72" s="0" t="n">
        <v>6121</v>
      </c>
      <c r="L72" s="60"/>
      <c r="M72" s="61" t="n">
        <v>146000</v>
      </c>
      <c r="N72" s="62" t="n">
        <v>145770</v>
      </c>
      <c r="O72" s="122"/>
      <c r="P72" s="123"/>
      <c r="Q72" s="36"/>
      <c r="R72" s="36"/>
      <c r="S72" s="52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s="46" customFormat="true" ht="15.5" hidden="false" customHeight="true" outlineLevel="0" collapsed="false">
      <c r="A73" s="38"/>
      <c r="B73" s="39" t="n">
        <v>3429</v>
      </c>
      <c r="C73" s="40"/>
      <c r="D73" s="41" t="s">
        <v>71</v>
      </c>
      <c r="E73" s="42" t="n">
        <f aca="false">SUM(E74:E74)</f>
        <v>35</v>
      </c>
      <c r="F73" s="43" t="n">
        <f aca="false">SUM(F74:F74)</f>
        <v>35</v>
      </c>
      <c r="G73" s="44" t="n">
        <f aca="false">SUM(G74:G74)</f>
        <v>35</v>
      </c>
      <c r="H73" s="45" t="n">
        <f aca="false">G73/F73</f>
        <v>1</v>
      </c>
      <c r="J73" s="36"/>
      <c r="K73" s="0"/>
      <c r="L73" s="77"/>
      <c r="M73" s="70"/>
      <c r="N73" s="71"/>
      <c r="O73" s="72"/>
      <c r="P73" s="64"/>
      <c r="Q73" s="36"/>
      <c r="R73" s="36"/>
      <c r="S73" s="52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s="46" customFormat="true" ht="15.5" hidden="false" customHeight="true" outlineLevel="0" collapsed="false">
      <c r="A74" s="38"/>
      <c r="B74" s="53"/>
      <c r="C74" s="74" t="s">
        <v>19</v>
      </c>
      <c r="D74" s="127" t="s">
        <v>20</v>
      </c>
      <c r="E74" s="56" t="n">
        <f aca="false">L74/1000</f>
        <v>35</v>
      </c>
      <c r="F74" s="56" t="n">
        <f aca="false">M74/1000</f>
        <v>35</v>
      </c>
      <c r="G74" s="57" t="n">
        <f aca="false">N74/1000</f>
        <v>35</v>
      </c>
      <c r="H74" s="58" t="n">
        <f aca="false">G74/F74</f>
        <v>1</v>
      </c>
      <c r="J74" s="36"/>
      <c r="K74" s="59"/>
      <c r="L74" s="60" t="n">
        <v>35000</v>
      </c>
      <c r="M74" s="61" t="n">
        <v>35000</v>
      </c>
      <c r="N74" s="62" t="n">
        <v>35000</v>
      </c>
      <c r="O74" s="72"/>
      <c r="P74" s="64"/>
      <c r="Q74" s="36"/>
      <c r="R74" s="36"/>
      <c r="S74" s="52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s="46" customFormat="true" ht="15.5" hidden="false" customHeight="true" outlineLevel="0" collapsed="false">
      <c r="A75" s="36"/>
      <c r="B75" s="128" t="n">
        <v>3612</v>
      </c>
      <c r="C75" s="129"/>
      <c r="D75" s="111" t="s">
        <v>72</v>
      </c>
      <c r="E75" s="65" t="n">
        <f aca="false">SUM(E76:E78)</f>
        <v>14296</v>
      </c>
      <c r="F75" s="65" t="n">
        <f aca="false">SUM(F76:F78)</f>
        <v>17218</v>
      </c>
      <c r="G75" s="65" t="n">
        <f aca="false">SUM(G76:G78)</f>
        <v>16665.28522</v>
      </c>
      <c r="H75" s="94" t="n">
        <f aca="false">G75/F75</f>
        <v>0.967899013822744</v>
      </c>
      <c r="I75" s="36"/>
      <c r="J75" s="36"/>
      <c r="K75" s="130"/>
      <c r="L75" s="131"/>
      <c r="M75" s="132"/>
      <c r="N75" s="133"/>
      <c r="O75" s="36"/>
      <c r="P75" s="36"/>
      <c r="Q75" s="36"/>
      <c r="R75" s="36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s="46" customFormat="true" ht="15.5" hidden="false" customHeight="true" outlineLevel="0" collapsed="false">
      <c r="A76" s="36"/>
      <c r="B76" s="134"/>
      <c r="C76" s="135" t="n">
        <v>5141</v>
      </c>
      <c r="D76" s="136" t="s">
        <v>73</v>
      </c>
      <c r="E76" s="83" t="n">
        <f aca="false">L76/1000</f>
        <v>4924</v>
      </c>
      <c r="F76" s="83" t="n">
        <f aca="false">M76/1000</f>
        <v>4993</v>
      </c>
      <c r="G76" s="83" t="n">
        <f aca="false">N76/1000</f>
        <v>4949.2516</v>
      </c>
      <c r="H76" s="95" t="n">
        <f aca="false">G76/F76</f>
        <v>0.991238053274584</v>
      </c>
      <c r="I76" s="36"/>
      <c r="J76" s="36"/>
      <c r="K76" s="27"/>
      <c r="L76" s="60" t="n">
        <v>4924000</v>
      </c>
      <c r="M76" s="61" t="n">
        <v>4993000</v>
      </c>
      <c r="N76" s="62" t="n">
        <v>4949251.6</v>
      </c>
      <c r="O76" s="28"/>
      <c r="P76" s="29"/>
      <c r="Q76" s="36"/>
      <c r="R76" s="36"/>
      <c r="S76" s="52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s="46" customFormat="true" ht="15.5" hidden="false" customHeight="true" outlineLevel="0" collapsed="false">
      <c r="A77" s="36"/>
      <c r="B77" s="134"/>
      <c r="C77" s="135" t="n">
        <v>5341</v>
      </c>
      <c r="D77" s="136" t="s">
        <v>74</v>
      </c>
      <c r="E77" s="83" t="n">
        <f aca="false">L77/1000</f>
        <v>8604</v>
      </c>
      <c r="F77" s="83" t="n">
        <f aca="false">M77/1000</f>
        <v>9780</v>
      </c>
      <c r="G77" s="83" t="n">
        <f aca="false">N77/1000</f>
        <v>9279.489</v>
      </c>
      <c r="H77" s="137" t="n">
        <f aca="false">G77/F77</f>
        <v>0.948823006134969</v>
      </c>
      <c r="I77" s="36"/>
      <c r="J77" s="36"/>
      <c r="K77" s="27"/>
      <c r="L77" s="60" t="n">
        <v>8604000</v>
      </c>
      <c r="M77" s="61" t="n">
        <v>9780000</v>
      </c>
      <c r="N77" s="62" t="n">
        <v>9279489</v>
      </c>
      <c r="O77" s="28"/>
      <c r="P77" s="29"/>
      <c r="Q77" s="36"/>
      <c r="R77" s="36"/>
      <c r="S77" s="52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s="46" customFormat="true" ht="15.5" hidden="false" customHeight="true" outlineLevel="0" collapsed="false">
      <c r="A78" s="36"/>
      <c r="B78" s="138"/>
      <c r="C78" s="124" t="n">
        <v>6121</v>
      </c>
      <c r="D78" s="125" t="s">
        <v>26</v>
      </c>
      <c r="E78" s="56" t="n">
        <f aca="false">L78/1000</f>
        <v>768</v>
      </c>
      <c r="F78" s="56" t="n">
        <f aca="false">M78/1000</f>
        <v>2445</v>
      </c>
      <c r="G78" s="56" t="n">
        <f aca="false">N78/1000</f>
        <v>2436.54462</v>
      </c>
      <c r="H78" s="116" t="n">
        <f aca="false">G78/F78</f>
        <v>0.996541766871166</v>
      </c>
      <c r="I78" s="36"/>
      <c r="J78" s="36"/>
      <c r="K78" s="36"/>
      <c r="L78" s="60" t="n">
        <v>768000</v>
      </c>
      <c r="M78" s="61" t="n">
        <v>2445000</v>
      </c>
      <c r="N78" s="62" t="n">
        <v>2436544.62</v>
      </c>
      <c r="O78" s="37"/>
      <c r="P78" s="37"/>
      <c r="Q78" s="36"/>
      <c r="R78" s="36"/>
      <c r="S78" s="52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s="46" customFormat="true" ht="15.5" hidden="false" customHeight="true" outlineLevel="0" collapsed="false">
      <c r="A79" s="36"/>
      <c r="B79" s="139" t="n">
        <v>3613</v>
      </c>
      <c r="C79" s="140"/>
      <c r="D79" s="141" t="s">
        <v>75</v>
      </c>
      <c r="E79" s="42" t="n">
        <f aca="false">SUM(E80:E82)</f>
        <v>2493</v>
      </c>
      <c r="F79" s="43" t="n">
        <f aca="false">SUM(F80:F82)</f>
        <v>2801</v>
      </c>
      <c r="G79" s="44" t="n">
        <f aca="false">SUM(G80:G82)</f>
        <v>2092.96112</v>
      </c>
      <c r="H79" s="45" t="n">
        <f aca="false">G79/F79</f>
        <v>0.747219250267762</v>
      </c>
      <c r="I79" s="36"/>
      <c r="J79" s="36"/>
      <c r="K79" s="59"/>
      <c r="L79" s="69"/>
      <c r="M79" s="70"/>
      <c r="N79" s="71"/>
      <c r="O79" s="72"/>
      <c r="P79" s="64"/>
      <c r="Q79" s="36"/>
      <c r="R79" s="36"/>
      <c r="S79" s="52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s="46" customFormat="true" ht="15.5" hidden="false" customHeight="true" outlineLevel="0" collapsed="false">
      <c r="A80" s="36"/>
      <c r="B80" s="138"/>
      <c r="C80" s="135" t="n">
        <v>5151</v>
      </c>
      <c r="D80" s="136" t="s">
        <v>76</v>
      </c>
      <c r="E80" s="83" t="n">
        <f aca="false">L80/1000</f>
        <v>103</v>
      </c>
      <c r="F80" s="83" t="n">
        <f aca="false">M80/1000</f>
        <v>103</v>
      </c>
      <c r="G80" s="84" t="n">
        <f aca="false">N80/1000</f>
        <v>12.1312</v>
      </c>
      <c r="H80" s="87" t="n">
        <f aca="false">G80/F80</f>
        <v>0.117778640776699</v>
      </c>
      <c r="I80" s="36"/>
      <c r="J80" s="36"/>
      <c r="K80" s="142"/>
      <c r="L80" s="60" t="n">
        <v>103000</v>
      </c>
      <c r="M80" s="61" t="n">
        <v>103000</v>
      </c>
      <c r="N80" s="62" t="n">
        <v>12131.2</v>
      </c>
      <c r="O80" s="122"/>
      <c r="P80" s="123"/>
      <c r="Q80" s="36"/>
      <c r="R80" s="36"/>
      <c r="S80" s="52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s="46" customFormat="true" ht="15.5" hidden="false" customHeight="true" outlineLevel="0" collapsed="false">
      <c r="A81" s="38"/>
      <c r="B81" s="138"/>
      <c r="C81" s="143" t="n">
        <v>5331</v>
      </c>
      <c r="D81" s="144" t="s">
        <v>39</v>
      </c>
      <c r="E81" s="83" t="n">
        <f aca="false">L81/1000</f>
        <v>2250</v>
      </c>
      <c r="F81" s="83" t="n">
        <f aca="false">M81/1000</f>
        <v>2558</v>
      </c>
      <c r="G81" s="84" t="n">
        <f aca="false">N81/1000</f>
        <v>1999.40669</v>
      </c>
      <c r="H81" s="121" t="n">
        <f aca="false">G81/F81</f>
        <v>0.781628885848319</v>
      </c>
      <c r="J81" s="36"/>
      <c r="K81" s="142"/>
      <c r="L81" s="60" t="n">
        <v>2250000</v>
      </c>
      <c r="M81" s="61" t="n">
        <v>2558000</v>
      </c>
      <c r="N81" s="62" t="n">
        <v>1999406.69</v>
      </c>
      <c r="O81" s="63"/>
      <c r="P81" s="64"/>
      <c r="Q81" s="36"/>
      <c r="R81" s="36"/>
      <c r="S81" s="52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s="46" customFormat="true" ht="15.5" hidden="false" customHeight="true" outlineLevel="0" collapsed="false">
      <c r="A82" s="38"/>
      <c r="B82" s="145"/>
      <c r="C82" s="146" t="n">
        <v>5909</v>
      </c>
      <c r="D82" s="112" t="s">
        <v>77</v>
      </c>
      <c r="E82" s="56" t="n">
        <f aca="false">L82/1000</f>
        <v>140</v>
      </c>
      <c r="F82" s="56" t="n">
        <f aca="false">M82/1000</f>
        <v>140</v>
      </c>
      <c r="G82" s="57" t="n">
        <f aca="false">N82/1000</f>
        <v>81.42323</v>
      </c>
      <c r="H82" s="113" t="n">
        <f aca="false">G82/F82</f>
        <v>0.5815945</v>
      </c>
      <c r="J82" s="36"/>
      <c r="K82" s="142"/>
      <c r="L82" s="147" t="n">
        <v>140000</v>
      </c>
      <c r="M82" s="148" t="n">
        <v>140000</v>
      </c>
      <c r="N82" s="149" t="n">
        <v>81423.23</v>
      </c>
      <c r="O82" s="63"/>
      <c r="P82" s="64"/>
      <c r="Q82" s="36"/>
      <c r="R82" s="36"/>
      <c r="S82" s="52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23" hidden="false" customHeight="false" outlineLevel="0" collapsed="false">
      <c r="B85" s="7" t="s">
        <v>0</v>
      </c>
      <c r="C85" s="7"/>
      <c r="D85" s="7"/>
      <c r="E85" s="7"/>
      <c r="F85" s="7"/>
      <c r="G85" s="7"/>
      <c r="H85" s="7"/>
      <c r="K85" s="8"/>
      <c r="L85" s="9"/>
      <c r="M85" s="9"/>
      <c r="N85" s="9"/>
      <c r="O85" s="9"/>
      <c r="P85" s="9"/>
      <c r="Q85" s="10"/>
    </row>
    <row r="86" customFormat="false" ht="20" hidden="false" customHeight="false" outlineLevel="0" collapsed="false">
      <c r="B86" s="11" t="s">
        <v>1</v>
      </c>
      <c r="C86" s="11"/>
      <c r="D86" s="11"/>
      <c r="E86" s="11"/>
      <c r="F86" s="11"/>
      <c r="G86" s="11"/>
      <c r="H86" s="11"/>
      <c r="J86" s="12"/>
      <c r="K86" s="13"/>
      <c r="M86" s="4"/>
      <c r="N86" s="4"/>
    </row>
    <row r="87" customFormat="false" ht="21" hidden="false" customHeight="true" outlineLevel="0" collapsed="false">
      <c r="H87" s="14"/>
      <c r="J87" s="15"/>
      <c r="K87" s="13"/>
      <c r="M87" s="4"/>
      <c r="N87" s="4"/>
    </row>
    <row r="88" customFormat="false" ht="15.5" hidden="false" customHeight="false" outlineLevel="0" collapsed="false">
      <c r="B88" s="16"/>
      <c r="C88" s="17"/>
      <c r="D88" s="18"/>
      <c r="E88" s="19" t="s">
        <v>2</v>
      </c>
      <c r="F88" s="19" t="s">
        <v>3</v>
      </c>
      <c r="G88" s="20" t="s">
        <v>4</v>
      </c>
      <c r="H88" s="21" t="s">
        <v>5</v>
      </c>
      <c r="J88" s="12"/>
      <c r="K88" s="22"/>
      <c r="L88" s="19" t="s">
        <v>2</v>
      </c>
      <c r="M88" s="19" t="s">
        <v>3</v>
      </c>
      <c r="N88" s="20" t="s">
        <v>4</v>
      </c>
      <c r="O88" s="22"/>
      <c r="P88" s="22"/>
    </row>
    <row r="89" customFormat="false" ht="16.5" hidden="false" customHeight="true" outlineLevel="0" collapsed="false">
      <c r="B89" s="23" t="s">
        <v>6</v>
      </c>
      <c r="C89" s="24" t="s">
        <v>7</v>
      </c>
      <c r="D89" s="150" t="s">
        <v>8</v>
      </c>
      <c r="E89" s="26" t="s">
        <v>9</v>
      </c>
      <c r="F89" s="26" t="s">
        <v>10</v>
      </c>
      <c r="G89" s="20"/>
      <c r="H89" s="20"/>
      <c r="J89" s="15"/>
      <c r="K89" s="27"/>
      <c r="L89" s="26" t="s">
        <v>9</v>
      </c>
      <c r="M89" s="26" t="s">
        <v>10</v>
      </c>
      <c r="N89" s="20"/>
      <c r="O89" s="28"/>
      <c r="P89" s="29"/>
    </row>
    <row r="90" customFormat="false" ht="16" hidden="false" customHeight="false" outlineLevel="0" collapsed="false">
      <c r="B90" s="151"/>
      <c r="C90" s="31"/>
      <c r="D90" s="32"/>
      <c r="E90" s="152" t="s">
        <v>11</v>
      </c>
      <c r="F90" s="152" t="s">
        <v>11</v>
      </c>
      <c r="G90" s="153" t="s">
        <v>11</v>
      </c>
      <c r="H90" s="35" t="s">
        <v>12</v>
      </c>
      <c r="J90" s="12"/>
      <c r="K90" s="36"/>
      <c r="L90" s="33" t="s">
        <v>13</v>
      </c>
      <c r="M90" s="33" t="s">
        <v>13</v>
      </c>
      <c r="N90" s="33" t="s">
        <v>13</v>
      </c>
      <c r="O90" s="37"/>
      <c r="P90" s="37"/>
    </row>
    <row r="91" s="46" customFormat="true" ht="15.5" hidden="false" customHeight="true" outlineLevel="0" collapsed="false">
      <c r="A91" s="38"/>
      <c r="B91" s="128" t="s">
        <v>78</v>
      </c>
      <c r="C91" s="154"/>
      <c r="D91" s="111" t="s">
        <v>79</v>
      </c>
      <c r="E91" s="65" t="n">
        <f aca="false">SUM(E92)</f>
        <v>20</v>
      </c>
      <c r="F91" s="66" t="n">
        <f aca="false">SUM(F92)</f>
        <v>20</v>
      </c>
      <c r="G91" s="67" t="n">
        <f aca="false">SUM(G92)</f>
        <v>0</v>
      </c>
      <c r="H91" s="68" t="n">
        <f aca="false">G91/F91</f>
        <v>0</v>
      </c>
      <c r="J91" s="36"/>
      <c r="K91" s="142"/>
      <c r="L91" s="155"/>
      <c r="M91" s="156"/>
      <c r="N91" s="157"/>
      <c r="O91" s="63"/>
      <c r="P91" s="64"/>
      <c r="Q91" s="36"/>
      <c r="R91" s="36"/>
      <c r="S91" s="52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s="46" customFormat="true" ht="15.5" hidden="false" customHeight="true" outlineLevel="0" collapsed="false">
      <c r="A92" s="38"/>
      <c r="B92" s="158"/>
      <c r="C92" s="159" t="s">
        <v>80</v>
      </c>
      <c r="D92" s="160" t="s">
        <v>81</v>
      </c>
      <c r="E92" s="56" t="n">
        <f aca="false">L92/1000</f>
        <v>20</v>
      </c>
      <c r="F92" s="56" t="n">
        <f aca="false">M92/1000</f>
        <v>20</v>
      </c>
      <c r="G92" s="57" t="n">
        <f aca="false">N92/1000</f>
        <v>0</v>
      </c>
      <c r="H92" s="58" t="n">
        <f aca="false">G92/F92</f>
        <v>0</v>
      </c>
      <c r="J92" s="36"/>
      <c r="K92" s="142"/>
      <c r="L92" s="60" t="n">
        <v>20000</v>
      </c>
      <c r="M92" s="61" t="n">
        <v>20000</v>
      </c>
      <c r="N92" s="62"/>
      <c r="O92" s="63"/>
      <c r="P92" s="64"/>
      <c r="Q92" s="36"/>
      <c r="R92" s="36"/>
      <c r="S92" s="52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s="46" customFormat="true" ht="15.5" hidden="false" customHeight="true" outlineLevel="0" collapsed="false">
      <c r="A93" s="38"/>
      <c r="B93" s="161" t="s">
        <v>82</v>
      </c>
      <c r="C93" s="154"/>
      <c r="D93" s="111" t="s">
        <v>83</v>
      </c>
      <c r="E93" s="65" t="n">
        <f aca="false">SUM(E94:E98)</f>
        <v>1902</v>
      </c>
      <c r="F93" s="66" t="n">
        <f aca="false">SUM(F94:F98)</f>
        <v>1520</v>
      </c>
      <c r="G93" s="67" t="n">
        <f aca="false">SUM(G94:G98)</f>
        <v>1162.39605</v>
      </c>
      <c r="H93" s="68" t="n">
        <f aca="false">G93/F93</f>
        <v>0.764734243421053</v>
      </c>
      <c r="J93" s="36"/>
      <c r="K93" s="142"/>
      <c r="L93" s="69"/>
      <c r="M93" s="162"/>
      <c r="N93" s="163"/>
      <c r="O93" s="63"/>
      <c r="P93" s="64"/>
      <c r="Q93" s="36"/>
      <c r="R93" s="36"/>
      <c r="S93" s="52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s="46" customFormat="true" ht="15.5" hidden="false" customHeight="true" outlineLevel="0" collapsed="false">
      <c r="A94" s="38"/>
      <c r="B94" s="164"/>
      <c r="C94" s="165" t="n">
        <v>5137</v>
      </c>
      <c r="D94" s="108" t="s">
        <v>45</v>
      </c>
      <c r="E94" s="83" t="n">
        <f aca="false">L94/1000</f>
        <v>470</v>
      </c>
      <c r="F94" s="83" t="n">
        <f aca="false">M94/1000</f>
        <v>474</v>
      </c>
      <c r="G94" s="84" t="n">
        <f aca="false">N94/1000</f>
        <v>470.4963</v>
      </c>
      <c r="H94" s="85" t="n">
        <f aca="false">G94/F94</f>
        <v>0.992608227848101</v>
      </c>
      <c r="J94" s="36"/>
      <c r="K94" s="142"/>
      <c r="L94" s="60" t="n">
        <v>470000</v>
      </c>
      <c r="M94" s="61" t="n">
        <v>474000</v>
      </c>
      <c r="N94" s="62" t="n">
        <v>470496.3</v>
      </c>
      <c r="O94" s="63"/>
      <c r="P94" s="64"/>
      <c r="Q94" s="36"/>
      <c r="R94" s="36"/>
      <c r="S94" s="52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s="46" customFormat="true" ht="15.5" hidden="false" customHeight="true" outlineLevel="0" collapsed="false">
      <c r="A95" s="38"/>
      <c r="B95" s="164"/>
      <c r="C95" s="166" t="n">
        <v>5163</v>
      </c>
      <c r="D95" s="136" t="s">
        <v>84</v>
      </c>
      <c r="E95" s="83" t="n">
        <f aca="false">L95/1000</f>
        <v>22</v>
      </c>
      <c r="F95" s="83" t="n">
        <f aca="false">M95/1000</f>
        <v>22</v>
      </c>
      <c r="G95" s="84" t="n">
        <f aca="false">N95/1000</f>
        <v>21.912</v>
      </c>
      <c r="H95" s="85" t="n">
        <f aca="false">G95/F95</f>
        <v>0.996</v>
      </c>
      <c r="J95" s="36"/>
      <c r="K95" s="142"/>
      <c r="L95" s="60" t="n">
        <v>22000</v>
      </c>
      <c r="M95" s="61" t="n">
        <v>22000</v>
      </c>
      <c r="N95" s="62" t="n">
        <v>21912</v>
      </c>
      <c r="O95" s="63"/>
      <c r="P95" s="64"/>
      <c r="Q95" s="36"/>
      <c r="R95" s="36"/>
      <c r="S95" s="52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s="46" customFormat="true" ht="15.5" hidden="false" customHeight="true" outlineLevel="0" collapsed="false">
      <c r="A96" s="38"/>
      <c r="B96" s="164"/>
      <c r="C96" s="166" t="s">
        <v>15</v>
      </c>
      <c r="D96" s="90" t="s">
        <v>16</v>
      </c>
      <c r="E96" s="83" t="n">
        <f aca="false">L96/1000</f>
        <v>215</v>
      </c>
      <c r="F96" s="83" t="n">
        <f aca="false">M96/1000</f>
        <v>331</v>
      </c>
      <c r="G96" s="84" t="n">
        <f aca="false">N96/1000</f>
        <v>162.4013</v>
      </c>
      <c r="H96" s="85" t="n">
        <f aca="false">G96/F96</f>
        <v>0.49063836858006</v>
      </c>
      <c r="J96" s="36"/>
      <c r="K96" s="142"/>
      <c r="L96" s="60" t="n">
        <v>215000</v>
      </c>
      <c r="M96" s="61" t="n">
        <v>331000</v>
      </c>
      <c r="N96" s="62" t="n">
        <v>162401.3</v>
      </c>
      <c r="O96" s="63"/>
      <c r="P96" s="64"/>
      <c r="Q96" s="36"/>
      <c r="R96" s="36"/>
      <c r="S96" s="52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s="46" customFormat="true" ht="15.5" hidden="false" customHeight="true" outlineLevel="0" collapsed="false">
      <c r="A97" s="38"/>
      <c r="B97" s="164"/>
      <c r="C97" s="166" t="n">
        <v>5171</v>
      </c>
      <c r="D97" s="136" t="s">
        <v>24</v>
      </c>
      <c r="E97" s="83" t="n">
        <f aca="false">L97/1000</f>
        <v>95</v>
      </c>
      <c r="F97" s="83" t="n">
        <f aca="false">M97/1000</f>
        <v>110</v>
      </c>
      <c r="G97" s="84" t="n">
        <f aca="false">N97/1000</f>
        <v>94.61755</v>
      </c>
      <c r="H97" s="87" t="n">
        <f aca="false">G97/F97</f>
        <v>0.860159545454546</v>
      </c>
      <c r="J97" s="36"/>
      <c r="K97" s="142"/>
      <c r="L97" s="60" t="n">
        <v>95000</v>
      </c>
      <c r="M97" s="61" t="n">
        <v>110000</v>
      </c>
      <c r="N97" s="62" t="n">
        <v>94617.55</v>
      </c>
      <c r="O97" s="63"/>
      <c r="P97" s="64"/>
      <c r="Q97" s="36"/>
      <c r="R97" s="36"/>
      <c r="S97" s="52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s="46" customFormat="true" ht="15.5" hidden="false" customHeight="true" outlineLevel="0" collapsed="false">
      <c r="A98" s="38"/>
      <c r="B98" s="167"/>
      <c r="C98" s="146" t="n">
        <v>6121</v>
      </c>
      <c r="D98" s="160" t="s">
        <v>26</v>
      </c>
      <c r="E98" s="56" t="n">
        <f aca="false">L98/1000</f>
        <v>1100</v>
      </c>
      <c r="F98" s="56" t="n">
        <f aca="false">M98/1000</f>
        <v>583</v>
      </c>
      <c r="G98" s="57" t="n">
        <f aca="false">N98/1000</f>
        <v>412.9689</v>
      </c>
      <c r="H98" s="58" t="n">
        <f aca="false">G98/F98</f>
        <v>0.708351457975986</v>
      </c>
      <c r="J98" s="36"/>
      <c r="K98" s="142"/>
      <c r="L98" s="60" t="n">
        <v>1100000</v>
      </c>
      <c r="M98" s="61" t="n">
        <v>583000</v>
      </c>
      <c r="N98" s="62" t="n">
        <v>412968.9</v>
      </c>
      <c r="O98" s="63"/>
      <c r="P98" s="64"/>
      <c r="Q98" s="36"/>
      <c r="R98" s="36"/>
      <c r="S98" s="52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s="46" customFormat="true" ht="15.5" hidden="false" customHeight="true" outlineLevel="0" collapsed="false">
      <c r="A99" s="38"/>
      <c r="B99" s="128" t="s">
        <v>85</v>
      </c>
      <c r="C99" s="134"/>
      <c r="D99" s="168" t="s">
        <v>86</v>
      </c>
      <c r="E99" s="65" t="n">
        <f aca="false">SUM(E100)</f>
        <v>180</v>
      </c>
      <c r="F99" s="66" t="n">
        <f aca="false">SUM(F100)</f>
        <v>180</v>
      </c>
      <c r="G99" s="67" t="n">
        <f aca="false">SUM(G100:G100)</f>
        <v>121.88016</v>
      </c>
      <c r="H99" s="68" t="n">
        <f aca="false">G99/F99</f>
        <v>0.677112</v>
      </c>
      <c r="J99" s="36"/>
      <c r="K99" s="36"/>
      <c r="L99" s="131"/>
      <c r="M99" s="169"/>
      <c r="N99" s="170"/>
      <c r="O99" s="36"/>
      <c r="P99" s="36"/>
      <c r="Q99" s="29"/>
      <c r="R99" s="36"/>
      <c r="S99" s="52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s="46" customFormat="true" ht="15.5" hidden="false" customHeight="true" outlineLevel="0" collapsed="false">
      <c r="A100" s="38"/>
      <c r="B100" s="145"/>
      <c r="C100" s="146" t="s">
        <v>15</v>
      </c>
      <c r="D100" s="171" t="s">
        <v>16</v>
      </c>
      <c r="E100" s="56" t="n">
        <f aca="false">L100/1000</f>
        <v>180</v>
      </c>
      <c r="F100" s="56" t="n">
        <f aca="false">M100/1000</f>
        <v>180</v>
      </c>
      <c r="G100" s="57" t="n">
        <f aca="false">N100/1000</f>
        <v>121.88016</v>
      </c>
      <c r="H100" s="58" t="n">
        <f aca="false">G100/F100</f>
        <v>0.677112</v>
      </c>
      <c r="J100" s="36"/>
      <c r="K100" s="36"/>
      <c r="L100" s="60" t="n">
        <v>180000</v>
      </c>
      <c r="M100" s="61" t="n">
        <v>180000</v>
      </c>
      <c r="N100" s="62" t="n">
        <v>121880.16</v>
      </c>
      <c r="O100" s="36"/>
      <c r="P100" s="36"/>
      <c r="Q100" s="51"/>
      <c r="R100" s="36"/>
      <c r="S100" s="52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s="46" customFormat="true" ht="15.5" hidden="false" customHeight="true" outlineLevel="0" collapsed="false">
      <c r="A101" s="38"/>
      <c r="B101" s="128" t="n">
        <v>3729</v>
      </c>
      <c r="C101" s="154"/>
      <c r="D101" s="111" t="s">
        <v>87</v>
      </c>
      <c r="E101" s="65" t="n">
        <f aca="false">SUM(E102:E102)</f>
        <v>600</v>
      </c>
      <c r="F101" s="66" t="n">
        <f aca="false">SUM(F102:F102)</f>
        <v>1600</v>
      </c>
      <c r="G101" s="67" t="n">
        <f aca="false">SUM(G102:G102)</f>
        <v>1396.4293</v>
      </c>
      <c r="H101" s="68" t="n">
        <f aca="false">G101/F101</f>
        <v>0.8727683125</v>
      </c>
      <c r="J101" s="36"/>
      <c r="K101" s="36"/>
      <c r="L101" s="131"/>
      <c r="M101" s="169"/>
      <c r="N101" s="170"/>
      <c r="O101" s="36"/>
      <c r="P101" s="36"/>
      <c r="Q101" s="172"/>
      <c r="R101" s="36"/>
      <c r="S101" s="52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s="46" customFormat="true" ht="15.5" hidden="false" customHeight="true" outlineLevel="0" collapsed="false">
      <c r="A102" s="38"/>
      <c r="B102" s="134"/>
      <c r="C102" s="173" t="n">
        <v>5169</v>
      </c>
      <c r="D102" s="119" t="s">
        <v>16</v>
      </c>
      <c r="E102" s="56" t="n">
        <f aca="false">L102/1000</f>
        <v>600</v>
      </c>
      <c r="F102" s="56" t="n">
        <f aca="false">M102/1000</f>
        <v>1600</v>
      </c>
      <c r="G102" s="57" t="n">
        <f aca="false">N102/1000</f>
        <v>1396.4293</v>
      </c>
      <c r="H102" s="174" t="n">
        <f aca="false">G102/F102</f>
        <v>0.8727683125</v>
      </c>
      <c r="J102" s="36"/>
      <c r="K102" s="36"/>
      <c r="L102" s="60" t="n">
        <v>600000</v>
      </c>
      <c r="M102" s="61" t="n">
        <v>1600000</v>
      </c>
      <c r="N102" s="62" t="n">
        <v>1396429.3</v>
      </c>
      <c r="O102" s="36"/>
      <c r="P102" s="36"/>
      <c r="Q102" s="64"/>
      <c r="R102" s="36"/>
      <c r="S102" s="52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s="46" customFormat="true" ht="15.5" hidden="false" customHeight="true" outlineLevel="0" collapsed="false">
      <c r="A103" s="38"/>
      <c r="B103" s="139" t="n">
        <v>3744</v>
      </c>
      <c r="C103" s="175"/>
      <c r="D103" s="176" t="s">
        <v>88</v>
      </c>
      <c r="E103" s="42" t="n">
        <f aca="false">SUM(E104:E104)</f>
        <v>0</v>
      </c>
      <c r="F103" s="43" t="n">
        <f aca="false">SUM(F104:F104)</f>
        <v>123</v>
      </c>
      <c r="G103" s="44" t="n">
        <f aca="false">SUM(G104:G104)</f>
        <v>112.2392</v>
      </c>
      <c r="H103" s="45" t="n">
        <f aca="false">G103/F103</f>
        <v>0.912513821138211</v>
      </c>
      <c r="J103" s="36"/>
      <c r="K103" s="36"/>
      <c r="L103" s="131"/>
      <c r="M103" s="169"/>
      <c r="N103" s="170"/>
      <c r="O103" s="36"/>
      <c r="P103" s="36"/>
      <c r="Q103" s="64"/>
      <c r="R103" s="36"/>
      <c r="S103" s="52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s="46" customFormat="true" ht="15.5" hidden="false" customHeight="true" outlineLevel="0" collapsed="false">
      <c r="A104" s="38"/>
      <c r="B104" s="177"/>
      <c r="C104" s="146" t="n">
        <v>6121</v>
      </c>
      <c r="D104" s="160" t="s">
        <v>26</v>
      </c>
      <c r="E104" s="56" t="n">
        <f aca="false">L104/1000</f>
        <v>0</v>
      </c>
      <c r="F104" s="56" t="n">
        <f aca="false">M104/1000</f>
        <v>123</v>
      </c>
      <c r="G104" s="57" t="n">
        <f aca="false">N104/1000</f>
        <v>112.2392</v>
      </c>
      <c r="H104" s="113" t="n">
        <f aca="false">G104/F104</f>
        <v>0.912513821138211</v>
      </c>
      <c r="J104" s="36"/>
      <c r="K104" s="36"/>
      <c r="L104" s="60"/>
      <c r="M104" s="61" t="n">
        <v>123000</v>
      </c>
      <c r="N104" s="62" t="n">
        <v>112239.2</v>
      </c>
      <c r="O104" s="36"/>
      <c r="P104" s="36"/>
      <c r="Q104" s="64"/>
      <c r="R104" s="36"/>
      <c r="S104" s="52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s="46" customFormat="true" ht="15.5" hidden="false" customHeight="true" outlineLevel="0" collapsed="false">
      <c r="A105" s="38"/>
      <c r="B105" s="139" t="s">
        <v>89</v>
      </c>
      <c r="C105" s="175"/>
      <c r="D105" s="176" t="s">
        <v>90</v>
      </c>
      <c r="E105" s="42" t="n">
        <f aca="false">SUM(E106:E106)</f>
        <v>5820</v>
      </c>
      <c r="F105" s="43" t="n">
        <f aca="false">SUM(F106:F106)</f>
        <v>5297</v>
      </c>
      <c r="G105" s="44" t="n">
        <f aca="false">SUM(G106:G106)</f>
        <v>5123.76395</v>
      </c>
      <c r="H105" s="45" t="n">
        <f aca="false">G105/F105</f>
        <v>0.967295440815556</v>
      </c>
      <c r="J105" s="36"/>
      <c r="K105" s="36"/>
      <c r="L105" s="131"/>
      <c r="M105" s="169"/>
      <c r="N105" s="170"/>
      <c r="O105" s="36"/>
      <c r="P105" s="36"/>
      <c r="Q105" s="64"/>
      <c r="R105" s="36"/>
      <c r="S105" s="52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s="46" customFormat="true" ht="15.5" hidden="false" customHeight="true" outlineLevel="0" collapsed="false">
      <c r="A106" s="38"/>
      <c r="B106" s="177"/>
      <c r="C106" s="146" t="n">
        <v>5169</v>
      </c>
      <c r="D106" s="171" t="s">
        <v>16</v>
      </c>
      <c r="E106" s="56" t="n">
        <f aca="false">L106/1000</f>
        <v>5820</v>
      </c>
      <c r="F106" s="56" t="n">
        <f aca="false">M106/1000</f>
        <v>5297</v>
      </c>
      <c r="G106" s="57" t="n">
        <f aca="false">N106/1000</f>
        <v>5123.76395</v>
      </c>
      <c r="H106" s="113" t="n">
        <f aca="false">G106/F106</f>
        <v>0.967295440815556</v>
      </c>
      <c r="J106" s="36"/>
      <c r="K106" s="36"/>
      <c r="L106" s="60" t="n">
        <v>5820000</v>
      </c>
      <c r="M106" s="61" t="n">
        <v>5297000</v>
      </c>
      <c r="N106" s="62" t="n">
        <v>5123763.95</v>
      </c>
      <c r="O106" s="36"/>
      <c r="P106" s="36"/>
      <c r="Q106" s="64"/>
      <c r="R106" s="36"/>
      <c r="S106" s="52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s="46" customFormat="true" ht="15.5" hidden="false" customHeight="true" outlineLevel="0" collapsed="false">
      <c r="A107" s="38"/>
      <c r="B107" s="139" t="n">
        <v>3749</v>
      </c>
      <c r="C107" s="175"/>
      <c r="D107" s="176" t="s">
        <v>91</v>
      </c>
      <c r="E107" s="42" t="n">
        <f aca="false">SUM(E108:E108)</f>
        <v>20</v>
      </c>
      <c r="F107" s="43" t="n">
        <f aca="false">SUM(F108:F108)</f>
        <v>20</v>
      </c>
      <c r="G107" s="44" t="n">
        <f aca="false">SUM(G108:G108)</f>
        <v>20</v>
      </c>
      <c r="H107" s="45" t="n">
        <f aca="false">G107/F107</f>
        <v>1</v>
      </c>
      <c r="J107" s="36"/>
      <c r="K107" s="36"/>
      <c r="L107" s="131"/>
      <c r="M107" s="169"/>
      <c r="N107" s="170"/>
      <c r="O107" s="36"/>
      <c r="P107" s="36"/>
      <c r="Q107" s="64"/>
      <c r="R107" s="36"/>
      <c r="S107" s="52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s="46" customFormat="true" ht="15.5" hidden="false" customHeight="true" outlineLevel="0" collapsed="false">
      <c r="A108" s="38"/>
      <c r="B108" s="177"/>
      <c r="C108" s="146" t="s">
        <v>19</v>
      </c>
      <c r="D108" s="118" t="s">
        <v>20</v>
      </c>
      <c r="E108" s="56" t="n">
        <f aca="false">L108/1000</f>
        <v>20</v>
      </c>
      <c r="F108" s="56" t="n">
        <f aca="false">M108/1000</f>
        <v>20</v>
      </c>
      <c r="G108" s="57" t="n">
        <f aca="false">N108/1000</f>
        <v>20</v>
      </c>
      <c r="H108" s="113" t="n">
        <f aca="false">G108/F108</f>
        <v>1</v>
      </c>
      <c r="J108" s="36"/>
      <c r="K108" s="36"/>
      <c r="L108" s="60" t="n">
        <v>20000</v>
      </c>
      <c r="M108" s="61" t="n">
        <v>20000</v>
      </c>
      <c r="N108" s="62" t="n">
        <v>20000</v>
      </c>
      <c r="O108" s="36"/>
      <c r="P108" s="36"/>
      <c r="Q108" s="64"/>
      <c r="R108" s="36"/>
      <c r="S108" s="52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s="46" customFormat="true" ht="15.5" hidden="false" customHeight="true" outlineLevel="0" collapsed="false">
      <c r="A109" s="38"/>
      <c r="B109" s="178" t="n">
        <v>4174</v>
      </c>
      <c r="C109" s="179"/>
      <c r="D109" s="111" t="s">
        <v>92</v>
      </c>
      <c r="E109" s="65" t="n">
        <f aca="false">SUM(E110)</f>
        <v>500</v>
      </c>
      <c r="F109" s="66" t="n">
        <f aca="false">SUM(F110)</f>
        <v>220</v>
      </c>
      <c r="G109" s="67" t="n">
        <f aca="false">SUM(G110)</f>
        <v>225.606</v>
      </c>
      <c r="H109" s="68" t="n">
        <f aca="false">G109/F109</f>
        <v>1.02548181818182</v>
      </c>
      <c r="J109" s="36"/>
      <c r="K109" s="36"/>
      <c r="L109" s="131"/>
      <c r="M109" s="169"/>
      <c r="N109" s="170"/>
      <c r="O109" s="36"/>
      <c r="P109" s="36"/>
      <c r="Q109" s="36"/>
      <c r="R109" s="36"/>
      <c r="S109" s="52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s="46" customFormat="true" ht="15.5" hidden="false" customHeight="true" outlineLevel="0" collapsed="false">
      <c r="A110" s="38"/>
      <c r="B110" s="138"/>
      <c r="C110" s="180" t="n">
        <v>5410</v>
      </c>
      <c r="D110" s="181" t="s">
        <v>93</v>
      </c>
      <c r="E110" s="56" t="n">
        <f aca="false">L110/1000</f>
        <v>500</v>
      </c>
      <c r="F110" s="56" t="n">
        <f aca="false">M110/1000</f>
        <v>220</v>
      </c>
      <c r="G110" s="57" t="n">
        <f aca="false">N110/1000</f>
        <v>225.606</v>
      </c>
      <c r="H110" s="174" t="n">
        <f aca="false">G110/F110</f>
        <v>1.02548181818182</v>
      </c>
      <c r="J110" s="36"/>
      <c r="K110" s="36"/>
      <c r="L110" s="60" t="n">
        <v>500000</v>
      </c>
      <c r="M110" s="61" t="n">
        <v>220000</v>
      </c>
      <c r="N110" s="62" t="n">
        <v>225606</v>
      </c>
      <c r="O110" s="36"/>
      <c r="P110" s="36"/>
      <c r="Q110" s="36"/>
      <c r="R110" s="36"/>
      <c r="S110" s="52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s="46" customFormat="true" ht="15.5" hidden="false" customHeight="true" outlineLevel="0" collapsed="false">
      <c r="A111" s="38"/>
      <c r="B111" s="182" t="n">
        <v>4175</v>
      </c>
      <c r="C111" s="183"/>
      <c r="D111" s="176" t="s">
        <v>94</v>
      </c>
      <c r="E111" s="42" t="n">
        <f aca="false">SUM(E112)</f>
        <v>27000</v>
      </c>
      <c r="F111" s="43" t="n">
        <f aca="false">SUM(F112)</f>
        <v>27430</v>
      </c>
      <c r="G111" s="44" t="n">
        <f aca="false">SUM(G112)</f>
        <v>25283.952</v>
      </c>
      <c r="H111" s="45" t="n">
        <f aca="false">G111/F111</f>
        <v>0.921762741523879</v>
      </c>
      <c r="J111" s="36"/>
      <c r="K111" s="36"/>
      <c r="L111" s="131"/>
      <c r="M111" s="169"/>
      <c r="N111" s="170"/>
      <c r="O111" s="36"/>
      <c r="P111" s="36"/>
      <c r="Q111" s="36"/>
      <c r="R111" s="36"/>
      <c r="S111" s="52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s="46" customFormat="true" ht="15.5" hidden="false" customHeight="true" outlineLevel="0" collapsed="false">
      <c r="A112" s="38"/>
      <c r="B112" s="145"/>
      <c r="C112" s="146" t="n">
        <v>5410</v>
      </c>
      <c r="D112" s="184" t="s">
        <v>93</v>
      </c>
      <c r="E112" s="56" t="n">
        <f aca="false">L112/1000</f>
        <v>27000</v>
      </c>
      <c r="F112" s="56" t="n">
        <f aca="false">M112/1000</f>
        <v>27430</v>
      </c>
      <c r="G112" s="57" t="n">
        <f aca="false">N112/1000</f>
        <v>25283.952</v>
      </c>
      <c r="H112" s="113" t="n">
        <f aca="false">G112/F112</f>
        <v>0.921762741523879</v>
      </c>
      <c r="J112" s="36"/>
      <c r="K112" s="36"/>
      <c r="L112" s="60" t="n">
        <v>27000000</v>
      </c>
      <c r="M112" s="61" t="n">
        <v>27430000</v>
      </c>
      <c r="N112" s="62" t="n">
        <v>25283952</v>
      </c>
      <c r="O112" s="36"/>
      <c r="P112" s="36"/>
      <c r="Q112" s="36"/>
      <c r="R112" s="36"/>
      <c r="S112" s="52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s="46" customFormat="true" ht="15.5" hidden="false" customHeight="true" outlineLevel="0" collapsed="false">
      <c r="A113" s="38"/>
      <c r="B113" s="128" t="n">
        <v>4181</v>
      </c>
      <c r="C113" s="154"/>
      <c r="D113" s="111" t="s">
        <v>95</v>
      </c>
      <c r="E113" s="65" t="n">
        <f aca="false">SUM(E114)</f>
        <v>3000</v>
      </c>
      <c r="F113" s="66" t="n">
        <f aca="false">SUM(F114)</f>
        <v>3650</v>
      </c>
      <c r="G113" s="67" t="n">
        <f aca="false">SUM(G114)</f>
        <v>3730.522</v>
      </c>
      <c r="H113" s="68" t="n">
        <f aca="false">G113/F113</f>
        <v>1.02206082191781</v>
      </c>
      <c r="J113" s="36"/>
      <c r="K113" s="36"/>
      <c r="L113" s="131"/>
      <c r="M113" s="169"/>
      <c r="N113" s="170"/>
      <c r="O113" s="36"/>
      <c r="P113" s="36"/>
      <c r="Q113" s="36"/>
      <c r="R113" s="36"/>
      <c r="S113" s="52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s="46" customFormat="true" ht="15.5" hidden="false" customHeight="true" outlineLevel="0" collapsed="false">
      <c r="A114" s="38"/>
      <c r="B114" s="185"/>
      <c r="C114" s="146" t="s">
        <v>96</v>
      </c>
      <c r="D114" s="184" t="s">
        <v>93</v>
      </c>
      <c r="E114" s="56" t="n">
        <f aca="false">L114/1000</f>
        <v>3000</v>
      </c>
      <c r="F114" s="56" t="n">
        <f aca="false">M114/1000</f>
        <v>3650</v>
      </c>
      <c r="G114" s="57" t="n">
        <f aca="false">N114/1000</f>
        <v>3730.522</v>
      </c>
      <c r="H114" s="113" t="n">
        <f aca="false">G114/F114</f>
        <v>1.02206082191781</v>
      </c>
      <c r="J114" s="36"/>
      <c r="K114" s="36"/>
      <c r="L114" s="60" t="n">
        <v>3000000</v>
      </c>
      <c r="M114" s="61" t="n">
        <v>3650000</v>
      </c>
      <c r="N114" s="62" t="n">
        <v>3730522</v>
      </c>
      <c r="O114" s="36"/>
      <c r="P114" s="36"/>
      <c r="Q114" s="36"/>
      <c r="R114" s="36"/>
      <c r="S114" s="52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s="46" customFormat="true" ht="15.5" hidden="false" customHeight="true" outlineLevel="0" collapsed="false">
      <c r="A115" s="38"/>
      <c r="B115" s="139" t="n">
        <v>4182</v>
      </c>
      <c r="C115" s="154"/>
      <c r="D115" s="111" t="s">
        <v>97</v>
      </c>
      <c r="E115" s="42" t="n">
        <f aca="false">SUM(E116)</f>
        <v>2500</v>
      </c>
      <c r="F115" s="43" t="n">
        <f aca="false">SUM(F116)</f>
        <v>1700</v>
      </c>
      <c r="G115" s="44" t="n">
        <f aca="false">SUM(G116)</f>
        <v>1420.774</v>
      </c>
      <c r="H115" s="68" t="n">
        <f aca="false">G115/F115</f>
        <v>0.835749411764706</v>
      </c>
      <c r="J115" s="36"/>
      <c r="K115" s="36"/>
      <c r="L115" s="131"/>
      <c r="M115" s="169"/>
      <c r="N115" s="170"/>
      <c r="O115" s="36"/>
      <c r="P115" s="36"/>
      <c r="Q115" s="36"/>
      <c r="R115" s="36"/>
      <c r="S115" s="52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s="46" customFormat="true" ht="15.5" hidden="false" customHeight="true" outlineLevel="0" collapsed="false">
      <c r="A116" s="38"/>
      <c r="B116" s="158"/>
      <c r="C116" s="146" t="s">
        <v>96</v>
      </c>
      <c r="D116" s="184" t="s">
        <v>93</v>
      </c>
      <c r="E116" s="56" t="n">
        <f aca="false">L116/1000</f>
        <v>2500</v>
      </c>
      <c r="F116" s="56" t="n">
        <f aca="false">M116/1000</f>
        <v>1700</v>
      </c>
      <c r="G116" s="57" t="n">
        <f aca="false">N116/1000</f>
        <v>1420.774</v>
      </c>
      <c r="H116" s="58" t="n">
        <f aca="false">G116/F116</f>
        <v>0.835749411764706</v>
      </c>
      <c r="J116" s="36"/>
      <c r="K116" s="36"/>
      <c r="L116" s="60" t="n">
        <v>2500000</v>
      </c>
      <c r="M116" s="61" t="n">
        <v>1700000</v>
      </c>
      <c r="N116" s="62" t="n">
        <v>1420774</v>
      </c>
      <c r="O116" s="36"/>
      <c r="P116" s="36"/>
      <c r="Q116" s="36"/>
      <c r="R116" s="36"/>
      <c r="S116" s="52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s="46" customFormat="true" ht="15.5" hidden="false" customHeight="true" outlineLevel="0" collapsed="false">
      <c r="A117" s="38"/>
      <c r="B117" s="139" t="s">
        <v>98</v>
      </c>
      <c r="C117" s="175"/>
      <c r="D117" s="176" t="s">
        <v>99</v>
      </c>
      <c r="E117" s="65" t="n">
        <f aca="false">SUM(E118:E120)</f>
        <v>200</v>
      </c>
      <c r="F117" s="65" t="n">
        <f aca="false">SUM(F118:F120)</f>
        <v>200</v>
      </c>
      <c r="G117" s="65" t="n">
        <f aca="false">SUM(G118:G120)</f>
        <v>200</v>
      </c>
      <c r="H117" s="94" t="n">
        <f aca="false">G117/F117</f>
        <v>1</v>
      </c>
      <c r="J117" s="36"/>
      <c r="K117" s="36"/>
      <c r="L117" s="131"/>
      <c r="M117" s="169"/>
      <c r="N117" s="170"/>
      <c r="O117" s="36"/>
      <c r="P117" s="36"/>
      <c r="Q117" s="36"/>
      <c r="R117" s="36"/>
      <c r="S117" s="52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s="46" customFormat="true" ht="15.5" hidden="false" customHeight="true" outlineLevel="0" collapsed="false">
      <c r="A118" s="38"/>
      <c r="B118" s="138"/>
      <c r="C118" s="166" t="s">
        <v>19</v>
      </c>
      <c r="D118" s="136" t="s">
        <v>20</v>
      </c>
      <c r="E118" s="83" t="n">
        <f aca="false">L118/1000</f>
        <v>90</v>
      </c>
      <c r="F118" s="83" t="n">
        <f aca="false">M118/1000</f>
        <v>90</v>
      </c>
      <c r="G118" s="84" t="n">
        <f aca="false">N118/1000</f>
        <v>90</v>
      </c>
      <c r="H118" s="102" t="n">
        <f aca="false">G118/F118</f>
        <v>1</v>
      </c>
      <c r="J118" s="36"/>
      <c r="K118" s="36"/>
      <c r="L118" s="60" t="n">
        <v>90000</v>
      </c>
      <c r="M118" s="61" t="n">
        <v>90000</v>
      </c>
      <c r="N118" s="62" t="n">
        <v>90000</v>
      </c>
      <c r="O118" s="36"/>
      <c r="P118" s="36"/>
      <c r="Q118" s="36"/>
      <c r="R118" s="36"/>
      <c r="S118" s="52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s="46" customFormat="true" ht="15.5" hidden="false" customHeight="true" outlineLevel="0" collapsed="false">
      <c r="A119" s="38"/>
      <c r="B119" s="138"/>
      <c r="C119" s="166" t="n">
        <v>5223</v>
      </c>
      <c r="D119" s="55" t="s">
        <v>62</v>
      </c>
      <c r="E119" s="83" t="n">
        <f aca="false">L119/1000</f>
        <v>60</v>
      </c>
      <c r="F119" s="83" t="n">
        <f aca="false">M119/1000</f>
        <v>60</v>
      </c>
      <c r="G119" s="84" t="n">
        <f aca="false">N119/1000</f>
        <v>60</v>
      </c>
      <c r="H119" s="95" t="n">
        <f aca="false">G119/F119</f>
        <v>1</v>
      </c>
      <c r="J119" s="36"/>
      <c r="K119" s="36"/>
      <c r="L119" s="60" t="n">
        <v>60000</v>
      </c>
      <c r="M119" s="61" t="n">
        <v>60000</v>
      </c>
      <c r="N119" s="62" t="n">
        <v>60000</v>
      </c>
      <c r="O119" s="36"/>
      <c r="P119" s="36"/>
      <c r="Q119" s="36"/>
      <c r="R119" s="36"/>
      <c r="S119" s="52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s="46" customFormat="true" ht="15.5" hidden="false" customHeight="true" outlineLevel="0" collapsed="false">
      <c r="A120" s="38"/>
      <c r="B120" s="91"/>
      <c r="C120" s="115" t="s">
        <v>58</v>
      </c>
      <c r="D120" s="186" t="s">
        <v>59</v>
      </c>
      <c r="E120" s="56" t="n">
        <f aca="false">L120/1000</f>
        <v>50</v>
      </c>
      <c r="F120" s="56" t="n">
        <f aca="false">M120/1000</f>
        <v>50</v>
      </c>
      <c r="G120" s="57" t="n">
        <f aca="false">N120/1000</f>
        <v>50</v>
      </c>
      <c r="H120" s="104" t="n">
        <f aca="false">G120/F120</f>
        <v>1</v>
      </c>
      <c r="J120" s="36"/>
      <c r="K120" s="187"/>
      <c r="L120" s="60" t="n">
        <v>50000</v>
      </c>
      <c r="M120" s="61" t="n">
        <v>50000</v>
      </c>
      <c r="N120" s="62" t="n">
        <v>50000</v>
      </c>
      <c r="O120" s="122"/>
      <c r="P120" s="123"/>
      <c r="Q120" s="36"/>
      <c r="R120" s="36"/>
      <c r="S120" s="52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s="46" customFormat="true" ht="15.5" hidden="false" customHeight="true" outlineLevel="0" collapsed="false">
      <c r="A121" s="38"/>
      <c r="B121" s="139" t="n">
        <v>4323</v>
      </c>
      <c r="C121" s="175"/>
      <c r="D121" s="176" t="s">
        <v>100</v>
      </c>
      <c r="E121" s="42" t="n">
        <f aca="false">SUM(E122:E122)</f>
        <v>30</v>
      </c>
      <c r="F121" s="43" t="n">
        <f aca="false">SUM(F122:F122)</f>
        <v>30</v>
      </c>
      <c r="G121" s="44" t="n">
        <f aca="false">SUM(G122:G122)</f>
        <v>30</v>
      </c>
      <c r="H121" s="45" t="n">
        <f aca="false">G121/F121</f>
        <v>1</v>
      </c>
      <c r="J121" s="36"/>
      <c r="K121" s="36"/>
      <c r="L121" s="131"/>
      <c r="M121" s="169"/>
      <c r="N121" s="170"/>
      <c r="O121" s="36"/>
      <c r="P121" s="36"/>
      <c r="Q121" s="36"/>
      <c r="R121" s="36"/>
      <c r="S121" s="52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s="46" customFormat="true" ht="15.5" hidden="false" customHeight="true" outlineLevel="0" collapsed="false">
      <c r="A122" s="38"/>
      <c r="B122" s="145"/>
      <c r="C122" s="146" t="s">
        <v>19</v>
      </c>
      <c r="D122" s="184" t="s">
        <v>20</v>
      </c>
      <c r="E122" s="56" t="n">
        <f aca="false">L122/1000</f>
        <v>30</v>
      </c>
      <c r="F122" s="56" t="n">
        <f aca="false">M122/1000</f>
        <v>30</v>
      </c>
      <c r="G122" s="57" t="n">
        <f aca="false">N122/1000</f>
        <v>30</v>
      </c>
      <c r="H122" s="58" t="n">
        <f aca="false">G122/F122</f>
        <v>1</v>
      </c>
      <c r="J122" s="36"/>
      <c r="K122" s="36"/>
      <c r="L122" s="60" t="n">
        <v>30000</v>
      </c>
      <c r="M122" s="61" t="n">
        <v>30000</v>
      </c>
      <c r="N122" s="62" t="n">
        <v>30000</v>
      </c>
      <c r="O122" s="36"/>
      <c r="P122" s="36"/>
      <c r="Q122" s="36"/>
      <c r="R122" s="36"/>
      <c r="S122" s="52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s="46" customFormat="true" ht="15.5" hidden="false" customHeight="true" outlineLevel="0" collapsed="false">
      <c r="A123" s="38"/>
      <c r="B123" s="139" t="s">
        <v>101</v>
      </c>
      <c r="C123" s="175"/>
      <c r="D123" s="176" t="s">
        <v>102</v>
      </c>
      <c r="E123" s="42" t="n">
        <f aca="false">SUM(E124:E124)</f>
        <v>100</v>
      </c>
      <c r="F123" s="43" t="n">
        <f aca="false">SUM(F124:F124)</f>
        <v>100</v>
      </c>
      <c r="G123" s="44" t="n">
        <f aca="false">SUM(G124:G124)</f>
        <v>100</v>
      </c>
      <c r="H123" s="45" t="n">
        <f aca="false">G123/F123</f>
        <v>1</v>
      </c>
      <c r="J123" s="36"/>
      <c r="K123" s="36"/>
      <c r="L123" s="131"/>
      <c r="M123" s="169"/>
      <c r="N123" s="170"/>
      <c r="O123" s="36"/>
      <c r="P123" s="36"/>
      <c r="Q123" s="36"/>
      <c r="R123" s="36"/>
      <c r="S123" s="52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s="46" customFormat="true" ht="15.5" hidden="false" customHeight="true" outlineLevel="0" collapsed="false">
      <c r="A124" s="38"/>
      <c r="B124" s="145"/>
      <c r="C124" s="146" t="s">
        <v>19</v>
      </c>
      <c r="D124" s="184" t="s">
        <v>20</v>
      </c>
      <c r="E124" s="56" t="n">
        <f aca="false">L124/1000</f>
        <v>100</v>
      </c>
      <c r="F124" s="56" t="n">
        <f aca="false">M124/1000</f>
        <v>100</v>
      </c>
      <c r="G124" s="57" t="n">
        <f aca="false">N124/1000</f>
        <v>100</v>
      </c>
      <c r="H124" s="58" t="n">
        <f aca="false">G124/F124</f>
        <v>1</v>
      </c>
      <c r="J124" s="36"/>
      <c r="K124" s="36"/>
      <c r="L124" s="60" t="n">
        <v>100000</v>
      </c>
      <c r="M124" s="61" t="n">
        <v>100000</v>
      </c>
      <c r="N124" s="62" t="n">
        <v>100000</v>
      </c>
      <c r="O124" s="36"/>
      <c r="P124" s="36"/>
      <c r="Q124" s="36"/>
      <c r="R124" s="36"/>
      <c r="S124" s="52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s="46" customFormat="true" ht="15.5" hidden="false" customHeight="true" outlineLevel="0" collapsed="false">
      <c r="A125" s="38"/>
      <c r="B125" s="128" t="n">
        <v>4349</v>
      </c>
      <c r="C125" s="154"/>
      <c r="D125" s="111" t="s">
        <v>103</v>
      </c>
      <c r="E125" s="65" t="n">
        <f aca="false">SUM(E126:E127)</f>
        <v>5</v>
      </c>
      <c r="F125" s="65" t="n">
        <f aca="false">SUM(F126:F127)</f>
        <v>5</v>
      </c>
      <c r="G125" s="65" t="n">
        <f aca="false">SUM(G126:G127)</f>
        <v>1.6435</v>
      </c>
      <c r="H125" s="94" t="n">
        <f aca="false">G125/F125</f>
        <v>0.3287</v>
      </c>
      <c r="J125" s="36"/>
      <c r="K125" s="36"/>
      <c r="L125" s="131"/>
      <c r="M125" s="169"/>
      <c r="N125" s="170"/>
      <c r="O125" s="36"/>
      <c r="P125" s="36"/>
      <c r="Q125" s="36"/>
      <c r="R125" s="36"/>
      <c r="S125" s="52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s="46" customFormat="true" ht="15.5" hidden="false" customHeight="true" outlineLevel="0" collapsed="false">
      <c r="A126" s="38"/>
      <c r="B126" s="138"/>
      <c r="C126" s="100" t="s">
        <v>56</v>
      </c>
      <c r="D126" s="55" t="s">
        <v>57</v>
      </c>
      <c r="E126" s="83" t="n">
        <f aca="false">L126/1000</f>
        <v>0</v>
      </c>
      <c r="F126" s="83" t="n">
        <f aca="false">M126/1000</f>
        <v>5</v>
      </c>
      <c r="G126" s="83" t="n">
        <f aca="false">N126/1000</f>
        <v>1.6435</v>
      </c>
      <c r="H126" s="95" t="n">
        <f aca="false">G126/F126</f>
        <v>0.3287</v>
      </c>
      <c r="J126" s="36"/>
      <c r="K126" s="36"/>
      <c r="L126" s="60"/>
      <c r="M126" s="61" t="n">
        <v>5000</v>
      </c>
      <c r="N126" s="62" t="n">
        <v>1643.5</v>
      </c>
      <c r="O126" s="36"/>
      <c r="P126" s="36"/>
      <c r="Q126" s="36"/>
      <c r="R126" s="36"/>
      <c r="S126" s="52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s="46" customFormat="true" ht="15.5" hidden="false" customHeight="true" outlineLevel="0" collapsed="false">
      <c r="A127" s="38"/>
      <c r="B127" s="185"/>
      <c r="C127" s="173" t="n">
        <v>5499</v>
      </c>
      <c r="D127" s="125" t="s">
        <v>104</v>
      </c>
      <c r="E127" s="56" t="n">
        <f aca="false">L127/1000</f>
        <v>5</v>
      </c>
      <c r="F127" s="56" t="n">
        <f aca="false">M127/1000</f>
        <v>0</v>
      </c>
      <c r="G127" s="56" t="n">
        <f aca="false">N127/1000</f>
        <v>0</v>
      </c>
      <c r="H127" s="104" t="s">
        <v>41</v>
      </c>
      <c r="J127" s="36"/>
      <c r="K127" s="36"/>
      <c r="L127" s="60" t="n">
        <v>5000</v>
      </c>
      <c r="M127" s="61"/>
      <c r="N127" s="62"/>
      <c r="O127" s="36"/>
      <c r="P127" s="36"/>
      <c r="Q127" s="36"/>
      <c r="R127" s="36"/>
      <c r="S127" s="52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s="46" customFormat="true" ht="15.5" hidden="false" customHeight="true" outlineLevel="0" collapsed="false">
      <c r="A128" s="38"/>
      <c r="B128" s="139" t="n">
        <v>5519</v>
      </c>
      <c r="C128" s="175"/>
      <c r="D128" s="176" t="s">
        <v>105</v>
      </c>
      <c r="E128" s="42" t="n">
        <f aca="false">SUM(E129:E129)</f>
        <v>120</v>
      </c>
      <c r="F128" s="43" t="n">
        <f aca="false">SUM(F129:F129)</f>
        <v>120</v>
      </c>
      <c r="G128" s="44" t="n">
        <f aca="false">SUM(G129:G129)</f>
        <v>105.5717</v>
      </c>
      <c r="H128" s="45" t="n">
        <f aca="false">G128/F128</f>
        <v>0.879764166666667</v>
      </c>
      <c r="J128" s="36"/>
      <c r="K128" s="36"/>
      <c r="L128" s="131"/>
      <c r="M128" s="169"/>
      <c r="N128" s="170"/>
      <c r="O128" s="36"/>
      <c r="P128" s="36"/>
      <c r="Q128" s="36"/>
      <c r="R128" s="36"/>
      <c r="S128" s="52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s="46" customFormat="true" ht="15.5" hidden="false" customHeight="true" outlineLevel="0" collapsed="false">
      <c r="A129" s="38"/>
      <c r="B129" s="158"/>
      <c r="C129" s="146" t="n">
        <v>5169</v>
      </c>
      <c r="D129" s="184" t="s">
        <v>106</v>
      </c>
      <c r="E129" s="56" t="n">
        <f aca="false">L129/1000</f>
        <v>120</v>
      </c>
      <c r="F129" s="56" t="n">
        <f aca="false">M129/1000</f>
        <v>120</v>
      </c>
      <c r="G129" s="57" t="n">
        <f aca="false">N129/1000</f>
        <v>105.5717</v>
      </c>
      <c r="H129" s="58" t="n">
        <f aca="false">G129/F129</f>
        <v>0.879764166666667</v>
      </c>
      <c r="J129" s="36"/>
      <c r="K129" s="36"/>
      <c r="L129" s="60" t="n">
        <v>120000</v>
      </c>
      <c r="M129" s="61" t="n">
        <v>120000</v>
      </c>
      <c r="N129" s="62" t="n">
        <v>105571.7</v>
      </c>
      <c r="O129" s="36"/>
      <c r="P129" s="36"/>
      <c r="Q129" s="36"/>
      <c r="R129" s="36"/>
      <c r="S129" s="52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s="46" customFormat="true" ht="15.5" hidden="false" customHeight="true" outlineLevel="0" collapsed="false">
      <c r="A130" s="36"/>
      <c r="B130" s="139" t="s">
        <v>107</v>
      </c>
      <c r="C130" s="188"/>
      <c r="D130" s="176" t="s">
        <v>108</v>
      </c>
      <c r="E130" s="42" t="n">
        <f aca="false">SUM(E131:E139)</f>
        <v>2999</v>
      </c>
      <c r="F130" s="43" t="n">
        <f aca="false">SUM(F131:F139)</f>
        <v>2989</v>
      </c>
      <c r="G130" s="44" t="n">
        <f aca="false">SUM(G131:G139)</f>
        <v>2856.4065</v>
      </c>
      <c r="H130" s="45" t="n">
        <f aca="false">G130/F130</f>
        <v>0.955639511542322</v>
      </c>
      <c r="J130" s="36"/>
      <c r="K130" s="36"/>
      <c r="L130" s="131"/>
      <c r="M130" s="169"/>
      <c r="N130" s="170"/>
      <c r="O130" s="36"/>
      <c r="P130" s="36"/>
      <c r="Q130" s="36"/>
      <c r="R130" s="36"/>
      <c r="S130" s="52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s="46" customFormat="true" ht="15.5" hidden="false" customHeight="true" outlineLevel="0" collapsed="false">
      <c r="A131" s="36"/>
      <c r="B131" s="138"/>
      <c r="C131" s="189" t="n">
        <v>5021</v>
      </c>
      <c r="D131" s="106" t="s">
        <v>109</v>
      </c>
      <c r="E131" s="83" t="n">
        <f aca="false">L131/1000</f>
        <v>70</v>
      </c>
      <c r="F131" s="83" t="n">
        <f aca="false">M131/1000</f>
        <v>70</v>
      </c>
      <c r="G131" s="84" t="n">
        <f aca="false">N131/1000</f>
        <v>69.9</v>
      </c>
      <c r="H131" s="85" t="n">
        <f aca="false">G131/F131</f>
        <v>0.998571428571429</v>
      </c>
      <c r="I131" s="36"/>
      <c r="J131" s="36"/>
      <c r="K131" s="0" t="n">
        <v>5021</v>
      </c>
      <c r="L131" s="60" t="n">
        <v>70000</v>
      </c>
      <c r="M131" s="61" t="n">
        <v>70000</v>
      </c>
      <c r="N131" s="62" t="n">
        <v>69900</v>
      </c>
      <c r="O131" s="36"/>
      <c r="P131" s="36"/>
      <c r="Q131" s="36"/>
      <c r="R131" s="36"/>
      <c r="S131" s="52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s="46" customFormat="true" ht="15.5" hidden="false" customHeight="true" outlineLevel="0" collapsed="false">
      <c r="A132" s="36"/>
      <c r="B132" s="138"/>
      <c r="C132" s="189" t="n">
        <v>5023</v>
      </c>
      <c r="D132" s="136" t="s">
        <v>110</v>
      </c>
      <c r="E132" s="83" t="n">
        <f aca="false">L132/1000</f>
        <v>2100</v>
      </c>
      <c r="F132" s="83" t="n">
        <f aca="false">M132/1000</f>
        <v>2100</v>
      </c>
      <c r="G132" s="84" t="n">
        <f aca="false">N132/1000</f>
        <v>2095.069</v>
      </c>
      <c r="H132" s="85" t="n">
        <f aca="false">G132/F132</f>
        <v>0.997651904761905</v>
      </c>
      <c r="I132" s="36"/>
      <c r="J132" s="36"/>
      <c r="K132" s="0" t="n">
        <v>5023</v>
      </c>
      <c r="L132" s="60" t="n">
        <v>2100000</v>
      </c>
      <c r="M132" s="61" t="n">
        <v>2100000</v>
      </c>
      <c r="N132" s="62" t="n">
        <v>2095069</v>
      </c>
      <c r="O132" s="36"/>
      <c r="P132" s="36"/>
      <c r="Q132" s="36"/>
      <c r="R132" s="36"/>
      <c r="S132" s="52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s="46" customFormat="true" ht="15.5" hidden="false" customHeight="true" outlineLevel="0" collapsed="false">
      <c r="A133" s="36"/>
      <c r="B133" s="138"/>
      <c r="C133" s="189" t="n">
        <v>5031</v>
      </c>
      <c r="D133" s="136" t="s">
        <v>111</v>
      </c>
      <c r="E133" s="83" t="n">
        <f aca="false">L133/1000</f>
        <v>427</v>
      </c>
      <c r="F133" s="83" t="n">
        <f aca="false">M133/1000</f>
        <v>427</v>
      </c>
      <c r="G133" s="84" t="n">
        <f aca="false">N133/1000</f>
        <v>425.534</v>
      </c>
      <c r="H133" s="85" t="n">
        <f aca="false">G133/F133</f>
        <v>0.996566744730679</v>
      </c>
      <c r="I133" s="36"/>
      <c r="J133" s="36"/>
      <c r="K133" s="0" t="n">
        <v>5031</v>
      </c>
      <c r="L133" s="60" t="n">
        <v>427000</v>
      </c>
      <c r="M133" s="61" t="n">
        <v>427000</v>
      </c>
      <c r="N133" s="62" t="n">
        <v>425534</v>
      </c>
      <c r="O133" s="36"/>
      <c r="P133" s="36"/>
      <c r="Q133" s="36"/>
      <c r="R133" s="36"/>
      <c r="S133" s="52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s="46" customFormat="true" ht="15.5" hidden="false" customHeight="true" outlineLevel="0" collapsed="false">
      <c r="A134" s="36"/>
      <c r="B134" s="138"/>
      <c r="C134" s="190" t="n">
        <v>5032</v>
      </c>
      <c r="D134" s="136" t="s">
        <v>112</v>
      </c>
      <c r="E134" s="83" t="n">
        <f aca="false">L134/1000</f>
        <v>147</v>
      </c>
      <c r="F134" s="83" t="n">
        <f aca="false">M134/1000</f>
        <v>147</v>
      </c>
      <c r="G134" s="84" t="n">
        <f aca="false">N134/1000</f>
        <v>147.318</v>
      </c>
      <c r="H134" s="87" t="n">
        <f aca="false">G134/F134</f>
        <v>1.00216326530612</v>
      </c>
      <c r="I134" s="36"/>
      <c r="J134" s="36"/>
      <c r="K134" s="0" t="n">
        <v>5032</v>
      </c>
      <c r="L134" s="60" t="n">
        <v>147000</v>
      </c>
      <c r="M134" s="61" t="n">
        <v>147000</v>
      </c>
      <c r="N134" s="62" t="n">
        <v>147318</v>
      </c>
      <c r="O134" s="36"/>
      <c r="P134" s="36"/>
      <c r="Q134" s="36"/>
      <c r="R134" s="36"/>
      <c r="S134" s="52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s="46" customFormat="true" ht="15.5" hidden="false" customHeight="true" outlineLevel="0" collapsed="false">
      <c r="A135" s="36"/>
      <c r="B135" s="138"/>
      <c r="C135" s="191" t="s">
        <v>113</v>
      </c>
      <c r="D135" s="106" t="s">
        <v>114</v>
      </c>
      <c r="E135" s="83" t="n">
        <f aca="false">L135/1000</f>
        <v>15</v>
      </c>
      <c r="F135" s="83" t="n">
        <f aca="false">M135/1000</f>
        <v>5</v>
      </c>
      <c r="G135" s="84" t="n">
        <f aca="false">N135/1000</f>
        <v>3.55</v>
      </c>
      <c r="H135" s="85" t="n">
        <f aca="false">G135/F135</f>
        <v>0.71</v>
      </c>
      <c r="I135" s="36"/>
      <c r="J135" s="36"/>
      <c r="K135" s="0" t="n">
        <v>5167</v>
      </c>
      <c r="L135" s="60" t="n">
        <v>15000</v>
      </c>
      <c r="M135" s="61" t="n">
        <v>5000</v>
      </c>
      <c r="N135" s="62" t="n">
        <v>3550</v>
      </c>
      <c r="O135" s="36"/>
      <c r="P135" s="36"/>
      <c r="Q135" s="36"/>
      <c r="R135" s="36"/>
      <c r="S135" s="52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s="46" customFormat="true" ht="15.5" hidden="false" customHeight="true" outlineLevel="0" collapsed="false">
      <c r="A136" s="36"/>
      <c r="B136" s="138"/>
      <c r="C136" s="124" t="s">
        <v>15</v>
      </c>
      <c r="D136" s="90" t="s">
        <v>16</v>
      </c>
      <c r="E136" s="83" t="n">
        <f aca="false">L136/1000</f>
        <v>170</v>
      </c>
      <c r="F136" s="83" t="n">
        <f aca="false">M136/1000</f>
        <v>170</v>
      </c>
      <c r="G136" s="84" t="n">
        <f aca="false">N136/1000</f>
        <v>86.365</v>
      </c>
      <c r="H136" s="85" t="n">
        <f aca="false">G136/F136</f>
        <v>0.508029411764706</v>
      </c>
      <c r="I136" s="36"/>
      <c r="J136" s="36"/>
      <c r="K136" s="0" t="n">
        <v>5169</v>
      </c>
      <c r="L136" s="60" t="n">
        <v>170000</v>
      </c>
      <c r="M136" s="61" t="n">
        <v>170000</v>
      </c>
      <c r="N136" s="62" t="n">
        <v>86365</v>
      </c>
      <c r="O136" s="36"/>
      <c r="P136" s="36"/>
      <c r="Q136" s="36"/>
      <c r="R136" s="36"/>
      <c r="S136" s="52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s="46" customFormat="true" ht="15.5" hidden="false" customHeight="true" outlineLevel="0" collapsed="false">
      <c r="A137" s="36"/>
      <c r="B137" s="138"/>
      <c r="C137" s="135" t="s">
        <v>115</v>
      </c>
      <c r="D137" s="136" t="s">
        <v>116</v>
      </c>
      <c r="E137" s="83" t="n">
        <f aca="false">L137/1000</f>
        <v>20</v>
      </c>
      <c r="F137" s="83" t="n">
        <f aca="false">M137/1000</f>
        <v>20</v>
      </c>
      <c r="G137" s="84" t="n">
        <f aca="false">N137/1000</f>
        <v>0.382</v>
      </c>
      <c r="H137" s="85" t="n">
        <f aca="false">G137/F137</f>
        <v>0.0191</v>
      </c>
      <c r="I137" s="36"/>
      <c r="J137" s="36"/>
      <c r="K137" s="0" t="n">
        <v>5173</v>
      </c>
      <c r="L137" s="60" t="n">
        <v>20000</v>
      </c>
      <c r="M137" s="61" t="n">
        <v>20000</v>
      </c>
      <c r="N137" s="62" t="n">
        <v>382</v>
      </c>
      <c r="O137" s="36"/>
      <c r="P137" s="36"/>
      <c r="Q137" s="36"/>
      <c r="R137" s="36"/>
      <c r="S137" s="52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s="46" customFormat="true" ht="15.5" hidden="false" customHeight="true" outlineLevel="0" collapsed="false">
      <c r="A138" s="36"/>
      <c r="B138" s="138"/>
      <c r="C138" s="135" t="s">
        <v>117</v>
      </c>
      <c r="D138" s="136" t="s">
        <v>118</v>
      </c>
      <c r="E138" s="83" t="n">
        <f aca="false">L138/1000</f>
        <v>30</v>
      </c>
      <c r="F138" s="83" t="n">
        <f aca="false">M138/1000</f>
        <v>30</v>
      </c>
      <c r="G138" s="84" t="n">
        <f aca="false">N138/1000</f>
        <v>13.7825</v>
      </c>
      <c r="H138" s="85" t="n">
        <f aca="false">G138/F138</f>
        <v>0.459416666666667</v>
      </c>
      <c r="J138" s="36"/>
      <c r="K138" s="0" t="n">
        <v>5175</v>
      </c>
      <c r="L138" s="60" t="n">
        <v>30000</v>
      </c>
      <c r="M138" s="61" t="n">
        <v>30000</v>
      </c>
      <c r="N138" s="62" t="n">
        <v>13782.5</v>
      </c>
      <c r="O138" s="36"/>
      <c r="P138" s="36"/>
      <c r="Q138" s="36"/>
      <c r="R138" s="36"/>
      <c r="S138" s="52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s="46" customFormat="true" ht="15.5" hidden="false" customHeight="true" outlineLevel="0" collapsed="false">
      <c r="A139" s="36"/>
      <c r="B139" s="145"/>
      <c r="C139" s="192" t="s">
        <v>56</v>
      </c>
      <c r="D139" s="184" t="s">
        <v>119</v>
      </c>
      <c r="E139" s="56" t="n">
        <f aca="false">L139/1000</f>
        <v>20</v>
      </c>
      <c r="F139" s="56" t="n">
        <f aca="false">M139/1000</f>
        <v>20</v>
      </c>
      <c r="G139" s="57" t="n">
        <f aca="false">N139/1000</f>
        <v>14.506</v>
      </c>
      <c r="H139" s="58" t="n">
        <f aca="false">G139/F139</f>
        <v>0.7253</v>
      </c>
      <c r="J139" s="36"/>
      <c r="K139" s="0" t="n">
        <v>5194</v>
      </c>
      <c r="L139" s="60" t="n">
        <v>20000</v>
      </c>
      <c r="M139" s="61" t="n">
        <v>20000</v>
      </c>
      <c r="N139" s="62" t="n">
        <v>14506</v>
      </c>
      <c r="O139" s="36"/>
      <c r="P139" s="36"/>
      <c r="Q139" s="36"/>
      <c r="R139" s="36"/>
      <c r="S139" s="52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s="46" customFormat="true" ht="15.5" hidden="false" customHeight="true" outlineLevel="0" collapsed="false">
      <c r="A140" s="38"/>
      <c r="B140" s="81" t="s">
        <v>120</v>
      </c>
      <c r="C140" s="193"/>
      <c r="D140" s="89" t="s">
        <v>121</v>
      </c>
      <c r="E140" s="65" t="n">
        <f aca="false">SUM(E141:E181)</f>
        <v>24242</v>
      </c>
      <c r="F140" s="66" t="n">
        <f aca="false">SUM(F141:F181)</f>
        <v>26705.6</v>
      </c>
      <c r="G140" s="67" t="n">
        <f aca="false">SUM(G141:G181)</f>
        <v>22864.82073</v>
      </c>
      <c r="H140" s="194" t="n">
        <f aca="false">G140/F140</f>
        <v>0.856180753474927</v>
      </c>
      <c r="J140" s="36"/>
      <c r="K140" s="142"/>
      <c r="L140" s="195"/>
      <c r="M140" s="196"/>
      <c r="N140" s="197"/>
      <c r="O140" s="51"/>
      <c r="P140" s="51"/>
      <c r="Q140" s="36"/>
      <c r="R140" s="36"/>
      <c r="S140" s="52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s="46" customFormat="true" ht="15.5" hidden="false" customHeight="true" outlineLevel="0" collapsed="false">
      <c r="A141" s="38"/>
      <c r="B141" s="82"/>
      <c r="C141" s="198" t="n">
        <v>5011</v>
      </c>
      <c r="D141" s="97" t="s">
        <v>122</v>
      </c>
      <c r="E141" s="83" t="n">
        <f aca="false">L141/1000</f>
        <v>11700</v>
      </c>
      <c r="F141" s="83" t="n">
        <f aca="false">M141/1000</f>
        <v>12059</v>
      </c>
      <c r="G141" s="84" t="n">
        <f aca="false">N141/1000</f>
        <v>11969.418</v>
      </c>
      <c r="H141" s="199" t="n">
        <f aca="false">G141/F141</f>
        <v>0.992571357492329</v>
      </c>
      <c r="J141" s="36"/>
      <c r="K141" s="0" t="n">
        <v>5011</v>
      </c>
      <c r="L141" s="60" t="n">
        <v>11700000</v>
      </c>
      <c r="M141" s="61" t="n">
        <v>12059000</v>
      </c>
      <c r="N141" s="62" t="n">
        <v>11969418</v>
      </c>
      <c r="O141" s="200"/>
      <c r="P141" s="172"/>
      <c r="Q141" s="36"/>
      <c r="R141" s="36"/>
      <c r="S141" s="52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s="46" customFormat="true" ht="15.5" hidden="false" customHeight="true" outlineLevel="0" collapsed="false">
      <c r="A142" s="38"/>
      <c r="B142" s="82"/>
      <c r="C142" s="201" t="n">
        <v>5021</v>
      </c>
      <c r="D142" s="97" t="s">
        <v>109</v>
      </c>
      <c r="E142" s="83" t="n">
        <f aca="false">L142/1000</f>
        <v>420</v>
      </c>
      <c r="F142" s="83" t="n">
        <f aca="false">M142/1000</f>
        <v>420</v>
      </c>
      <c r="G142" s="84" t="n">
        <f aca="false">N142/1000</f>
        <v>368.089</v>
      </c>
      <c r="H142" s="199" t="n">
        <f aca="false">G142/F142</f>
        <v>0.876402380952381</v>
      </c>
      <c r="J142" s="36"/>
      <c r="K142" s="0" t="n">
        <v>5021</v>
      </c>
      <c r="L142" s="60" t="n">
        <v>420000</v>
      </c>
      <c r="M142" s="61" t="n">
        <v>420000</v>
      </c>
      <c r="N142" s="62" t="n">
        <v>368089</v>
      </c>
      <c r="O142" s="202"/>
      <c r="P142" s="64"/>
      <c r="Q142" s="36"/>
      <c r="R142" s="36"/>
      <c r="S142" s="52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s="46" customFormat="true" ht="15.5" hidden="false" customHeight="true" outlineLevel="0" collapsed="false">
      <c r="A143" s="38"/>
      <c r="B143" s="82"/>
      <c r="C143" s="201" t="n">
        <v>5031</v>
      </c>
      <c r="D143" s="136" t="s">
        <v>111</v>
      </c>
      <c r="E143" s="83" t="n">
        <f aca="false">L143/1000</f>
        <v>3120</v>
      </c>
      <c r="F143" s="83" t="n">
        <f aca="false">M143/1000</f>
        <v>3208</v>
      </c>
      <c r="G143" s="84" t="n">
        <f aca="false">N143/1000</f>
        <v>3207.493</v>
      </c>
      <c r="H143" s="199" t="n">
        <f aca="false">G143/F143</f>
        <v>0.999841957605985</v>
      </c>
      <c r="J143" s="36"/>
      <c r="K143" s="0" t="n">
        <v>5031</v>
      </c>
      <c r="L143" s="60" t="n">
        <v>3120000</v>
      </c>
      <c r="M143" s="61" t="n">
        <v>3208000</v>
      </c>
      <c r="N143" s="62" t="n">
        <v>3207493</v>
      </c>
      <c r="O143" s="202"/>
      <c r="P143" s="64"/>
      <c r="Q143" s="36"/>
      <c r="R143" s="36"/>
      <c r="S143" s="52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s="46" customFormat="true" ht="15.5" hidden="false" customHeight="true" outlineLevel="0" collapsed="false">
      <c r="A144" s="38"/>
      <c r="B144" s="82"/>
      <c r="C144" s="201" t="n">
        <v>5032</v>
      </c>
      <c r="D144" s="136" t="s">
        <v>112</v>
      </c>
      <c r="E144" s="83" t="n">
        <f aca="false">L144/1000</f>
        <v>1080</v>
      </c>
      <c r="F144" s="83" t="n">
        <f aca="false">M144/1000</f>
        <v>1111</v>
      </c>
      <c r="G144" s="84" t="n">
        <f aca="false">N144/1000</f>
        <v>1111.045</v>
      </c>
      <c r="H144" s="199" t="n">
        <f aca="false">G144/F144</f>
        <v>1.00004050405041</v>
      </c>
      <c r="J144" s="36"/>
      <c r="K144" s="0" t="n">
        <v>5032</v>
      </c>
      <c r="L144" s="60" t="n">
        <v>1080000</v>
      </c>
      <c r="M144" s="61" t="n">
        <v>1111000</v>
      </c>
      <c r="N144" s="62" t="n">
        <v>1111045</v>
      </c>
      <c r="O144" s="203"/>
      <c r="P144" s="123"/>
      <c r="Q144" s="36"/>
      <c r="R144" s="36"/>
      <c r="S144" s="52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s="46" customFormat="true" ht="15.5" hidden="false" customHeight="true" outlineLevel="0" collapsed="false">
      <c r="A145" s="38"/>
      <c r="B145" s="82"/>
      <c r="C145" s="201" t="n">
        <v>5038</v>
      </c>
      <c r="D145" s="55" t="s">
        <v>123</v>
      </c>
      <c r="E145" s="83" t="n">
        <f aca="false">L145/1000</f>
        <v>70</v>
      </c>
      <c r="F145" s="83" t="n">
        <f aca="false">M145/1000</f>
        <v>70</v>
      </c>
      <c r="G145" s="84" t="n">
        <f aca="false">N145/1000</f>
        <v>59.97</v>
      </c>
      <c r="H145" s="199" t="n">
        <f aca="false">G145/F145</f>
        <v>0.856714285714286</v>
      </c>
      <c r="J145" s="36"/>
      <c r="K145" s="0" t="n">
        <v>5038</v>
      </c>
      <c r="L145" s="60" t="n">
        <v>70000</v>
      </c>
      <c r="M145" s="61" t="n">
        <v>70000</v>
      </c>
      <c r="N145" s="62" t="n">
        <v>59970</v>
      </c>
      <c r="O145" s="36"/>
      <c r="P145" s="36"/>
      <c r="Q145" s="36"/>
      <c r="R145" s="36"/>
      <c r="S145" s="52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s="46" customFormat="true" ht="15.5" hidden="false" customHeight="true" outlineLevel="0" collapsed="false">
      <c r="A146" s="38"/>
      <c r="B146" s="91"/>
      <c r="C146" s="100" t="n">
        <v>5132</v>
      </c>
      <c r="D146" s="55" t="s">
        <v>124</v>
      </c>
      <c r="E146" s="83" t="n">
        <f aca="false">L146/1000</f>
        <v>30</v>
      </c>
      <c r="F146" s="83" t="n">
        <f aca="false">M146/1000</f>
        <v>30</v>
      </c>
      <c r="G146" s="84" t="n">
        <f aca="false">N146/1000</f>
        <v>5.887</v>
      </c>
      <c r="H146" s="199" t="n">
        <f aca="false">G146/F146</f>
        <v>0.196233333333333</v>
      </c>
      <c r="J146" s="36"/>
      <c r="K146" s="0" t="n">
        <v>5132</v>
      </c>
      <c r="L146" s="60" t="n">
        <v>30000</v>
      </c>
      <c r="M146" s="61" t="n">
        <v>30000</v>
      </c>
      <c r="N146" s="62" t="n">
        <v>5887</v>
      </c>
      <c r="O146" s="36"/>
      <c r="P146" s="36"/>
      <c r="Q146" s="36"/>
      <c r="R146" s="36"/>
      <c r="S146" s="52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</row>
    <row r="147" s="46" customFormat="true" ht="15.5" hidden="false" customHeight="true" outlineLevel="0" collapsed="false">
      <c r="A147" s="38"/>
      <c r="B147" s="91"/>
      <c r="C147" s="100" t="s">
        <v>125</v>
      </c>
      <c r="D147" s="55" t="s">
        <v>126</v>
      </c>
      <c r="E147" s="83" t="n">
        <f aca="false">L147/1000</f>
        <v>80</v>
      </c>
      <c r="F147" s="83" t="n">
        <f aca="false">M147/1000</f>
        <v>80</v>
      </c>
      <c r="G147" s="84" t="n">
        <f aca="false">N147/1000</f>
        <v>58.6181</v>
      </c>
      <c r="H147" s="199" t="n">
        <f aca="false">G147/F147</f>
        <v>0.73272625</v>
      </c>
      <c r="J147" s="36"/>
      <c r="K147" s="0" t="n">
        <v>5136</v>
      </c>
      <c r="L147" s="60" t="n">
        <v>80000</v>
      </c>
      <c r="M147" s="61" t="n">
        <v>80000</v>
      </c>
      <c r="N147" s="62" t="n">
        <v>58618.1</v>
      </c>
      <c r="O147" s="36"/>
      <c r="P147" s="36"/>
      <c r="Q147" s="36"/>
      <c r="R147" s="36"/>
      <c r="S147" s="52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s="46" customFormat="true" ht="15.5" hidden="false" customHeight="true" outlineLevel="0" collapsed="false">
      <c r="A148" s="36"/>
      <c r="B148" s="91"/>
      <c r="C148" s="100" t="s">
        <v>127</v>
      </c>
      <c r="D148" s="108" t="s">
        <v>45</v>
      </c>
      <c r="E148" s="83" t="n">
        <f aca="false">L148/1000</f>
        <v>200</v>
      </c>
      <c r="F148" s="83" t="n">
        <f aca="false">M148/1000</f>
        <v>281</v>
      </c>
      <c r="G148" s="84" t="n">
        <f aca="false">N148/1000</f>
        <v>276.1823</v>
      </c>
      <c r="H148" s="199" t="n">
        <f aca="false">G148/F148</f>
        <v>0.982855160142349</v>
      </c>
      <c r="J148" s="36"/>
      <c r="K148" s="0" t="n">
        <v>5137</v>
      </c>
      <c r="L148" s="60" t="n">
        <v>200000</v>
      </c>
      <c r="M148" s="61" t="n">
        <v>281000</v>
      </c>
      <c r="N148" s="62" t="n">
        <v>276182.3</v>
      </c>
      <c r="O148" s="36"/>
      <c r="P148" s="36"/>
      <c r="Q148" s="36"/>
      <c r="R148" s="36"/>
      <c r="S148" s="52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s="46" customFormat="true" ht="15.5" hidden="false" customHeight="true" outlineLevel="0" collapsed="false">
      <c r="A149" s="36"/>
      <c r="B149" s="91"/>
      <c r="C149" s="100" t="s">
        <v>128</v>
      </c>
      <c r="D149" s="136" t="s">
        <v>129</v>
      </c>
      <c r="E149" s="83" t="n">
        <f aca="false">L149/1000</f>
        <v>910</v>
      </c>
      <c r="F149" s="83" t="n">
        <f aca="false">M149/1000</f>
        <v>711.6</v>
      </c>
      <c r="G149" s="84" t="n">
        <f aca="false">N149/1000</f>
        <v>490.0406</v>
      </c>
      <c r="H149" s="199" t="n">
        <f aca="false">G149/F149</f>
        <v>0.688646149522204</v>
      </c>
      <c r="J149" s="36"/>
      <c r="K149" s="0" t="n">
        <v>5139</v>
      </c>
      <c r="L149" s="60" t="n">
        <v>910000</v>
      </c>
      <c r="M149" s="61" t="n">
        <v>711600</v>
      </c>
      <c r="N149" s="62" t="n">
        <v>490040.6</v>
      </c>
      <c r="O149" s="36"/>
      <c r="P149" s="36"/>
      <c r="Q149" s="36"/>
      <c r="R149" s="36"/>
      <c r="S149" s="52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s="46" customFormat="true" ht="15.5" hidden="false" customHeight="true" outlineLevel="0" collapsed="false">
      <c r="A150" s="38"/>
      <c r="B150" s="91"/>
      <c r="C150" s="204" t="s">
        <v>130</v>
      </c>
      <c r="D150" s="136" t="s">
        <v>76</v>
      </c>
      <c r="E150" s="83" t="n">
        <f aca="false">L150/1000</f>
        <v>120</v>
      </c>
      <c r="F150" s="83" t="n">
        <f aca="false">M150/1000</f>
        <v>120</v>
      </c>
      <c r="G150" s="84" t="n">
        <f aca="false">N150/1000</f>
        <v>103.4537</v>
      </c>
      <c r="H150" s="199" t="n">
        <f aca="false">G150/F150</f>
        <v>0.862114166666667</v>
      </c>
      <c r="J150" s="36"/>
      <c r="K150" s="0" t="n">
        <v>5151</v>
      </c>
      <c r="L150" s="60" t="n">
        <v>120000</v>
      </c>
      <c r="M150" s="61" t="n">
        <v>120000</v>
      </c>
      <c r="N150" s="62" t="n">
        <v>103453.7</v>
      </c>
      <c r="O150" s="205"/>
      <c r="P150" s="205"/>
      <c r="Q150" s="36"/>
      <c r="R150" s="36"/>
      <c r="S150" s="52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s="46" customFormat="true" ht="15.5" hidden="false" customHeight="true" outlineLevel="0" collapsed="false">
      <c r="A151" s="38"/>
      <c r="B151" s="91"/>
      <c r="C151" s="100" t="s">
        <v>131</v>
      </c>
      <c r="D151" s="55" t="s">
        <v>132</v>
      </c>
      <c r="E151" s="83" t="n">
        <f aca="false">L151/1000</f>
        <v>800</v>
      </c>
      <c r="F151" s="83" t="n">
        <f aca="false">M151/1000</f>
        <v>800</v>
      </c>
      <c r="G151" s="84" t="n">
        <f aca="false">N151/1000</f>
        <v>637.274</v>
      </c>
      <c r="H151" s="199" t="n">
        <f aca="false">G151/F151</f>
        <v>0.7965925</v>
      </c>
      <c r="J151" s="36"/>
      <c r="K151" s="0" t="n">
        <v>5152</v>
      </c>
      <c r="L151" s="60" t="n">
        <v>800000</v>
      </c>
      <c r="M151" s="61" t="n">
        <v>800000</v>
      </c>
      <c r="N151" s="62" t="n">
        <v>637274</v>
      </c>
      <c r="O151" s="36"/>
      <c r="P151" s="36"/>
      <c r="Q151" s="36"/>
      <c r="R151" s="36"/>
      <c r="S151" s="52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s="46" customFormat="true" ht="15.5" hidden="false" customHeight="true" outlineLevel="0" collapsed="false">
      <c r="A152" s="38"/>
      <c r="B152" s="91"/>
      <c r="C152" s="100" t="s">
        <v>133</v>
      </c>
      <c r="D152" s="55" t="s">
        <v>134</v>
      </c>
      <c r="E152" s="83" t="n">
        <f aca="false">L152/1000</f>
        <v>600</v>
      </c>
      <c r="F152" s="83" t="n">
        <f aca="false">M152/1000</f>
        <v>600</v>
      </c>
      <c r="G152" s="84" t="n">
        <f aca="false">N152/1000</f>
        <v>337.693</v>
      </c>
      <c r="H152" s="199" t="n">
        <f aca="false">G152/F152</f>
        <v>0.562821666666667</v>
      </c>
      <c r="J152" s="36"/>
      <c r="K152" s="0" t="n">
        <v>5154</v>
      </c>
      <c r="L152" s="60" t="n">
        <v>600000</v>
      </c>
      <c r="M152" s="61" t="n">
        <v>600000</v>
      </c>
      <c r="N152" s="62" t="n">
        <v>337693</v>
      </c>
      <c r="O152" s="36"/>
      <c r="P152" s="36"/>
      <c r="Q152" s="36"/>
      <c r="R152" s="36"/>
      <c r="S152" s="52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s="46" customFormat="true" ht="15.5" hidden="false" customHeight="true" outlineLevel="0" collapsed="false">
      <c r="A153" s="38"/>
      <c r="B153" s="91"/>
      <c r="C153" s="100" t="s">
        <v>135</v>
      </c>
      <c r="D153" s="55" t="s">
        <v>136</v>
      </c>
      <c r="E153" s="83" t="n">
        <f aca="false">L153/1000</f>
        <v>30</v>
      </c>
      <c r="F153" s="83" t="n">
        <f aca="false">M153/1000</f>
        <v>30</v>
      </c>
      <c r="G153" s="84" t="n">
        <f aca="false">N153/1000</f>
        <v>25.07224</v>
      </c>
      <c r="H153" s="199" t="n">
        <f aca="false">G153/F153</f>
        <v>0.835741333333333</v>
      </c>
      <c r="I153" s="206"/>
      <c r="J153" s="36"/>
      <c r="K153" s="0" t="n">
        <v>5156</v>
      </c>
      <c r="L153" s="60" t="n">
        <v>30000</v>
      </c>
      <c r="M153" s="61" t="n">
        <v>30000</v>
      </c>
      <c r="N153" s="62" t="n">
        <v>25072.24</v>
      </c>
      <c r="O153" s="28"/>
      <c r="P153" s="29"/>
      <c r="Q153" s="36"/>
      <c r="R153" s="36"/>
      <c r="S153" s="52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s="46" customFormat="true" ht="15.5" hidden="false" customHeight="true" outlineLevel="0" collapsed="false">
      <c r="A154" s="38"/>
      <c r="B154" s="91"/>
      <c r="C154" s="204" t="s">
        <v>137</v>
      </c>
      <c r="D154" s="136" t="s">
        <v>138</v>
      </c>
      <c r="E154" s="83" t="n">
        <f aca="false">L154/1000</f>
        <v>564</v>
      </c>
      <c r="F154" s="83" t="n">
        <f aca="false">M154/1000</f>
        <v>564</v>
      </c>
      <c r="G154" s="84" t="n">
        <f aca="false">N154/1000</f>
        <v>375.06972</v>
      </c>
      <c r="H154" s="199" t="n">
        <f aca="false">G154/F154</f>
        <v>0.665017234042553</v>
      </c>
      <c r="I154" s="206"/>
      <c r="J154" s="36"/>
      <c r="K154" s="0" t="n">
        <v>5161</v>
      </c>
      <c r="L154" s="60" t="n">
        <v>564000</v>
      </c>
      <c r="M154" s="61" t="n">
        <v>564000</v>
      </c>
      <c r="N154" s="62" t="n">
        <v>375069.72</v>
      </c>
      <c r="O154" s="37"/>
      <c r="P154" s="37"/>
      <c r="Q154" s="36"/>
      <c r="R154" s="36"/>
      <c r="S154" s="52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s="46" customFormat="true" ht="15.5" hidden="false" customHeight="true" outlineLevel="0" collapsed="false">
      <c r="A155" s="38"/>
      <c r="B155" s="91"/>
      <c r="C155" s="100" t="s">
        <v>139</v>
      </c>
      <c r="D155" s="136" t="s">
        <v>140</v>
      </c>
      <c r="E155" s="83" t="n">
        <f aca="false">L155/1000</f>
        <v>500</v>
      </c>
      <c r="F155" s="83" t="n">
        <f aca="false">M155/1000</f>
        <v>500</v>
      </c>
      <c r="G155" s="84" t="n">
        <f aca="false">N155/1000</f>
        <v>421.3491</v>
      </c>
      <c r="H155" s="199" t="n">
        <f aca="false">G155/F155</f>
        <v>0.8426982</v>
      </c>
      <c r="I155" s="206"/>
      <c r="J155" s="36"/>
      <c r="K155" s="0" t="n">
        <v>5162</v>
      </c>
      <c r="L155" s="60" t="n">
        <v>500000</v>
      </c>
      <c r="M155" s="61" t="n">
        <v>500000</v>
      </c>
      <c r="N155" s="62" t="n">
        <v>421349.1</v>
      </c>
      <c r="O155" s="51"/>
      <c r="P155" s="51"/>
      <c r="Q155" s="36"/>
      <c r="R155" s="36"/>
      <c r="S155" s="52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s="46" customFormat="true" ht="15.5" hidden="false" customHeight="true" outlineLevel="0" collapsed="false">
      <c r="A156" s="38"/>
      <c r="B156" s="91"/>
      <c r="C156" s="100" t="s">
        <v>141</v>
      </c>
      <c r="D156" s="55" t="s">
        <v>84</v>
      </c>
      <c r="E156" s="83" t="n">
        <f aca="false">L156/1000</f>
        <v>11</v>
      </c>
      <c r="F156" s="83" t="n">
        <f aca="false">M156/1000</f>
        <v>11</v>
      </c>
      <c r="G156" s="84" t="n">
        <f aca="false">N156/1000</f>
        <v>10.546</v>
      </c>
      <c r="H156" s="199" t="n">
        <f aca="false">G156/F156</f>
        <v>0.958727272727273</v>
      </c>
      <c r="J156" s="36"/>
      <c r="K156" s="0" t="n">
        <v>5163</v>
      </c>
      <c r="L156" s="60" t="n">
        <v>11000</v>
      </c>
      <c r="M156" s="61" t="n">
        <v>11000</v>
      </c>
      <c r="N156" s="62" t="n">
        <v>10546</v>
      </c>
      <c r="O156" s="202"/>
      <c r="P156" s="64"/>
      <c r="Q156" s="36"/>
      <c r="R156" s="36"/>
      <c r="S156" s="52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s="46" customFormat="true" ht="15.5" hidden="false" customHeight="true" outlineLevel="0" collapsed="false">
      <c r="A157" s="38"/>
      <c r="B157" s="91"/>
      <c r="C157" s="100" t="n">
        <v>5164</v>
      </c>
      <c r="D157" s="55" t="s">
        <v>46</v>
      </c>
      <c r="E157" s="83" t="n">
        <f aca="false">L157/1000</f>
        <v>235</v>
      </c>
      <c r="F157" s="83" t="n">
        <f aca="false">M157/1000</f>
        <v>176</v>
      </c>
      <c r="G157" s="84" t="n">
        <f aca="false">N157/1000</f>
        <v>175.965</v>
      </c>
      <c r="H157" s="199" t="n">
        <f aca="false">G157/F157</f>
        <v>0.999801136363636</v>
      </c>
      <c r="J157" s="36"/>
      <c r="K157" s="0" t="n">
        <v>5164</v>
      </c>
      <c r="L157" s="60" t="n">
        <v>235000</v>
      </c>
      <c r="M157" s="61" t="n">
        <v>176000</v>
      </c>
      <c r="N157" s="62" t="n">
        <v>175965</v>
      </c>
      <c r="O157" s="202"/>
      <c r="P157" s="64"/>
      <c r="Q157" s="36"/>
      <c r="R157" s="36"/>
      <c r="S157" s="52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s="46" customFormat="true" ht="15.5" hidden="false" customHeight="true" outlineLevel="0" collapsed="false">
      <c r="A158" s="38"/>
      <c r="B158" s="91"/>
      <c r="C158" s="100" t="s">
        <v>36</v>
      </c>
      <c r="D158" s="55" t="s">
        <v>37</v>
      </c>
      <c r="E158" s="83" t="n">
        <f aca="false">L158/1000</f>
        <v>245</v>
      </c>
      <c r="F158" s="83" t="n">
        <f aca="false">M158/1000</f>
        <v>290</v>
      </c>
      <c r="G158" s="84" t="n">
        <f aca="false">N158/1000</f>
        <v>93.4</v>
      </c>
      <c r="H158" s="199" t="n">
        <f aca="false">G158/F158</f>
        <v>0.322068965517241</v>
      </c>
      <c r="J158" s="36"/>
      <c r="K158" s="0" t="n">
        <v>5166</v>
      </c>
      <c r="L158" s="60" t="n">
        <v>245000</v>
      </c>
      <c r="M158" s="61" t="n">
        <v>290000</v>
      </c>
      <c r="N158" s="62" t="n">
        <v>93400</v>
      </c>
      <c r="O158" s="202"/>
      <c r="P158" s="64"/>
      <c r="Q158" s="36"/>
      <c r="R158" s="36"/>
      <c r="S158" s="52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s="46" customFormat="true" ht="15.5" hidden="false" customHeight="true" outlineLevel="0" collapsed="false">
      <c r="A159" s="38"/>
      <c r="B159" s="91"/>
      <c r="C159" s="100" t="s">
        <v>113</v>
      </c>
      <c r="D159" s="55" t="s">
        <v>142</v>
      </c>
      <c r="E159" s="83" t="n">
        <f aca="false">L159/1000</f>
        <v>210</v>
      </c>
      <c r="F159" s="83" t="n">
        <f aca="false">M159/1000</f>
        <v>240</v>
      </c>
      <c r="G159" s="84" t="n">
        <f aca="false">N159/1000</f>
        <v>230.97</v>
      </c>
      <c r="H159" s="199" t="n">
        <f aca="false">G159/F159</f>
        <v>0.962375</v>
      </c>
      <c r="J159" s="36"/>
      <c r="K159" s="0" t="n">
        <v>5167</v>
      </c>
      <c r="L159" s="60" t="n">
        <v>210000</v>
      </c>
      <c r="M159" s="61" t="n">
        <v>240000</v>
      </c>
      <c r="N159" s="62" t="n">
        <v>230970</v>
      </c>
      <c r="O159" s="202"/>
      <c r="P159" s="64"/>
      <c r="Q159" s="36"/>
      <c r="R159" s="36"/>
      <c r="S159" s="52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s="46" customFormat="true" ht="15.5" hidden="false" customHeight="true" outlineLevel="0" collapsed="false">
      <c r="A160" s="38"/>
      <c r="B160" s="91"/>
      <c r="C160" s="100" t="s">
        <v>15</v>
      </c>
      <c r="D160" s="90" t="s">
        <v>16</v>
      </c>
      <c r="E160" s="83" t="n">
        <f aca="false">L160/1000</f>
        <v>1659</v>
      </c>
      <c r="F160" s="83" t="n">
        <f aca="false">M160/1000</f>
        <v>1849</v>
      </c>
      <c r="G160" s="84" t="n">
        <f aca="false">N160/1000</f>
        <v>1186.15807</v>
      </c>
      <c r="H160" s="199" t="n">
        <f aca="false">G160/F160</f>
        <v>0.641513288263926</v>
      </c>
      <c r="J160" s="36"/>
      <c r="K160" s="0" t="n">
        <v>5169</v>
      </c>
      <c r="L160" s="60" t="n">
        <v>1659000</v>
      </c>
      <c r="M160" s="61" t="n">
        <v>1849000</v>
      </c>
      <c r="N160" s="62" t="n">
        <v>1186158.07</v>
      </c>
      <c r="O160" s="207"/>
      <c r="P160" s="207"/>
      <c r="Q160" s="36"/>
      <c r="R160" s="36"/>
      <c r="S160" s="52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s="46" customFormat="true" ht="15.5" hidden="false" customHeight="true" outlineLevel="0" collapsed="false">
      <c r="A161" s="38"/>
      <c r="B161" s="91"/>
      <c r="C161" s="100" t="s">
        <v>23</v>
      </c>
      <c r="D161" s="55" t="s">
        <v>24</v>
      </c>
      <c r="E161" s="83" t="n">
        <f aca="false">L161/1000</f>
        <v>665</v>
      </c>
      <c r="F161" s="83" t="n">
        <f aca="false">M161/1000</f>
        <v>835</v>
      </c>
      <c r="G161" s="84" t="n">
        <f aca="false">N161/1000</f>
        <v>689.5463</v>
      </c>
      <c r="H161" s="199" t="n">
        <f aca="false">G161/F161</f>
        <v>0.825803952095809</v>
      </c>
      <c r="J161" s="36"/>
      <c r="K161" s="0" t="n">
        <v>5171</v>
      </c>
      <c r="L161" s="60" t="n">
        <v>665000</v>
      </c>
      <c r="M161" s="61" t="n">
        <v>835000</v>
      </c>
      <c r="N161" s="62" t="n">
        <v>689546.3</v>
      </c>
      <c r="O161" s="207"/>
      <c r="P161" s="207"/>
      <c r="Q161" s="36"/>
      <c r="R161" s="36"/>
      <c r="S161" s="52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s="46" customFormat="true" ht="15.5" hidden="false" customHeight="true" outlineLevel="0" collapsed="false">
      <c r="A162" s="38"/>
      <c r="B162" s="91"/>
      <c r="C162" s="100" t="n">
        <v>5172</v>
      </c>
      <c r="D162" s="55" t="s">
        <v>143</v>
      </c>
      <c r="E162" s="83" t="n">
        <f aca="false">L162/1000</f>
        <v>60</v>
      </c>
      <c r="F162" s="83" t="n">
        <f aca="false">M162/1000</f>
        <v>60</v>
      </c>
      <c r="G162" s="84" t="n">
        <f aca="false">N162/1000</f>
        <v>57.077</v>
      </c>
      <c r="H162" s="199" t="n">
        <f aca="false">G162/F162</f>
        <v>0.951283333333333</v>
      </c>
      <c r="J162" s="36"/>
      <c r="K162" s="0" t="n">
        <v>5172</v>
      </c>
      <c r="L162" s="60" t="n">
        <v>60000</v>
      </c>
      <c r="M162" s="61" t="n">
        <v>60000</v>
      </c>
      <c r="N162" s="62" t="n">
        <v>57077</v>
      </c>
      <c r="O162" s="207"/>
      <c r="P162" s="207"/>
      <c r="Q162" s="36"/>
      <c r="R162" s="36"/>
      <c r="S162" s="52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s="46" customFormat="true" ht="15.5" hidden="false" customHeight="true" outlineLevel="0" collapsed="false">
      <c r="A163" s="38"/>
      <c r="B163" s="91"/>
      <c r="C163" s="100" t="s">
        <v>115</v>
      </c>
      <c r="D163" s="55" t="s">
        <v>144</v>
      </c>
      <c r="E163" s="83" t="n">
        <f aca="false">L163/1000</f>
        <v>50</v>
      </c>
      <c r="F163" s="83" t="n">
        <f aca="false">M163/1000</f>
        <v>50</v>
      </c>
      <c r="G163" s="84" t="n">
        <f aca="false">N163/1000</f>
        <v>43.363</v>
      </c>
      <c r="H163" s="199" t="n">
        <f aca="false">G163/F163</f>
        <v>0.86726</v>
      </c>
      <c r="J163" s="36"/>
      <c r="K163" s="0" t="n">
        <v>5173</v>
      </c>
      <c r="L163" s="60" t="n">
        <v>50000</v>
      </c>
      <c r="M163" s="61" t="n">
        <v>50000</v>
      </c>
      <c r="N163" s="62" t="n">
        <v>43363</v>
      </c>
      <c r="O163" s="207"/>
      <c r="P163" s="207"/>
      <c r="Q163" s="36"/>
      <c r="R163" s="36"/>
      <c r="S163" s="52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s="46" customFormat="true" ht="15.5" hidden="false" customHeight="true" outlineLevel="0" collapsed="false">
      <c r="A164" s="38"/>
      <c r="B164" s="91"/>
      <c r="C164" s="100" t="n">
        <v>5175</v>
      </c>
      <c r="D164" s="55" t="s">
        <v>118</v>
      </c>
      <c r="E164" s="83" t="n">
        <f aca="false">L164/1000</f>
        <v>23</v>
      </c>
      <c r="F164" s="83" t="n">
        <f aca="false">M164/1000</f>
        <v>45</v>
      </c>
      <c r="G164" s="84" t="n">
        <f aca="false">N164/1000</f>
        <v>30.96</v>
      </c>
      <c r="H164" s="199" t="n">
        <f aca="false">G164/F164</f>
        <v>0.688</v>
      </c>
      <c r="J164" s="36"/>
      <c r="K164" s="0" t="n">
        <v>5175</v>
      </c>
      <c r="L164" s="60" t="n">
        <v>23000</v>
      </c>
      <c r="M164" s="61" t="n">
        <v>45000</v>
      </c>
      <c r="N164" s="62" t="n">
        <v>30960</v>
      </c>
      <c r="O164" s="36"/>
      <c r="P164" s="36"/>
      <c r="Q164" s="36"/>
      <c r="R164" s="36"/>
      <c r="S164" s="52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s="46" customFormat="true" ht="15.5" hidden="false" customHeight="true" outlineLevel="0" collapsed="false">
      <c r="A165" s="38"/>
      <c r="B165" s="78"/>
      <c r="C165" s="79" t="s">
        <v>145</v>
      </c>
      <c r="D165" s="184" t="s">
        <v>146</v>
      </c>
      <c r="E165" s="56" t="n">
        <f aca="false">L165/1000</f>
        <v>388</v>
      </c>
      <c r="F165" s="56" t="n">
        <f aca="false">M165/1000</f>
        <v>388</v>
      </c>
      <c r="G165" s="57" t="n">
        <f aca="false">N165/1000</f>
        <v>328.0552</v>
      </c>
      <c r="H165" s="208" t="n">
        <f aca="false">G165/F165</f>
        <v>0.845503092783505</v>
      </c>
      <c r="J165" s="36"/>
      <c r="K165" s="0" t="n">
        <v>5179</v>
      </c>
      <c r="L165" s="147" t="n">
        <v>388000</v>
      </c>
      <c r="M165" s="148" t="n">
        <v>388000</v>
      </c>
      <c r="N165" s="149" t="n">
        <v>328055.2</v>
      </c>
      <c r="O165" s="36"/>
      <c r="P165" s="36"/>
      <c r="Q165" s="36"/>
      <c r="R165" s="36"/>
      <c r="S165" s="52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s="209" customFormat="true" ht="15.5" hidden="false" customHeight="false" outlineLevel="0" collapsed="false">
      <c r="B166" s="142"/>
      <c r="C166" s="142"/>
      <c r="D166" s="210"/>
      <c r="E166" s="211"/>
      <c r="F166" s="211"/>
      <c r="G166" s="211"/>
      <c r="H166" s="212"/>
      <c r="J166" s="4"/>
      <c r="L166" s="213"/>
      <c r="M166" s="213"/>
      <c r="N166" s="213"/>
      <c r="O166" s="4"/>
      <c r="P166" s="4"/>
      <c r="Q166" s="4"/>
      <c r="R166" s="4"/>
      <c r="S166" s="6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2.5" hidden="false" customHeight="true" outlineLevel="0" collapsed="false"/>
    <row r="168" customFormat="false" ht="23" hidden="false" customHeight="false" outlineLevel="0" collapsed="false">
      <c r="B168" s="7" t="s">
        <v>0</v>
      </c>
      <c r="C168" s="7"/>
      <c r="D168" s="7"/>
      <c r="E168" s="7"/>
      <c r="F168" s="7"/>
      <c r="G168" s="7"/>
      <c r="H168" s="7"/>
      <c r="L168" s="9"/>
      <c r="M168" s="9"/>
      <c r="N168" s="9"/>
      <c r="O168" s="9"/>
      <c r="P168" s="9"/>
      <c r="Q168" s="10"/>
    </row>
    <row r="169" customFormat="false" ht="20" hidden="false" customHeight="false" outlineLevel="0" collapsed="false">
      <c r="B169" s="11" t="s">
        <v>1</v>
      </c>
      <c r="C169" s="11"/>
      <c r="D169" s="11"/>
      <c r="E169" s="11"/>
      <c r="F169" s="11"/>
      <c r="G169" s="11"/>
      <c r="H169" s="11"/>
      <c r="J169" s="12"/>
      <c r="M169" s="4"/>
      <c r="N169" s="4"/>
    </row>
    <row r="170" customFormat="false" ht="21" hidden="false" customHeight="true" outlineLevel="0" collapsed="false">
      <c r="H170" s="14"/>
      <c r="J170" s="15"/>
      <c r="M170" s="4"/>
      <c r="N170" s="4"/>
    </row>
    <row r="171" customFormat="false" ht="15.5" hidden="false" customHeight="false" outlineLevel="0" collapsed="false">
      <c r="B171" s="16"/>
      <c r="C171" s="17"/>
      <c r="D171" s="18"/>
      <c r="E171" s="19" t="s">
        <v>2</v>
      </c>
      <c r="F171" s="19" t="s">
        <v>3</v>
      </c>
      <c r="G171" s="20" t="s">
        <v>4</v>
      </c>
      <c r="H171" s="21" t="s">
        <v>5</v>
      </c>
      <c r="J171" s="12"/>
      <c r="L171" s="19" t="s">
        <v>2</v>
      </c>
      <c r="M171" s="19" t="s">
        <v>3</v>
      </c>
      <c r="N171" s="20" t="s">
        <v>4</v>
      </c>
      <c r="O171" s="22"/>
      <c r="P171" s="22"/>
    </row>
    <row r="172" customFormat="false" ht="16.5" hidden="false" customHeight="true" outlineLevel="0" collapsed="false">
      <c r="B172" s="23" t="s">
        <v>6</v>
      </c>
      <c r="C172" s="24" t="s">
        <v>7</v>
      </c>
      <c r="D172" s="150" t="s">
        <v>8</v>
      </c>
      <c r="E172" s="26" t="s">
        <v>9</v>
      </c>
      <c r="F172" s="26" t="s">
        <v>10</v>
      </c>
      <c r="G172" s="20"/>
      <c r="H172" s="20"/>
      <c r="J172" s="15"/>
      <c r="K172" s="27"/>
      <c r="L172" s="26" t="s">
        <v>9</v>
      </c>
      <c r="M172" s="26" t="s">
        <v>10</v>
      </c>
      <c r="N172" s="20"/>
      <c r="O172" s="28"/>
      <c r="P172" s="29"/>
    </row>
    <row r="173" customFormat="false" ht="16" hidden="false" customHeight="false" outlineLevel="0" collapsed="false">
      <c r="B173" s="151"/>
      <c r="C173" s="31"/>
      <c r="D173" s="32"/>
      <c r="E173" s="152" t="s">
        <v>11</v>
      </c>
      <c r="F173" s="152" t="s">
        <v>11</v>
      </c>
      <c r="G173" s="153" t="s">
        <v>11</v>
      </c>
      <c r="H173" s="35" t="s">
        <v>12</v>
      </c>
      <c r="J173" s="12"/>
      <c r="K173" s="36"/>
      <c r="L173" s="33" t="s">
        <v>13</v>
      </c>
      <c r="M173" s="33" t="s">
        <v>13</v>
      </c>
      <c r="N173" s="33" t="s">
        <v>13</v>
      </c>
      <c r="O173" s="37"/>
      <c r="P173" s="37"/>
    </row>
    <row r="174" s="36" customFormat="true" ht="15" hidden="false" customHeight="true" outlineLevel="0" collapsed="false">
      <c r="B174" s="81" t="s">
        <v>120</v>
      </c>
      <c r="C174" s="193"/>
      <c r="D174" s="89" t="s">
        <v>121</v>
      </c>
      <c r="E174" s="214"/>
      <c r="F174" s="215"/>
      <c r="G174" s="214"/>
      <c r="H174" s="216"/>
      <c r="L174" s="217"/>
      <c r="M174" s="218"/>
      <c r="N174" s="219"/>
      <c r="S174" s="52"/>
    </row>
    <row r="175" s="46" customFormat="true" ht="15" hidden="false" customHeight="true" outlineLevel="0" collapsed="false">
      <c r="A175" s="38"/>
      <c r="B175" s="91"/>
      <c r="C175" s="100" t="n">
        <v>5191</v>
      </c>
      <c r="D175" s="55" t="s">
        <v>147</v>
      </c>
      <c r="E175" s="83" t="n">
        <f aca="false">L175/1000</f>
        <v>1</v>
      </c>
      <c r="F175" s="83" t="n">
        <f aca="false">M175/1000</f>
        <v>1</v>
      </c>
      <c r="G175" s="84" t="n">
        <f aca="false">N175/1000</f>
        <v>0</v>
      </c>
      <c r="H175" s="199" t="n">
        <f aca="false">G175/F175</f>
        <v>0</v>
      </c>
      <c r="J175" s="36"/>
      <c r="K175" s="0" t="n">
        <v>5191</v>
      </c>
      <c r="L175" s="60" t="n">
        <v>1000</v>
      </c>
      <c r="M175" s="61" t="n">
        <v>1000</v>
      </c>
      <c r="N175" s="62"/>
      <c r="O175" s="36"/>
      <c r="P175" s="36"/>
      <c r="Q175" s="36"/>
      <c r="R175" s="36"/>
      <c r="S175" s="52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</row>
    <row r="176" s="46" customFormat="true" ht="15" hidden="false" customHeight="true" outlineLevel="0" collapsed="false">
      <c r="A176" s="38"/>
      <c r="B176" s="91"/>
      <c r="C176" s="100" t="n">
        <v>5192</v>
      </c>
      <c r="D176" s="55" t="s">
        <v>81</v>
      </c>
      <c r="E176" s="83" t="n">
        <f aca="false">L176/1000</f>
        <v>100</v>
      </c>
      <c r="F176" s="83" t="n">
        <f aca="false">M176/1000</f>
        <v>80</v>
      </c>
      <c r="G176" s="84" t="n">
        <f aca="false">N176/1000</f>
        <v>12.8755</v>
      </c>
      <c r="H176" s="199" t="n">
        <f aca="false">G176/F176</f>
        <v>0.16094375</v>
      </c>
      <c r="J176" s="36"/>
      <c r="K176" s="0" t="n">
        <v>5192</v>
      </c>
      <c r="L176" s="60" t="n">
        <v>100000</v>
      </c>
      <c r="M176" s="61" t="n">
        <v>80000</v>
      </c>
      <c r="N176" s="62" t="n">
        <v>12875.5</v>
      </c>
      <c r="O176" s="36"/>
      <c r="P176" s="36"/>
      <c r="Q176" s="36"/>
      <c r="R176" s="36"/>
      <c r="S176" s="52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</row>
    <row r="177" s="46" customFormat="true" ht="15" hidden="false" customHeight="true" outlineLevel="0" collapsed="false">
      <c r="A177" s="38"/>
      <c r="B177" s="91"/>
      <c r="C177" s="100" t="n">
        <v>5499</v>
      </c>
      <c r="D177" s="55" t="s">
        <v>104</v>
      </c>
      <c r="E177" s="83" t="n">
        <f aca="false">L177/1000</f>
        <v>220</v>
      </c>
      <c r="F177" s="83" t="n">
        <f aca="false">M177/1000</f>
        <v>220</v>
      </c>
      <c r="G177" s="84" t="n">
        <f aca="false">N177/1000</f>
        <v>185.9</v>
      </c>
      <c r="H177" s="199" t="n">
        <f aca="false">G177/F177</f>
        <v>0.845</v>
      </c>
      <c r="J177" s="36"/>
      <c r="K177" s="0" t="n">
        <v>5499</v>
      </c>
      <c r="L177" s="60" t="n">
        <v>220000</v>
      </c>
      <c r="M177" s="61" t="n">
        <v>220000</v>
      </c>
      <c r="N177" s="62" t="n">
        <v>185900</v>
      </c>
      <c r="O177" s="36"/>
      <c r="P177" s="36"/>
      <c r="Q177" s="36"/>
      <c r="R177" s="36"/>
      <c r="S177" s="52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s="46" customFormat="true" ht="15" hidden="false" customHeight="true" outlineLevel="0" collapsed="false">
      <c r="A178" s="38"/>
      <c r="B178" s="91"/>
      <c r="C178" s="100" t="n">
        <v>5660</v>
      </c>
      <c r="D178" s="136" t="s">
        <v>148</v>
      </c>
      <c r="E178" s="83" t="n">
        <f aca="false">L178/1000</f>
        <v>20</v>
      </c>
      <c r="F178" s="83" t="n">
        <f aca="false">M178/1000</f>
        <v>120</v>
      </c>
      <c r="G178" s="84" t="n">
        <f aca="false">N178/1000</f>
        <v>120</v>
      </c>
      <c r="H178" s="199" t="n">
        <f aca="false">G178/F178</f>
        <v>1</v>
      </c>
      <c r="J178" s="36"/>
      <c r="K178" s="0" t="n">
        <v>5660</v>
      </c>
      <c r="L178" s="60" t="n">
        <v>20000</v>
      </c>
      <c r="M178" s="61" t="n">
        <v>120000</v>
      </c>
      <c r="N178" s="62" t="n">
        <v>120000</v>
      </c>
      <c r="O178" s="36"/>
      <c r="P178" s="36"/>
      <c r="Q178" s="36"/>
      <c r="R178" s="36"/>
      <c r="S178" s="52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</row>
    <row r="179" s="46" customFormat="true" ht="15" hidden="false" customHeight="true" outlineLevel="0" collapsed="false">
      <c r="A179" s="38"/>
      <c r="B179" s="91"/>
      <c r="C179" s="100" t="n">
        <v>5909</v>
      </c>
      <c r="D179" s="105" t="s">
        <v>77</v>
      </c>
      <c r="E179" s="83" t="n">
        <f aca="false">L179/1000</f>
        <v>1</v>
      </c>
      <c r="F179" s="83" t="n">
        <f aca="false">M179/1000</f>
        <v>1</v>
      </c>
      <c r="G179" s="84" t="n">
        <f aca="false">N179/1000</f>
        <v>0.28</v>
      </c>
      <c r="H179" s="199" t="n">
        <f aca="false">G179/F179</f>
        <v>0.28</v>
      </c>
      <c r="J179" s="36"/>
      <c r="K179" s="0" t="n">
        <v>5909</v>
      </c>
      <c r="L179" s="60" t="n">
        <v>1000</v>
      </c>
      <c r="M179" s="61" t="n">
        <v>1000</v>
      </c>
      <c r="N179" s="62" t="n">
        <v>280</v>
      </c>
      <c r="O179" s="36"/>
      <c r="P179" s="36"/>
      <c r="Q179" s="36"/>
      <c r="R179" s="36"/>
      <c r="S179" s="52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</row>
    <row r="180" s="46" customFormat="true" ht="15" hidden="false" customHeight="true" outlineLevel="0" collapsed="false">
      <c r="A180" s="38"/>
      <c r="B180" s="91"/>
      <c r="C180" s="100" t="n">
        <v>6121</v>
      </c>
      <c r="D180" s="97" t="s">
        <v>26</v>
      </c>
      <c r="E180" s="83" t="n">
        <f aca="false">L180/1000</f>
        <v>130</v>
      </c>
      <c r="F180" s="83" t="n">
        <f aca="false">M180/1000</f>
        <v>1674</v>
      </c>
      <c r="G180" s="84" t="n">
        <f aca="false">N180/1000</f>
        <v>172.2689</v>
      </c>
      <c r="H180" s="199" t="n">
        <f aca="false">G180/F180</f>
        <v>0.102908542413381</v>
      </c>
      <c r="J180" s="36"/>
      <c r="K180" s="0" t="n">
        <v>6121</v>
      </c>
      <c r="L180" s="60" t="n">
        <v>130000</v>
      </c>
      <c r="M180" s="61" t="n">
        <v>1674000</v>
      </c>
      <c r="N180" s="62" t="n">
        <v>172268.9</v>
      </c>
      <c r="O180" s="36"/>
      <c r="P180" s="36"/>
      <c r="Q180" s="36"/>
      <c r="R180" s="36"/>
      <c r="S180" s="52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</row>
    <row r="181" s="46" customFormat="true" ht="15" hidden="false" customHeight="true" outlineLevel="0" collapsed="false">
      <c r="A181" s="38"/>
      <c r="B181" s="78"/>
      <c r="C181" s="79" t="n">
        <v>6122</v>
      </c>
      <c r="D181" s="127" t="s">
        <v>149</v>
      </c>
      <c r="E181" s="56" t="n">
        <f aca="false">L181/1000</f>
        <v>0</v>
      </c>
      <c r="F181" s="56" t="n">
        <f aca="false">M181/1000</f>
        <v>81</v>
      </c>
      <c r="G181" s="57" t="n">
        <f aca="false">N181/1000</f>
        <v>80.801</v>
      </c>
      <c r="H181" s="199" t="n">
        <f aca="false">G181/F181</f>
        <v>0.997543209876543</v>
      </c>
      <c r="J181" s="36"/>
      <c r="K181" s="0" t="n">
        <v>6122</v>
      </c>
      <c r="L181" s="60"/>
      <c r="M181" s="61" t="n">
        <v>81000</v>
      </c>
      <c r="N181" s="62" t="n">
        <v>80801</v>
      </c>
      <c r="O181" s="36"/>
      <c r="P181" s="36"/>
      <c r="Q181" s="36"/>
      <c r="R181" s="36"/>
      <c r="S181" s="52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</row>
    <row r="182" s="46" customFormat="true" ht="15" hidden="false" customHeight="true" outlineLevel="0" collapsed="false">
      <c r="A182" s="38"/>
      <c r="B182" s="81" t="s">
        <v>150</v>
      </c>
      <c r="C182" s="88"/>
      <c r="D182" s="89" t="s">
        <v>151</v>
      </c>
      <c r="E182" s="65" t="n">
        <f aca="false">SUM(E183)</f>
        <v>120</v>
      </c>
      <c r="F182" s="66" t="n">
        <f aca="false">SUM(F183)</f>
        <v>120</v>
      </c>
      <c r="G182" s="67" t="n">
        <f aca="false">SUM(G183)</f>
        <v>85.0899</v>
      </c>
      <c r="H182" s="220" t="n">
        <f aca="false">G182/F182</f>
        <v>0.7090825</v>
      </c>
      <c r="J182" s="36"/>
      <c r="K182" s="36"/>
      <c r="L182" s="131"/>
      <c r="M182" s="169"/>
      <c r="N182" s="170"/>
      <c r="O182" s="36"/>
      <c r="P182" s="36"/>
      <c r="Q182" s="36"/>
      <c r="R182" s="36"/>
      <c r="S182" s="52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s="46" customFormat="true" ht="15" hidden="false" customHeight="true" outlineLevel="0" collapsed="false">
      <c r="A183" s="38"/>
      <c r="B183" s="73"/>
      <c r="C183" s="109" t="s">
        <v>141</v>
      </c>
      <c r="D183" s="120" t="s">
        <v>84</v>
      </c>
      <c r="E183" s="56" t="n">
        <f aca="false">L183/1000</f>
        <v>120</v>
      </c>
      <c r="F183" s="56" t="n">
        <f aca="false">M183/1000</f>
        <v>120</v>
      </c>
      <c r="G183" s="57" t="n">
        <f aca="false">N183/1000</f>
        <v>85.0899</v>
      </c>
      <c r="H183" s="221" t="n">
        <f aca="false">G183/F183</f>
        <v>0.7090825</v>
      </c>
      <c r="J183" s="36"/>
      <c r="K183" s="36"/>
      <c r="L183" s="60" t="n">
        <v>120000</v>
      </c>
      <c r="M183" s="61" t="n">
        <v>120000</v>
      </c>
      <c r="N183" s="62" t="n">
        <v>85089.9</v>
      </c>
      <c r="O183" s="36"/>
      <c r="P183" s="36"/>
      <c r="Q183" s="36"/>
      <c r="R183" s="36"/>
      <c r="S183" s="52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</row>
    <row r="184" s="46" customFormat="true" ht="15" hidden="false" customHeight="true" outlineLevel="0" collapsed="false">
      <c r="A184" s="38"/>
      <c r="B184" s="39" t="n">
        <v>6399</v>
      </c>
      <c r="C184" s="40"/>
      <c r="D184" s="41" t="s">
        <v>152</v>
      </c>
      <c r="E184" s="42" t="n">
        <f aca="false">SUM(E185:E186)</f>
        <v>2500</v>
      </c>
      <c r="F184" s="43" t="n">
        <f aca="false">SUM(F185:F186)</f>
        <v>1836</v>
      </c>
      <c r="G184" s="44" t="n">
        <f aca="false">SUM(G185:G186)</f>
        <v>1958.37483</v>
      </c>
      <c r="H184" s="194" t="n">
        <f aca="false">G184/F184</f>
        <v>1.06665295751634</v>
      </c>
      <c r="J184" s="36"/>
      <c r="K184" s="36"/>
      <c r="L184" s="131"/>
      <c r="M184" s="169"/>
      <c r="N184" s="170"/>
      <c r="O184" s="36"/>
      <c r="P184" s="36"/>
      <c r="Q184" s="36"/>
      <c r="R184" s="36"/>
      <c r="S184" s="52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</row>
    <row r="185" s="46" customFormat="true" ht="15" hidden="false" customHeight="true" outlineLevel="0" collapsed="false">
      <c r="A185" s="38"/>
      <c r="B185" s="82"/>
      <c r="C185" s="54" t="n">
        <v>5362</v>
      </c>
      <c r="D185" s="55" t="s">
        <v>153</v>
      </c>
      <c r="E185" s="83" t="n">
        <f aca="false">L185/1000</f>
        <v>2500</v>
      </c>
      <c r="F185" s="83" t="n">
        <f aca="false">M185/1000</f>
        <v>1836</v>
      </c>
      <c r="G185" s="84" t="n">
        <f aca="false">N185/1000</f>
        <v>1836.24</v>
      </c>
      <c r="H185" s="199" t="n">
        <f aca="false">G185/F185</f>
        <v>1.00013071895425</v>
      </c>
      <c r="J185" s="36"/>
      <c r="K185" s="36"/>
      <c r="L185" s="60" t="n">
        <v>2500000</v>
      </c>
      <c r="M185" s="61" t="n">
        <v>1836000</v>
      </c>
      <c r="N185" s="62" t="n">
        <v>1836240</v>
      </c>
      <c r="O185" s="36"/>
      <c r="P185" s="36"/>
      <c r="Q185" s="36"/>
      <c r="R185" s="36"/>
      <c r="S185" s="52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s="46" customFormat="true" ht="15" hidden="false" customHeight="true" outlineLevel="0" collapsed="false">
      <c r="A186" s="38"/>
      <c r="B186" s="53"/>
      <c r="C186" s="74" t="n">
        <v>5909</v>
      </c>
      <c r="D186" s="112" t="s">
        <v>77</v>
      </c>
      <c r="E186" s="56" t="n">
        <f aca="false">L186/1000</f>
        <v>0</v>
      </c>
      <c r="F186" s="56" t="n">
        <f aca="false">M186/1000</f>
        <v>0</v>
      </c>
      <c r="G186" s="57" t="n">
        <f aca="false">N186/1000</f>
        <v>122.13483</v>
      </c>
      <c r="H186" s="208" t="s">
        <v>41</v>
      </c>
      <c r="J186" s="36"/>
      <c r="K186" s="36"/>
      <c r="L186" s="60"/>
      <c r="M186" s="61"/>
      <c r="N186" s="62" t="n">
        <v>122134.83</v>
      </c>
      <c r="O186" s="36"/>
      <c r="P186" s="36"/>
      <c r="Q186" s="36"/>
      <c r="R186" s="36"/>
      <c r="S186" s="52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</row>
    <row r="187" s="46" customFormat="true" ht="15" hidden="false" customHeight="true" outlineLevel="0" collapsed="false">
      <c r="A187" s="38"/>
      <c r="B187" s="81" t="n">
        <v>6402</v>
      </c>
      <c r="C187" s="88"/>
      <c r="D187" s="89" t="s">
        <v>154</v>
      </c>
      <c r="E187" s="66" t="n">
        <f aca="false">SUM(E188:E189)</f>
        <v>0</v>
      </c>
      <c r="F187" s="66" t="n">
        <f aca="false">SUM(F188:F189)</f>
        <v>2691</v>
      </c>
      <c r="G187" s="66" t="n">
        <f aca="false">SUM(G188:G189)</f>
        <v>2691.05417</v>
      </c>
      <c r="H187" s="68" t="n">
        <f aca="false">G187/F187</f>
        <v>1.00002013006317</v>
      </c>
      <c r="J187" s="36"/>
      <c r="K187" s="36"/>
      <c r="L187" s="131"/>
      <c r="M187" s="169"/>
      <c r="N187" s="170"/>
      <c r="O187" s="36"/>
      <c r="P187" s="36"/>
      <c r="Q187" s="36"/>
      <c r="R187" s="36"/>
      <c r="S187" s="52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</row>
    <row r="188" s="46" customFormat="true" ht="15" hidden="false" customHeight="true" outlineLevel="0" collapsed="false">
      <c r="A188" s="38"/>
      <c r="B188" s="82"/>
      <c r="C188" s="54" t="n">
        <v>5366</v>
      </c>
      <c r="D188" s="136" t="s">
        <v>155</v>
      </c>
      <c r="E188" s="83" t="n">
        <f aca="false">L188/1000</f>
        <v>0</v>
      </c>
      <c r="F188" s="83" t="n">
        <f aca="false">M188/1000</f>
        <v>2125</v>
      </c>
      <c r="G188" s="84" t="n">
        <f aca="false">N188/1000</f>
        <v>2124.4695</v>
      </c>
      <c r="H188" s="199" t="n">
        <f aca="false">G188/F188</f>
        <v>0.999750352941177</v>
      </c>
      <c r="J188" s="36"/>
      <c r="K188" s="36"/>
      <c r="L188" s="60"/>
      <c r="M188" s="61" t="n">
        <v>2125000</v>
      </c>
      <c r="N188" s="62" t="n">
        <v>2124469.5</v>
      </c>
      <c r="O188" s="36"/>
      <c r="P188" s="36"/>
      <c r="Q188" s="36"/>
      <c r="R188" s="36"/>
      <c r="S188" s="52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s="46" customFormat="true" ht="15" hidden="false" customHeight="true" outlineLevel="0" collapsed="false">
      <c r="A189" s="38"/>
      <c r="B189" s="53"/>
      <c r="C189" s="74" t="n">
        <v>5909</v>
      </c>
      <c r="D189" s="112" t="s">
        <v>77</v>
      </c>
      <c r="E189" s="56" t="n">
        <f aca="false">L189/1000</f>
        <v>0</v>
      </c>
      <c r="F189" s="56" t="n">
        <f aca="false">M189/1000</f>
        <v>566</v>
      </c>
      <c r="G189" s="57" t="n">
        <f aca="false">N189/1000</f>
        <v>566.58467</v>
      </c>
      <c r="H189" s="222" t="n">
        <f aca="false">G189/F189</f>
        <v>1.00103298586572</v>
      </c>
      <c r="J189" s="36"/>
      <c r="K189" s="36"/>
      <c r="L189" s="147"/>
      <c r="M189" s="148" t="n">
        <v>566000</v>
      </c>
      <c r="N189" s="149" t="n">
        <v>566584.67</v>
      </c>
      <c r="O189" s="36"/>
      <c r="P189" s="223"/>
      <c r="Q189" s="36"/>
      <c r="R189" s="36"/>
      <c r="S189" s="52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</row>
    <row r="190" s="46" customFormat="true" ht="20" hidden="false" customHeight="true" outlineLevel="0" collapsed="false">
      <c r="A190" s="38"/>
      <c r="B190" s="224"/>
      <c r="C190" s="225"/>
      <c r="D190" s="226" t="s">
        <v>156</v>
      </c>
      <c r="E190" s="227" t="n">
        <f aca="false">E7+E9+E11+E13+E17+E22+E26+E30+E33+E39+E41+E43+E45+E53+E55+E57+E59+E61+E64+E73+E75+E79+E91+E93+E99+E101+E103+E105+E107+E109+E111+E113+E115+E117+E121+E123+E125+E128+E130+E140+E182+E184+E187</f>
        <v>128066</v>
      </c>
      <c r="F190" s="227" t="n">
        <f aca="false">F7+F9+F11+F13+F17+F22+F26+F30+F33+F39+F41+F43+F45+F53+F55+F57+F59+F61+F64+F73+F75+F79+F91+F93+F99+F101+F103+F105+F107+F109+F111+F113+F115+F117+F121+F123+F125+F128+F130+F140+F182+F184+F187</f>
        <v>161328.6</v>
      </c>
      <c r="G190" s="227" t="n">
        <f aca="false">G7+G9+G11+G13+G17+G22+G26+G30+G33+G39+G41+G43+G45+G53+G55+G57+G59+G61+G64+G73+G75+G79+G91+G93+G99+G101+G103+G105+G107+G109+G111+G113+G115+G117+G121+G123+G125+G128+G130+G140+G182+G184+G187</f>
        <v>140025.17171</v>
      </c>
      <c r="H190" s="228" t="n">
        <f aca="false">G190/F190</f>
        <v>0.867950082688376</v>
      </c>
      <c r="J190" s="36"/>
      <c r="K190" s="36"/>
      <c r="L190" s="229" t="n">
        <f aca="false">SUM(L7:L189)</f>
        <v>128066000</v>
      </c>
      <c r="M190" s="229" t="n">
        <f aca="false">SUM(M7:M189)</f>
        <v>161328600</v>
      </c>
      <c r="N190" s="230" t="n">
        <f aca="false">SUM(N7:N189)</f>
        <v>140025171.71</v>
      </c>
      <c r="O190" s="37"/>
      <c r="P190" s="231"/>
      <c r="Q190" s="36"/>
      <c r="R190" s="36"/>
      <c r="S190" s="52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customFormat="false" ht="15.5" hidden="false" customHeight="false" outlineLevel="0" collapsed="false">
      <c r="O191" s="5"/>
      <c r="P191" s="232"/>
    </row>
    <row r="192" customFormat="false" ht="15.5" hidden="false" customHeight="false" outlineLevel="0" collapsed="false">
      <c r="F192" s="233"/>
      <c r="G192" s="233"/>
      <c r="O192" s="5"/>
      <c r="P192" s="232"/>
    </row>
    <row r="193" customFormat="false" ht="15.5" hidden="false" customHeight="false" outlineLevel="0" collapsed="false">
      <c r="O193" s="5"/>
      <c r="P193" s="232"/>
    </row>
    <row r="194" customFormat="false" ht="15.5" hidden="false" customHeight="false" outlineLevel="0" collapsed="false">
      <c r="E194" s="233"/>
      <c r="F194" s="233"/>
      <c r="G194" s="233"/>
      <c r="P194" s="6"/>
    </row>
    <row r="195" customFormat="false" ht="15.5" hidden="false" customHeight="false" outlineLevel="0" collapsed="false">
      <c r="L195" s="234"/>
      <c r="M195" s="235"/>
      <c r="N195" s="235"/>
      <c r="O195" s="236"/>
      <c r="P195" s="237"/>
    </row>
    <row r="196" customFormat="false" ht="15.5" hidden="false" customHeight="false" outlineLevel="0" collapsed="false">
      <c r="M196" s="238"/>
      <c r="N196" s="238"/>
      <c r="P196" s="239"/>
    </row>
    <row r="209" customFormat="false" ht="15.5" hidden="false" customHeight="false" outlineLevel="0" collapsed="false">
      <c r="P209" s="240"/>
    </row>
    <row r="210" customFormat="false" ht="15.5" hidden="false" customHeight="false" outlineLevel="0" collapsed="false">
      <c r="P210" s="241"/>
    </row>
    <row r="211" customFormat="false" ht="15.5" hidden="false" customHeight="false" outlineLevel="0" collapsed="false">
      <c r="L211" s="234"/>
      <c r="M211" s="242"/>
      <c r="N211" s="242"/>
    </row>
    <row r="213" customFormat="false" ht="15.5" hidden="false" customHeight="false" outlineLevel="0" collapsed="false">
      <c r="L213" s="243"/>
      <c r="P213" s="244"/>
    </row>
    <row r="214" customFormat="false" ht="15.5" hidden="false" customHeight="false" outlineLevel="0" collapsed="false">
      <c r="L214" s="245"/>
      <c r="M214" s="246"/>
      <c r="N214" s="246"/>
    </row>
    <row r="216" customFormat="false" ht="18" hidden="false" customHeight="false" outlineLevel="0" collapsed="false">
      <c r="L216" s="247"/>
    </row>
    <row r="218" customFormat="false" ht="15.5" hidden="false" customHeight="false" outlineLevel="0" collapsed="false">
      <c r="O218" s="6"/>
    </row>
    <row r="219" customFormat="false" ht="15.5" hidden="false" customHeight="false" outlineLevel="0" collapsed="false">
      <c r="O219" s="241"/>
    </row>
    <row r="220" customFormat="false" ht="15.5" hidden="false" customHeight="false" outlineLevel="0" collapsed="false">
      <c r="G220" s="248"/>
      <c r="L220" s="249"/>
      <c r="O220" s="6"/>
    </row>
    <row r="222" customFormat="false" ht="15.5" hidden="false" customHeight="false" outlineLevel="0" collapsed="false">
      <c r="O222" s="6"/>
    </row>
    <row r="223" customFormat="false" ht="15.5" hidden="false" customHeight="false" outlineLevel="0" collapsed="false">
      <c r="O223" s="6"/>
    </row>
    <row r="224" customFormat="false" ht="15.5" hidden="false" customHeight="false" outlineLevel="0" collapsed="false">
      <c r="L224" s="249"/>
      <c r="O224" s="6"/>
      <c r="P224" s="6"/>
    </row>
    <row r="225" customFormat="false" ht="15.5" hidden="false" customHeight="false" outlineLevel="0" collapsed="false">
      <c r="O225" s="6"/>
    </row>
    <row r="228" customFormat="false" ht="20" hidden="false" customHeight="false" outlineLevel="0" collapsed="false">
      <c r="E228" s="250"/>
      <c r="F228" s="250"/>
      <c r="L228" s="251"/>
    </row>
    <row r="231" customFormat="false" ht="15.5" hidden="false" customHeight="false" outlineLevel="0" collapsed="false">
      <c r="O231" s="252"/>
    </row>
    <row r="232" customFormat="false" ht="15.5" hidden="false" customHeight="false" outlineLevel="0" collapsed="false">
      <c r="O232" s="253"/>
    </row>
    <row r="233" customFormat="false" ht="15.5" hidden="false" customHeight="false" outlineLevel="0" collapsed="false">
      <c r="L233" s="249"/>
      <c r="O233" s="254"/>
    </row>
    <row r="234" customFormat="false" ht="15.5" hidden="false" customHeight="false" outlineLevel="0" collapsed="false">
      <c r="D234" s="255"/>
      <c r="E234" s="256"/>
      <c r="F234" s="256"/>
      <c r="L234" s="257"/>
      <c r="M234" s="258"/>
      <c r="N234" s="258"/>
    </row>
    <row r="235" customFormat="false" ht="15.5" hidden="false" customHeight="false" outlineLevel="0" collapsed="false">
      <c r="L235" s="252"/>
      <c r="M235" s="258"/>
      <c r="N235" s="258"/>
    </row>
    <row r="236" customFormat="false" ht="15.5" hidden="false" customHeight="false" outlineLevel="0" collapsed="false">
      <c r="O236" s="253"/>
    </row>
    <row r="237" customFormat="false" ht="15.5" hidden="false" customHeight="false" outlineLevel="0" collapsed="false">
      <c r="O237" s="241"/>
    </row>
    <row r="238" customFormat="false" ht="15.5" hidden="false" customHeight="false" outlineLevel="0" collapsed="false">
      <c r="L238" s="249"/>
      <c r="O238" s="241"/>
    </row>
    <row r="242" customFormat="false" ht="20" hidden="false" customHeight="false" outlineLevel="0" collapsed="false">
      <c r="L242" s="259"/>
    </row>
    <row r="244" customFormat="false" ht="15.5" hidden="false" customHeight="false" outlineLevel="0" collapsed="false">
      <c r="O244" s="260"/>
    </row>
    <row r="245" customFormat="false" ht="15.5" hidden="false" customHeight="false" outlineLevel="0" collapsed="false">
      <c r="O245" s="260"/>
    </row>
    <row r="246" customFormat="false" ht="15.5" hidden="false" customHeight="false" outlineLevel="0" collapsed="false">
      <c r="L246" s="249"/>
      <c r="O246" s="260"/>
    </row>
    <row r="248" customFormat="false" ht="15.5" hidden="false" customHeight="false" outlineLevel="0" collapsed="false">
      <c r="O248" s="260"/>
    </row>
    <row r="249" customFormat="false" ht="15.5" hidden="false" customHeight="false" outlineLevel="0" collapsed="false">
      <c r="O249" s="260"/>
    </row>
    <row r="250" customFormat="false" ht="15.5" hidden="false" customHeight="false" outlineLevel="0" collapsed="false">
      <c r="O250" s="260"/>
    </row>
    <row r="251" customFormat="false" ht="15.5" hidden="false" customHeight="false" outlineLevel="0" collapsed="false">
      <c r="L251" s="249"/>
      <c r="O251" s="260"/>
    </row>
    <row r="288" customFormat="false" ht="18" hidden="false" customHeight="false" outlineLevel="0" collapsed="false">
      <c r="L288" s="261"/>
      <c r="M288" s="247"/>
      <c r="N288" s="247"/>
    </row>
    <row r="357" customFormat="false" ht="15.5" hidden="false" customHeight="false" outlineLevel="0" collapsed="false">
      <c r="L357" s="6"/>
      <c r="O357" s="6"/>
    </row>
    <row r="359" customFormat="false" ht="15.5" hidden="false" customHeight="false" outlineLevel="0" collapsed="false">
      <c r="O359" s="241"/>
    </row>
  </sheetData>
  <mergeCells count="15">
    <mergeCell ref="B1:H1"/>
    <mergeCell ref="B2:H2"/>
    <mergeCell ref="G4:G5"/>
    <mergeCell ref="H4:H5"/>
    <mergeCell ref="N4:N5"/>
    <mergeCell ref="B85:H85"/>
    <mergeCell ref="B86:H86"/>
    <mergeCell ref="G88:G89"/>
    <mergeCell ref="H88:H89"/>
    <mergeCell ref="N88:N89"/>
    <mergeCell ref="B168:H168"/>
    <mergeCell ref="B169:H169"/>
    <mergeCell ref="G171:G172"/>
    <mergeCell ref="H171:H172"/>
    <mergeCell ref="N171:N172"/>
  </mergeCells>
  <conditionalFormatting sqref="K219:K221 K216 K231:K369 K195:K213 A227:A339 L214 N171:P171 P287:P369 P252:P262 B227:H306 O5 H3 G3:G4 L247:O247 L252:O252 L287:O368 A105:G125 L7:P7 H120:K120 O153 K174 O155:P159 O76:O77 K8:P20 Q3:Q20 R1:R20 O81:Q82 O140:P144 Q174:R308 Q75:R75 L73:N73 R76:R80 L190:P211 G6:G7 F3:F7 B175:C191 L53:N53 A99:J104 L57:N57 B87:F90 B24:H29 O189 L64:N64 L79:N79 O89 H87 G87:G88 L4:M6 I85:J90 Q87:Q90 R85:R90 A85:A90 G90:H90 B174:H174 G173:H173 D30:H37 D175:H190 N90 K140:N140 B170:F173 O172 H170 G170:G171 O120:R120 N88:P88 I168:J308 Q170:Q173 R168:R173 A168:A222 K54 H6:H23 B3:E23 L39:N43 K39:K45 O39:R74 L45:N45 A55:K58 L55:N55 A59:J82 F8:G23 L59:N59 L61:N61 K74 K59:K64 K79:K82 O79:P80 L93:N98 O91:Q98 I1:J37 K21:R37 D38:R38 A39:J54 A1:A38 B30:C38 H105:J119 Q99:R119 H121:J125 A126:J166 Q121:R166 K4 N6 N4:P4 K88 L91:N91 L88:M90 L171:M173 N173 A91:K98">
    <cfRule type="cellIs" priority="2" operator="lessThan" aboveAverage="0" equalAverage="0" bottom="0" percent="0" rank="0" text="" dxfId="0">
      <formula>0</formula>
    </cfRule>
  </conditionalFormatting>
  <conditionalFormatting sqref="O233 O244:O246 O248:O251 O220 O222:O224 P189">
    <cfRule type="cellIs" priority="3" operator="lessThan" aboveAverage="0" equalAverage="0" bottom="0" percent="0" rank="0" text="" dxfId="1">
      <formula>0</formula>
    </cfRule>
  </conditionalFormatting>
  <conditionalFormatting sqref="O231 L234:L23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5
Vypracoval: Ing. Libor Stehlík</oddFooter>
  </headerFooter>
  <rowBreaks count="2" manualBreakCount="2">
    <brk id="8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9.17"/>
    <col collapsed="false" customWidth="true" hidden="false" outlineLevel="0" max="3" min="3" style="0" width="68.53"/>
    <col collapsed="false" customWidth="true" hidden="false" outlineLevel="0" max="4" min="4" style="262" width="19.17"/>
    <col collapsed="false" customWidth="true" hidden="false" outlineLevel="0" max="5" min="5" style="262" width="19.26"/>
    <col collapsed="false" customWidth="true" hidden="false" outlineLevel="0" max="6" min="6" style="0" width="19.44"/>
    <col collapsed="false" customWidth="true" hidden="false" outlineLevel="0" max="7" min="7" style="0" width="11.44"/>
    <col collapsed="false" customWidth="true" hidden="false" outlineLevel="0" max="8" min="8" style="0" width="2.17"/>
    <col collapsed="false" customWidth="true" hidden="false" outlineLevel="0" max="9" min="9" style="0" width="4.44"/>
    <col collapsed="false" customWidth="true" hidden="false" outlineLevel="0" max="10" min="10" style="263" width="22.17"/>
    <col collapsed="false" customWidth="true" hidden="false" outlineLevel="0" max="13" min="11" style="0" width="19.26"/>
  </cols>
  <sheetData>
    <row r="1" customFormat="false" ht="15.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" hidden="false" customHeight="false" outlineLevel="0" collapsed="false">
      <c r="B2" s="7" t="s">
        <v>0</v>
      </c>
      <c r="C2" s="7"/>
      <c r="D2" s="7"/>
      <c r="E2" s="7"/>
      <c r="F2" s="7"/>
      <c r="G2" s="7"/>
      <c r="H2" s="264"/>
    </row>
    <row r="3" customFormat="false" ht="15.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20" hidden="false" customHeight="false" outlineLevel="0" collapsed="false">
      <c r="A4" s="265"/>
      <c r="B4" s="11" t="s">
        <v>1</v>
      </c>
      <c r="C4" s="11"/>
      <c r="D4" s="11"/>
      <c r="E4" s="11"/>
      <c r="F4" s="11"/>
      <c r="G4" s="11"/>
      <c r="H4" s="266"/>
    </row>
    <row r="5" customFormat="false" ht="20" hidden="false" customHeight="false" outlineLevel="0" collapsed="false">
      <c r="A5" s="267"/>
      <c r="B5" s="11" t="s">
        <v>157</v>
      </c>
      <c r="C5" s="11"/>
      <c r="D5" s="11"/>
      <c r="E5" s="11"/>
      <c r="F5" s="11"/>
      <c r="G5" s="11"/>
    </row>
    <row r="6" customFormat="false" ht="16" hidden="false" customHeight="false" outlineLevel="0" collapsed="false">
      <c r="A6" s="265"/>
      <c r="B6" s="2"/>
      <c r="C6" s="2"/>
      <c r="D6" s="3"/>
      <c r="E6" s="3"/>
      <c r="F6" s="2"/>
      <c r="G6" s="2"/>
    </row>
    <row r="7" customFormat="false" ht="15.5" hidden="false" customHeight="true" outlineLevel="0" collapsed="false">
      <c r="A7" s="267"/>
      <c r="B7" s="268" t="s">
        <v>7</v>
      </c>
      <c r="C7" s="18"/>
      <c r="D7" s="19" t="s">
        <v>2</v>
      </c>
      <c r="E7" s="19" t="s">
        <v>3</v>
      </c>
      <c r="F7" s="20" t="s">
        <v>4</v>
      </c>
      <c r="G7" s="21" t="s">
        <v>5</v>
      </c>
      <c r="K7" s="19" t="s">
        <v>2</v>
      </c>
      <c r="L7" s="19" t="s">
        <v>3</v>
      </c>
      <c r="M7" s="20" t="s">
        <v>4</v>
      </c>
    </row>
    <row r="8" customFormat="false" ht="15.5" hidden="false" customHeight="false" outlineLevel="0" collapsed="false">
      <c r="A8" s="265"/>
      <c r="B8" s="268"/>
      <c r="C8" s="25" t="s">
        <v>8</v>
      </c>
      <c r="D8" s="26" t="s">
        <v>9</v>
      </c>
      <c r="E8" s="26" t="s">
        <v>10</v>
      </c>
      <c r="F8" s="20"/>
      <c r="G8" s="20"/>
      <c r="K8" s="26" t="s">
        <v>9</v>
      </c>
      <c r="L8" s="26" t="s">
        <v>10</v>
      </c>
      <c r="M8" s="20"/>
    </row>
    <row r="9" customFormat="false" ht="16" hidden="false" customHeight="false" outlineLevel="0" collapsed="false">
      <c r="A9" s="265"/>
      <c r="B9" s="268"/>
      <c r="C9" s="32"/>
      <c r="D9" s="33" t="s">
        <v>11</v>
      </c>
      <c r="E9" s="33" t="s">
        <v>11</v>
      </c>
      <c r="F9" s="269" t="s">
        <v>11</v>
      </c>
      <c r="G9" s="35" t="s">
        <v>12</v>
      </c>
      <c r="K9" s="33" t="s">
        <v>13</v>
      </c>
      <c r="L9" s="33" t="s">
        <v>13</v>
      </c>
      <c r="M9" s="33" t="s">
        <v>13</v>
      </c>
    </row>
    <row r="10" s="46" customFormat="true" ht="15.5" hidden="false" customHeight="true" outlineLevel="0" collapsed="false">
      <c r="A10" s="270"/>
      <c r="B10" s="271" t="n">
        <v>5011</v>
      </c>
      <c r="C10" s="272" t="s">
        <v>122</v>
      </c>
      <c r="D10" s="273" t="n">
        <f aca="false">K10/1000</f>
        <v>11700</v>
      </c>
      <c r="E10" s="274" t="n">
        <f aca="false">L10/1000</f>
        <v>12059</v>
      </c>
      <c r="F10" s="273" t="n">
        <f aca="false">M10/1000</f>
        <v>11969.418</v>
      </c>
      <c r="G10" s="275" t="n">
        <f aca="false">F10/E10</f>
        <v>0.992571357492329</v>
      </c>
      <c r="J10" s="0" t="n">
        <v>5011</v>
      </c>
      <c r="K10" s="276" t="n">
        <v>11700000</v>
      </c>
      <c r="L10" s="277" t="n">
        <v>12059000</v>
      </c>
      <c r="M10" s="278" t="n">
        <v>11969418</v>
      </c>
      <c r="N10" s="0"/>
      <c r="P10" s="279"/>
    </row>
    <row r="11" s="46" customFormat="true" ht="15.5" hidden="false" customHeight="true" outlineLevel="0" collapsed="false">
      <c r="A11" s="270"/>
      <c r="B11" s="166" t="n">
        <v>5021</v>
      </c>
      <c r="C11" s="136" t="s">
        <v>109</v>
      </c>
      <c r="D11" s="98" t="n">
        <f aca="false">K11/1000</f>
        <v>490</v>
      </c>
      <c r="E11" s="98" t="n">
        <f aca="false">L11/1000</f>
        <v>490</v>
      </c>
      <c r="F11" s="280" t="n">
        <f aca="false">M11/1000</f>
        <v>437.989</v>
      </c>
      <c r="G11" s="85" t="n">
        <f aca="false">F11/E11</f>
        <v>0.893855102040816</v>
      </c>
      <c r="J11" s="0" t="n">
        <v>5021</v>
      </c>
      <c r="K11" s="60" t="n">
        <v>490000</v>
      </c>
      <c r="L11" s="61" t="n">
        <v>490000</v>
      </c>
      <c r="M11" s="62" t="n">
        <v>437989</v>
      </c>
      <c r="N11" s="0"/>
      <c r="P11" s="279"/>
    </row>
    <row r="12" s="46" customFormat="true" ht="15.5" hidden="false" customHeight="true" outlineLevel="0" collapsed="false">
      <c r="A12" s="270"/>
      <c r="B12" s="166" t="n">
        <v>5023</v>
      </c>
      <c r="C12" s="136" t="s">
        <v>110</v>
      </c>
      <c r="D12" s="98" t="n">
        <f aca="false">K12/1000</f>
        <v>2100</v>
      </c>
      <c r="E12" s="98" t="n">
        <f aca="false">L12/1000</f>
        <v>2100</v>
      </c>
      <c r="F12" s="280" t="n">
        <f aca="false">M12/1000</f>
        <v>2095.069</v>
      </c>
      <c r="G12" s="85" t="n">
        <f aca="false">F12/E12</f>
        <v>0.997651904761905</v>
      </c>
      <c r="J12" s="0" t="n">
        <v>5023</v>
      </c>
      <c r="K12" s="60" t="n">
        <v>2100000</v>
      </c>
      <c r="L12" s="61" t="n">
        <v>2100000</v>
      </c>
      <c r="M12" s="62" t="n">
        <v>2095069</v>
      </c>
      <c r="N12" s="0"/>
      <c r="P12" s="279"/>
    </row>
    <row r="13" s="46" customFormat="true" ht="15.5" hidden="false" customHeight="true" outlineLevel="0" collapsed="false">
      <c r="A13" s="281"/>
      <c r="B13" s="166" t="n">
        <v>5031</v>
      </c>
      <c r="C13" s="136" t="s">
        <v>158</v>
      </c>
      <c r="D13" s="98" t="n">
        <f aca="false">K13/1000</f>
        <v>3547</v>
      </c>
      <c r="E13" s="98" t="n">
        <f aca="false">L13/1000</f>
        <v>3635</v>
      </c>
      <c r="F13" s="280" t="n">
        <f aca="false">M13/1000</f>
        <v>3633.027</v>
      </c>
      <c r="G13" s="85" t="n">
        <f aca="false">F13/E13</f>
        <v>0.999457221458047</v>
      </c>
      <c r="J13" s="0" t="n">
        <v>5031</v>
      </c>
      <c r="K13" s="60" t="n">
        <v>3547000</v>
      </c>
      <c r="L13" s="61" t="n">
        <v>3635000</v>
      </c>
      <c r="M13" s="62" t="n">
        <v>3633027</v>
      </c>
      <c r="N13" s="0"/>
      <c r="P13" s="279"/>
    </row>
    <row r="14" s="46" customFormat="true" ht="15.5" hidden="false" customHeight="true" outlineLevel="0" collapsed="false">
      <c r="B14" s="166" t="n">
        <v>5032</v>
      </c>
      <c r="C14" s="136" t="s">
        <v>112</v>
      </c>
      <c r="D14" s="98" t="n">
        <f aca="false">K14/1000</f>
        <v>1227</v>
      </c>
      <c r="E14" s="98" t="n">
        <f aca="false">L14/1000</f>
        <v>1258</v>
      </c>
      <c r="F14" s="280" t="n">
        <f aca="false">M14/1000</f>
        <v>1258.363</v>
      </c>
      <c r="G14" s="85" t="n">
        <f aca="false">F14/E14</f>
        <v>1.00028855325914</v>
      </c>
      <c r="J14" s="0" t="n">
        <v>5032</v>
      </c>
      <c r="K14" s="60" t="n">
        <v>1227000</v>
      </c>
      <c r="L14" s="61" t="n">
        <v>1258000</v>
      </c>
      <c r="M14" s="62" t="n">
        <v>1258363</v>
      </c>
      <c r="N14" s="0"/>
      <c r="P14" s="279"/>
    </row>
    <row r="15" s="46" customFormat="true" ht="15.5" hidden="false" customHeight="true" outlineLevel="0" collapsed="false">
      <c r="B15" s="166" t="n">
        <v>5038</v>
      </c>
      <c r="C15" s="136" t="s">
        <v>159</v>
      </c>
      <c r="D15" s="98" t="n">
        <f aca="false">K15/1000</f>
        <v>70</v>
      </c>
      <c r="E15" s="98" t="n">
        <f aca="false">L15/1000</f>
        <v>70</v>
      </c>
      <c r="F15" s="280" t="n">
        <f aca="false">M15/1000</f>
        <v>59.97</v>
      </c>
      <c r="G15" s="85" t="n">
        <f aca="false">F15/E15</f>
        <v>0.856714285714286</v>
      </c>
      <c r="J15" s="0" t="n">
        <v>5038</v>
      </c>
      <c r="K15" s="60" t="n">
        <v>70000</v>
      </c>
      <c r="L15" s="61" t="n">
        <v>70000</v>
      </c>
      <c r="M15" s="62" t="n">
        <v>59970</v>
      </c>
      <c r="N15" s="0"/>
      <c r="P15" s="279"/>
    </row>
    <row r="16" s="46" customFormat="true" ht="15.5" hidden="false" customHeight="true" outlineLevel="0" collapsed="false">
      <c r="B16" s="166" t="n">
        <v>5132</v>
      </c>
      <c r="C16" s="136" t="s">
        <v>124</v>
      </c>
      <c r="D16" s="98" t="n">
        <f aca="false">K16/1000</f>
        <v>30</v>
      </c>
      <c r="E16" s="98" t="n">
        <f aca="false">L16/1000</f>
        <v>30</v>
      </c>
      <c r="F16" s="280" t="n">
        <f aca="false">M16/1000</f>
        <v>5.887</v>
      </c>
      <c r="G16" s="85" t="n">
        <f aca="false">F16/E16</f>
        <v>0.196233333333333</v>
      </c>
      <c r="J16" s="0" t="n">
        <v>5132</v>
      </c>
      <c r="K16" s="60" t="n">
        <v>30000</v>
      </c>
      <c r="L16" s="61" t="n">
        <v>30000</v>
      </c>
      <c r="M16" s="62" t="n">
        <v>5887</v>
      </c>
      <c r="N16" s="0"/>
      <c r="P16" s="279"/>
    </row>
    <row r="17" s="46" customFormat="true" ht="15.5" hidden="false" customHeight="true" outlineLevel="0" collapsed="false">
      <c r="B17" s="166" t="s">
        <v>125</v>
      </c>
      <c r="C17" s="136" t="s">
        <v>126</v>
      </c>
      <c r="D17" s="98" t="n">
        <f aca="false">K17/1000</f>
        <v>80</v>
      </c>
      <c r="E17" s="98" t="n">
        <f aca="false">L17/1000</f>
        <v>80</v>
      </c>
      <c r="F17" s="280" t="n">
        <f aca="false">M17/1000</f>
        <v>58.6181</v>
      </c>
      <c r="G17" s="85" t="n">
        <f aca="false">F17/E17</f>
        <v>0.73272625</v>
      </c>
      <c r="J17" s="0" t="n">
        <v>5136</v>
      </c>
      <c r="K17" s="60" t="n">
        <v>80000</v>
      </c>
      <c r="L17" s="61" t="n">
        <v>80000</v>
      </c>
      <c r="M17" s="62" t="n">
        <v>58618.1</v>
      </c>
      <c r="N17" s="0"/>
      <c r="P17" s="279"/>
    </row>
    <row r="18" s="46" customFormat="true" ht="15.5" hidden="false" customHeight="true" outlineLevel="0" collapsed="false">
      <c r="B18" s="166" t="n">
        <v>5137</v>
      </c>
      <c r="C18" s="136" t="s">
        <v>45</v>
      </c>
      <c r="D18" s="98" t="n">
        <f aca="false">K18/1000</f>
        <v>770</v>
      </c>
      <c r="E18" s="98" t="n">
        <f aca="false">L18/1000</f>
        <v>852</v>
      </c>
      <c r="F18" s="280" t="n">
        <f aca="false">M18/1000</f>
        <v>843.3066</v>
      </c>
      <c r="G18" s="85" t="n">
        <f aca="false">F18/E18</f>
        <v>0.989796478873239</v>
      </c>
      <c r="J18" s="0" t="n">
        <v>5137</v>
      </c>
      <c r="K18" s="60" t="n">
        <v>770000</v>
      </c>
      <c r="L18" s="61" t="n">
        <v>852000</v>
      </c>
      <c r="M18" s="62" t="n">
        <v>843306.6</v>
      </c>
      <c r="N18" s="0"/>
      <c r="P18" s="279"/>
    </row>
    <row r="19" s="46" customFormat="true" ht="15.5" hidden="false" customHeight="true" outlineLevel="0" collapsed="false">
      <c r="B19" s="166" t="n">
        <v>5139</v>
      </c>
      <c r="C19" s="136" t="s">
        <v>129</v>
      </c>
      <c r="D19" s="98" t="n">
        <f aca="false">K19/1000</f>
        <v>910</v>
      </c>
      <c r="E19" s="98" t="n">
        <f aca="false">L19/1000</f>
        <v>711.6</v>
      </c>
      <c r="F19" s="280" t="n">
        <f aca="false">M19/1000</f>
        <v>490.0406</v>
      </c>
      <c r="G19" s="85" t="n">
        <f aca="false">F19/E19</f>
        <v>0.688646149522204</v>
      </c>
      <c r="J19" s="0" t="n">
        <v>5139</v>
      </c>
      <c r="K19" s="60" t="n">
        <v>910000</v>
      </c>
      <c r="L19" s="61" t="n">
        <v>711600</v>
      </c>
      <c r="M19" s="62" t="n">
        <v>490040.6</v>
      </c>
      <c r="N19" s="0"/>
      <c r="P19" s="279"/>
    </row>
    <row r="20" s="46" customFormat="true" ht="15.5" hidden="false" customHeight="true" outlineLevel="0" collapsed="false">
      <c r="B20" s="166" t="n">
        <v>5141</v>
      </c>
      <c r="C20" s="136" t="s">
        <v>73</v>
      </c>
      <c r="D20" s="98" t="n">
        <f aca="false">K20/1000</f>
        <v>4924</v>
      </c>
      <c r="E20" s="98" t="n">
        <f aca="false">L20/1000</f>
        <v>4993</v>
      </c>
      <c r="F20" s="280" t="n">
        <f aca="false">M20/1000</f>
        <v>4949.2516</v>
      </c>
      <c r="G20" s="85" t="n">
        <f aca="false">F20/E20</f>
        <v>0.991238053274584</v>
      </c>
      <c r="J20" s="0" t="n">
        <v>5141</v>
      </c>
      <c r="K20" s="60" t="n">
        <v>4924000</v>
      </c>
      <c r="L20" s="61" t="n">
        <v>4993000</v>
      </c>
      <c r="M20" s="62" t="n">
        <v>4949251.6</v>
      </c>
      <c r="N20" s="0"/>
      <c r="P20" s="279"/>
    </row>
    <row r="21" s="46" customFormat="true" ht="15.5" hidden="false" customHeight="true" outlineLevel="0" collapsed="false">
      <c r="B21" s="166" t="n">
        <v>5151</v>
      </c>
      <c r="C21" s="136" t="s">
        <v>76</v>
      </c>
      <c r="D21" s="98" t="n">
        <f aca="false">K21/1000</f>
        <v>223</v>
      </c>
      <c r="E21" s="98" t="n">
        <f aca="false">L21/1000</f>
        <v>223</v>
      </c>
      <c r="F21" s="280" t="n">
        <f aca="false">M21/1000</f>
        <v>115.5849</v>
      </c>
      <c r="G21" s="85" t="n">
        <f aca="false">F21/E21</f>
        <v>0.518317937219731</v>
      </c>
      <c r="J21" s="0" t="n">
        <v>5151</v>
      </c>
      <c r="K21" s="60" t="n">
        <v>223000</v>
      </c>
      <c r="L21" s="61" t="n">
        <v>223000</v>
      </c>
      <c r="M21" s="62" t="n">
        <v>115584.9</v>
      </c>
      <c r="N21" s="0"/>
      <c r="P21" s="279"/>
    </row>
    <row r="22" s="46" customFormat="true" ht="15.5" hidden="false" customHeight="true" outlineLevel="0" collapsed="false">
      <c r="B22" s="166" t="n">
        <v>5152</v>
      </c>
      <c r="C22" s="136" t="s">
        <v>132</v>
      </c>
      <c r="D22" s="98" t="n">
        <f aca="false">K22/1000</f>
        <v>800</v>
      </c>
      <c r="E22" s="98" t="n">
        <f aca="false">L22/1000</f>
        <v>800</v>
      </c>
      <c r="F22" s="280" t="n">
        <f aca="false">M22/1000</f>
        <v>637.274</v>
      </c>
      <c r="G22" s="85" t="n">
        <f aca="false">F22/E22</f>
        <v>0.7965925</v>
      </c>
      <c r="J22" s="0" t="n">
        <v>5152</v>
      </c>
      <c r="K22" s="60" t="n">
        <v>800000</v>
      </c>
      <c r="L22" s="61" t="n">
        <v>800000</v>
      </c>
      <c r="M22" s="62" t="n">
        <v>637274</v>
      </c>
      <c r="N22" s="0"/>
      <c r="P22" s="279"/>
    </row>
    <row r="23" s="46" customFormat="true" ht="15.5" hidden="false" customHeight="true" outlineLevel="0" collapsed="false">
      <c r="B23" s="166" t="s">
        <v>133</v>
      </c>
      <c r="C23" s="136" t="s">
        <v>134</v>
      </c>
      <c r="D23" s="98" t="n">
        <f aca="false">K23/1000</f>
        <v>600</v>
      </c>
      <c r="E23" s="98" t="n">
        <f aca="false">L23/1000</f>
        <v>600</v>
      </c>
      <c r="F23" s="280" t="n">
        <f aca="false">M23/1000</f>
        <v>337.693</v>
      </c>
      <c r="G23" s="85" t="n">
        <f aca="false">F23/E23</f>
        <v>0.562821666666667</v>
      </c>
      <c r="J23" s="0" t="n">
        <v>5154</v>
      </c>
      <c r="K23" s="60" t="n">
        <v>600000</v>
      </c>
      <c r="L23" s="61" t="n">
        <v>600000</v>
      </c>
      <c r="M23" s="62" t="n">
        <v>337693</v>
      </c>
      <c r="N23" s="0"/>
      <c r="P23" s="279"/>
    </row>
    <row r="24" s="46" customFormat="true" ht="15.5" hidden="false" customHeight="true" outlineLevel="0" collapsed="false">
      <c r="B24" s="166" t="s">
        <v>135</v>
      </c>
      <c r="C24" s="136" t="s">
        <v>136</v>
      </c>
      <c r="D24" s="98" t="n">
        <f aca="false">K24/1000</f>
        <v>30</v>
      </c>
      <c r="E24" s="98" t="n">
        <f aca="false">L24/1000</f>
        <v>30</v>
      </c>
      <c r="F24" s="280" t="n">
        <f aca="false">M24/1000</f>
        <v>25.07224</v>
      </c>
      <c r="G24" s="85" t="n">
        <f aca="false">F24/E24</f>
        <v>0.835741333333333</v>
      </c>
      <c r="J24" s="0" t="n">
        <v>5156</v>
      </c>
      <c r="K24" s="60" t="n">
        <v>30000</v>
      </c>
      <c r="L24" s="61" t="n">
        <v>30000</v>
      </c>
      <c r="M24" s="62" t="n">
        <v>25072.24</v>
      </c>
      <c r="N24" s="0"/>
      <c r="P24" s="279"/>
    </row>
    <row r="25" s="46" customFormat="true" ht="15.5" hidden="false" customHeight="true" outlineLevel="0" collapsed="false">
      <c r="B25" s="166" t="n">
        <v>5161</v>
      </c>
      <c r="C25" s="136" t="s">
        <v>138</v>
      </c>
      <c r="D25" s="98" t="n">
        <f aca="false">K25/1000</f>
        <v>564</v>
      </c>
      <c r="E25" s="98" t="n">
        <f aca="false">L25/1000</f>
        <v>564</v>
      </c>
      <c r="F25" s="280" t="n">
        <f aca="false">M25/1000</f>
        <v>375.06972</v>
      </c>
      <c r="G25" s="85" t="n">
        <f aca="false">F25/E25</f>
        <v>0.665017234042553</v>
      </c>
      <c r="J25" s="0" t="n">
        <v>5161</v>
      </c>
      <c r="K25" s="60" t="n">
        <v>564000</v>
      </c>
      <c r="L25" s="61" t="n">
        <v>564000</v>
      </c>
      <c r="M25" s="62" t="n">
        <v>375069.72</v>
      </c>
      <c r="N25" s="0"/>
      <c r="P25" s="279"/>
    </row>
    <row r="26" s="46" customFormat="true" ht="15.5" hidden="false" customHeight="true" outlineLevel="0" collapsed="false">
      <c r="B26" s="166" t="n">
        <v>5162</v>
      </c>
      <c r="C26" s="136" t="s">
        <v>140</v>
      </c>
      <c r="D26" s="98" t="n">
        <f aca="false">K26/1000</f>
        <v>500</v>
      </c>
      <c r="E26" s="98" t="n">
        <f aca="false">L26/1000</f>
        <v>500</v>
      </c>
      <c r="F26" s="280" t="n">
        <f aca="false">M26/1000</f>
        <v>421.3491</v>
      </c>
      <c r="G26" s="85" t="n">
        <f aca="false">F26/E26</f>
        <v>0.8426982</v>
      </c>
      <c r="J26" s="0" t="n">
        <v>5162</v>
      </c>
      <c r="K26" s="60" t="n">
        <v>500000</v>
      </c>
      <c r="L26" s="61" t="n">
        <v>500000</v>
      </c>
      <c r="M26" s="62" t="n">
        <v>421349.1</v>
      </c>
      <c r="N26" s="0"/>
      <c r="P26" s="279"/>
    </row>
    <row r="27" s="46" customFormat="true" ht="15.5" hidden="false" customHeight="true" outlineLevel="0" collapsed="false">
      <c r="B27" s="166" t="s">
        <v>141</v>
      </c>
      <c r="C27" s="136" t="s">
        <v>84</v>
      </c>
      <c r="D27" s="98" t="n">
        <f aca="false">K27/1000</f>
        <v>153</v>
      </c>
      <c r="E27" s="98" t="n">
        <f aca="false">L27/1000</f>
        <v>153</v>
      </c>
      <c r="F27" s="280" t="n">
        <f aca="false">M27/1000</f>
        <v>117.5479</v>
      </c>
      <c r="G27" s="85" t="n">
        <f aca="false">F27/E27</f>
        <v>0.768286928104575</v>
      </c>
      <c r="J27" s="0" t="n">
        <v>5163</v>
      </c>
      <c r="K27" s="60" t="n">
        <v>153000</v>
      </c>
      <c r="L27" s="61" t="n">
        <v>153000</v>
      </c>
      <c r="M27" s="62" t="n">
        <v>117547.9</v>
      </c>
      <c r="N27" s="0"/>
      <c r="P27" s="279"/>
    </row>
    <row r="28" s="46" customFormat="true" ht="15.5" hidden="false" customHeight="true" outlineLevel="0" collapsed="false">
      <c r="B28" s="166" t="n">
        <v>5164</v>
      </c>
      <c r="C28" s="136" t="s">
        <v>46</v>
      </c>
      <c r="D28" s="98" t="n">
        <f aca="false">K28/1000</f>
        <v>445</v>
      </c>
      <c r="E28" s="98" t="n">
        <f aca="false">L28/1000</f>
        <v>386</v>
      </c>
      <c r="F28" s="280" t="n">
        <f aca="false">M28/1000</f>
        <v>382.345</v>
      </c>
      <c r="G28" s="85" t="n">
        <f aca="false">F28/E28</f>
        <v>0.990531088082902</v>
      </c>
      <c r="J28" s="0" t="n">
        <v>5164</v>
      </c>
      <c r="K28" s="60" t="n">
        <v>445000</v>
      </c>
      <c r="L28" s="61" t="n">
        <v>386000</v>
      </c>
      <c r="M28" s="62" t="n">
        <v>382345</v>
      </c>
      <c r="N28" s="0"/>
      <c r="P28" s="279"/>
    </row>
    <row r="29" s="46" customFormat="true" ht="15.5" hidden="false" customHeight="true" outlineLevel="0" collapsed="false">
      <c r="B29" s="166" t="n">
        <v>5166</v>
      </c>
      <c r="C29" s="136" t="s">
        <v>37</v>
      </c>
      <c r="D29" s="98" t="n">
        <f aca="false">K29/1000</f>
        <v>245</v>
      </c>
      <c r="E29" s="98" t="n">
        <f aca="false">L29/1000</f>
        <v>350</v>
      </c>
      <c r="F29" s="280" t="n">
        <f aca="false">M29/1000</f>
        <v>131.6</v>
      </c>
      <c r="G29" s="85" t="n">
        <f aca="false">F29/E29</f>
        <v>0.376</v>
      </c>
      <c r="J29" s="0" t="n">
        <v>5166</v>
      </c>
      <c r="K29" s="60" t="n">
        <v>245000</v>
      </c>
      <c r="L29" s="61" t="n">
        <v>350000</v>
      </c>
      <c r="M29" s="62" t="n">
        <v>131600</v>
      </c>
      <c r="N29" s="0"/>
      <c r="P29" s="279"/>
    </row>
    <row r="30" s="46" customFormat="true" ht="15.5" hidden="false" customHeight="true" outlineLevel="0" collapsed="false">
      <c r="B30" s="166" t="s">
        <v>113</v>
      </c>
      <c r="C30" s="136" t="s">
        <v>114</v>
      </c>
      <c r="D30" s="98" t="n">
        <f aca="false">K30/1000</f>
        <v>225</v>
      </c>
      <c r="E30" s="98" t="n">
        <f aca="false">L30/1000</f>
        <v>245</v>
      </c>
      <c r="F30" s="280" t="n">
        <f aca="false">M30/1000</f>
        <v>234.52</v>
      </c>
      <c r="G30" s="85" t="n">
        <f aca="false">F30/E30</f>
        <v>0.957224489795919</v>
      </c>
      <c r="J30" s="0" t="n">
        <v>5167</v>
      </c>
      <c r="K30" s="60" t="n">
        <v>225000</v>
      </c>
      <c r="L30" s="61" t="n">
        <v>245000</v>
      </c>
      <c r="M30" s="62" t="n">
        <v>234520</v>
      </c>
      <c r="N30" s="0"/>
      <c r="P30" s="279"/>
    </row>
    <row r="31" s="46" customFormat="true" ht="15.5" hidden="false" customHeight="true" outlineLevel="0" collapsed="false">
      <c r="B31" s="166" t="n">
        <v>5169</v>
      </c>
      <c r="C31" s="136" t="s">
        <v>16</v>
      </c>
      <c r="D31" s="98" t="n">
        <f aca="false">K31/1000</f>
        <v>9464</v>
      </c>
      <c r="E31" s="98" t="n">
        <f aca="false">L31/1000</f>
        <v>10184</v>
      </c>
      <c r="F31" s="280" t="n">
        <f aca="false">M31/1000</f>
        <v>8637.04728</v>
      </c>
      <c r="G31" s="85" t="n">
        <f aca="false">F31/E31</f>
        <v>0.848099693637078</v>
      </c>
      <c r="J31" s="0" t="n">
        <v>5169</v>
      </c>
      <c r="K31" s="60" t="n">
        <v>9464000</v>
      </c>
      <c r="L31" s="61" t="n">
        <v>10184000</v>
      </c>
      <c r="M31" s="62" t="n">
        <v>8637047.28</v>
      </c>
      <c r="N31" s="0"/>
      <c r="P31" s="279"/>
    </row>
    <row r="32" s="46" customFormat="true" ht="15.5" hidden="false" customHeight="true" outlineLevel="0" collapsed="false">
      <c r="B32" s="166" t="n">
        <v>5171</v>
      </c>
      <c r="C32" s="136" t="s">
        <v>24</v>
      </c>
      <c r="D32" s="98" t="n">
        <f aca="false">K32/1000</f>
        <v>7680</v>
      </c>
      <c r="E32" s="98" t="n">
        <f aca="false">L32/1000</f>
        <v>6367</v>
      </c>
      <c r="F32" s="280" t="n">
        <f aca="false">M32/1000</f>
        <v>5139.10275</v>
      </c>
      <c r="G32" s="85" t="n">
        <f aca="false">F32/E32</f>
        <v>0.807146654625412</v>
      </c>
      <c r="J32" s="0" t="n">
        <v>5171</v>
      </c>
      <c r="K32" s="60" t="n">
        <v>7680000</v>
      </c>
      <c r="L32" s="61" t="n">
        <v>6367000</v>
      </c>
      <c r="M32" s="62" t="n">
        <v>5139102.75</v>
      </c>
      <c r="N32" s="0"/>
      <c r="P32" s="279"/>
    </row>
    <row r="33" s="46" customFormat="true" ht="15.5" hidden="false" customHeight="true" outlineLevel="0" collapsed="false">
      <c r="B33" s="166" t="n">
        <v>5172</v>
      </c>
      <c r="C33" s="136" t="s">
        <v>143</v>
      </c>
      <c r="D33" s="98" t="n">
        <f aca="false">K33/1000</f>
        <v>60</v>
      </c>
      <c r="E33" s="98" t="n">
        <f aca="false">L33/1000</f>
        <v>60</v>
      </c>
      <c r="F33" s="280" t="n">
        <f aca="false">M33/1000</f>
        <v>57.077</v>
      </c>
      <c r="G33" s="85" t="n">
        <f aca="false">F33/E33</f>
        <v>0.951283333333333</v>
      </c>
      <c r="J33" s="0" t="n">
        <v>5172</v>
      </c>
      <c r="K33" s="60" t="n">
        <v>60000</v>
      </c>
      <c r="L33" s="61" t="n">
        <v>60000</v>
      </c>
      <c r="M33" s="62" t="n">
        <v>57077</v>
      </c>
      <c r="N33" s="0"/>
      <c r="P33" s="279"/>
    </row>
    <row r="34" s="46" customFormat="true" ht="15.5" hidden="false" customHeight="true" outlineLevel="0" collapsed="false">
      <c r="B34" s="166" t="s">
        <v>115</v>
      </c>
      <c r="C34" s="136" t="s">
        <v>116</v>
      </c>
      <c r="D34" s="98" t="n">
        <f aca="false">K34/1000</f>
        <v>70</v>
      </c>
      <c r="E34" s="98" t="n">
        <f aca="false">L34/1000</f>
        <v>70</v>
      </c>
      <c r="F34" s="280" t="n">
        <f aca="false">M34/1000</f>
        <v>43.745</v>
      </c>
      <c r="G34" s="85" t="n">
        <f aca="false">F34/E34</f>
        <v>0.624928571428571</v>
      </c>
      <c r="J34" s="0" t="n">
        <v>5173</v>
      </c>
      <c r="K34" s="60" t="n">
        <v>70000</v>
      </c>
      <c r="L34" s="61" t="n">
        <v>70000</v>
      </c>
      <c r="M34" s="62" t="n">
        <v>43745</v>
      </c>
      <c r="N34" s="0"/>
      <c r="P34" s="279"/>
    </row>
    <row r="35" s="46" customFormat="true" ht="15.5" hidden="false" customHeight="true" outlineLevel="0" collapsed="false">
      <c r="B35" s="166" t="s">
        <v>117</v>
      </c>
      <c r="C35" s="136" t="s">
        <v>118</v>
      </c>
      <c r="D35" s="98" t="n">
        <f aca="false">K35/1000</f>
        <v>53</v>
      </c>
      <c r="E35" s="98" t="n">
        <f aca="false">L35/1000</f>
        <v>75</v>
      </c>
      <c r="F35" s="280" t="n">
        <f aca="false">M35/1000</f>
        <v>44.7425</v>
      </c>
      <c r="G35" s="85" t="n">
        <f aca="false">F35/E35</f>
        <v>0.596566666666667</v>
      </c>
      <c r="J35" s="0" t="n">
        <v>5175</v>
      </c>
      <c r="K35" s="60" t="n">
        <v>53000</v>
      </c>
      <c r="L35" s="61" t="n">
        <v>75000</v>
      </c>
      <c r="M35" s="62" t="n">
        <v>44742.5</v>
      </c>
      <c r="N35" s="0"/>
      <c r="P35" s="279"/>
    </row>
    <row r="36" s="46" customFormat="true" ht="15.5" hidden="false" customHeight="true" outlineLevel="0" collapsed="false">
      <c r="B36" s="166" t="s">
        <v>145</v>
      </c>
      <c r="C36" s="136" t="s">
        <v>146</v>
      </c>
      <c r="D36" s="98" t="n">
        <f aca="false">K36/1000</f>
        <v>388</v>
      </c>
      <c r="E36" s="98" t="n">
        <f aca="false">L36/1000</f>
        <v>388</v>
      </c>
      <c r="F36" s="280" t="n">
        <f aca="false">M36/1000</f>
        <v>328.0552</v>
      </c>
      <c r="G36" s="85" t="n">
        <f aca="false">F36/E36</f>
        <v>0.845503092783505</v>
      </c>
      <c r="J36" s="0" t="n">
        <v>5179</v>
      </c>
      <c r="K36" s="60" t="n">
        <v>388000</v>
      </c>
      <c r="L36" s="61" t="n">
        <v>388000</v>
      </c>
      <c r="M36" s="62" t="n">
        <v>328055.2</v>
      </c>
      <c r="N36" s="0"/>
      <c r="P36" s="279"/>
    </row>
    <row r="37" s="46" customFormat="true" ht="15.5" hidden="false" customHeight="true" outlineLevel="0" collapsed="false">
      <c r="B37" s="173" t="n">
        <v>5191</v>
      </c>
      <c r="C37" s="125" t="s">
        <v>147</v>
      </c>
      <c r="D37" s="98" t="n">
        <f aca="false">K37/1000</f>
        <v>1</v>
      </c>
      <c r="E37" s="98" t="n">
        <f aca="false">L37/1000</f>
        <v>1</v>
      </c>
      <c r="F37" s="280" t="n">
        <f aca="false">M37/1000</f>
        <v>0</v>
      </c>
      <c r="G37" s="85" t="n">
        <f aca="false">F37/E37</f>
        <v>0</v>
      </c>
      <c r="J37" s="0" t="n">
        <v>5191</v>
      </c>
      <c r="K37" s="60" t="n">
        <v>1000</v>
      </c>
      <c r="L37" s="61" t="n">
        <v>1000</v>
      </c>
      <c r="M37" s="62"/>
      <c r="N37" s="0"/>
      <c r="P37" s="279"/>
    </row>
    <row r="38" s="46" customFormat="true" ht="15.5" hidden="false" customHeight="true" outlineLevel="0" collapsed="false">
      <c r="B38" s="166" t="s">
        <v>80</v>
      </c>
      <c r="C38" s="136" t="s">
        <v>81</v>
      </c>
      <c r="D38" s="98" t="n">
        <f aca="false">K38/1000</f>
        <v>120</v>
      </c>
      <c r="E38" s="98" t="n">
        <f aca="false">L38/1000</f>
        <v>100</v>
      </c>
      <c r="F38" s="280" t="n">
        <f aca="false">M38/1000</f>
        <v>12.8755</v>
      </c>
      <c r="G38" s="85" t="n">
        <f aca="false">F38/E38</f>
        <v>0.128755</v>
      </c>
      <c r="J38" s="0" t="n">
        <v>5192</v>
      </c>
      <c r="K38" s="60" t="n">
        <v>120000</v>
      </c>
      <c r="L38" s="61" t="n">
        <v>100000</v>
      </c>
      <c r="M38" s="62" t="n">
        <v>12875.5</v>
      </c>
      <c r="N38" s="0"/>
      <c r="P38" s="279"/>
    </row>
    <row r="39" s="46" customFormat="true" ht="15.5" hidden="false" customHeight="true" outlineLevel="0" collapsed="false">
      <c r="B39" s="166" t="s">
        <v>56</v>
      </c>
      <c r="C39" s="136" t="s">
        <v>119</v>
      </c>
      <c r="D39" s="98" t="n">
        <f aca="false">K39/1000</f>
        <v>23</v>
      </c>
      <c r="E39" s="98" t="n">
        <f aca="false">L39/1000</f>
        <v>28</v>
      </c>
      <c r="F39" s="280" t="n">
        <f aca="false">M39/1000</f>
        <v>16.1495</v>
      </c>
      <c r="G39" s="85" t="n">
        <f aca="false">F39/E39</f>
        <v>0.576767857142857</v>
      </c>
      <c r="J39" s="0" t="n">
        <v>5194</v>
      </c>
      <c r="K39" s="60" t="n">
        <v>23000</v>
      </c>
      <c r="L39" s="61" t="n">
        <v>28000</v>
      </c>
      <c r="M39" s="62" t="n">
        <v>16149.5</v>
      </c>
      <c r="N39" s="0"/>
      <c r="P39" s="279"/>
    </row>
    <row r="40" s="46" customFormat="true" ht="15.5" hidden="false" customHeight="true" outlineLevel="0" collapsed="false">
      <c r="B40" s="166" t="n">
        <v>5213</v>
      </c>
      <c r="C40" s="55" t="s">
        <v>70</v>
      </c>
      <c r="D40" s="98" t="n">
        <f aca="false">K40/1000</f>
        <v>10</v>
      </c>
      <c r="E40" s="98" t="n">
        <f aca="false">L40/1000</f>
        <v>10</v>
      </c>
      <c r="F40" s="280" t="n">
        <f aca="false">M40/1000</f>
        <v>10</v>
      </c>
      <c r="G40" s="85" t="n">
        <f aca="false">F40/E40</f>
        <v>1</v>
      </c>
      <c r="J40" s="0" t="n">
        <v>5213</v>
      </c>
      <c r="K40" s="60" t="n">
        <v>10000</v>
      </c>
      <c r="L40" s="61" t="n">
        <v>10000</v>
      </c>
      <c r="M40" s="62" t="n">
        <v>10000</v>
      </c>
      <c r="N40" s="0"/>
      <c r="P40" s="279"/>
    </row>
    <row r="41" s="46" customFormat="true" ht="15.5" hidden="false" customHeight="true" outlineLevel="0" collapsed="false">
      <c r="B41" s="166" t="s">
        <v>19</v>
      </c>
      <c r="C41" s="106" t="s">
        <v>20</v>
      </c>
      <c r="D41" s="98" t="n">
        <f aca="false">K41/1000</f>
        <v>1025</v>
      </c>
      <c r="E41" s="98" t="n">
        <f aca="false">L41/1000</f>
        <v>1055</v>
      </c>
      <c r="F41" s="280" t="n">
        <f aca="false">M41/1000</f>
        <v>1055</v>
      </c>
      <c r="G41" s="85" t="n">
        <f aca="false">F41/E41</f>
        <v>1</v>
      </c>
      <c r="J41" s="0" t="n">
        <v>5222</v>
      </c>
      <c r="K41" s="60" t="n">
        <v>1025000</v>
      </c>
      <c r="L41" s="61" t="n">
        <v>1055000</v>
      </c>
      <c r="M41" s="62" t="n">
        <v>1055000</v>
      </c>
      <c r="N41" s="0"/>
      <c r="P41" s="279"/>
    </row>
    <row r="42" s="46" customFormat="true" ht="15.5" hidden="false" customHeight="true" outlineLevel="0" collapsed="false">
      <c r="B42" s="166" t="n">
        <v>5223</v>
      </c>
      <c r="C42" s="136" t="s">
        <v>62</v>
      </c>
      <c r="D42" s="98" t="n">
        <f aca="false">K42/1000</f>
        <v>290</v>
      </c>
      <c r="E42" s="98" t="n">
        <f aca="false">L42/1000</f>
        <v>290</v>
      </c>
      <c r="F42" s="280" t="n">
        <f aca="false">M42/1000</f>
        <v>290</v>
      </c>
      <c r="G42" s="85" t="n">
        <f aca="false">F42/E42</f>
        <v>1</v>
      </c>
      <c r="J42" s="0" t="n">
        <v>5223</v>
      </c>
      <c r="K42" s="60" t="n">
        <v>290000</v>
      </c>
      <c r="L42" s="61" t="n">
        <v>290000</v>
      </c>
      <c r="M42" s="62" t="n">
        <v>290000</v>
      </c>
      <c r="N42" s="0"/>
      <c r="P42" s="279"/>
    </row>
    <row r="43" s="46" customFormat="true" ht="15.5" hidden="false" customHeight="true" outlineLevel="0" collapsed="false">
      <c r="B43" s="166" t="s">
        <v>58</v>
      </c>
      <c r="C43" s="136" t="s">
        <v>59</v>
      </c>
      <c r="D43" s="98" t="n">
        <f aca="false">K43/1000</f>
        <v>169</v>
      </c>
      <c r="E43" s="98" t="n">
        <f aca="false">L43/1000</f>
        <v>159</v>
      </c>
      <c r="F43" s="280" t="n">
        <f aca="false">M43/1000</f>
        <v>159</v>
      </c>
      <c r="G43" s="85" t="n">
        <f aca="false">F43/E43</f>
        <v>1</v>
      </c>
      <c r="J43" s="0" t="n">
        <v>5229</v>
      </c>
      <c r="K43" s="60" t="n">
        <v>169000</v>
      </c>
      <c r="L43" s="61" t="n">
        <v>159000</v>
      </c>
      <c r="M43" s="62" t="n">
        <v>159000</v>
      </c>
      <c r="N43" s="0"/>
      <c r="P43" s="279"/>
    </row>
    <row r="44" s="46" customFormat="true" ht="15.5" hidden="false" customHeight="true" outlineLevel="0" collapsed="false">
      <c r="B44" s="166" t="s">
        <v>38</v>
      </c>
      <c r="C44" s="136" t="s">
        <v>39</v>
      </c>
      <c r="D44" s="98" t="n">
        <f aca="false">K44/1000</f>
        <v>28005</v>
      </c>
      <c r="E44" s="98" t="n">
        <f aca="false">L44/1000</f>
        <v>28962</v>
      </c>
      <c r="F44" s="280" t="n">
        <f aca="false">M44/1000</f>
        <v>28403.67569</v>
      </c>
      <c r="G44" s="85" t="n">
        <f aca="false">F44/E44</f>
        <v>0.980722176990539</v>
      </c>
      <c r="J44" s="0" t="n">
        <v>5331</v>
      </c>
      <c r="K44" s="60" t="n">
        <v>28005000</v>
      </c>
      <c r="L44" s="61" t="n">
        <v>28962000</v>
      </c>
      <c r="M44" s="62" t="n">
        <v>28403675.69</v>
      </c>
      <c r="N44" s="0"/>
      <c r="P44" s="279"/>
    </row>
    <row r="45" s="46" customFormat="true" ht="15.5" hidden="false" customHeight="true" outlineLevel="0" collapsed="false">
      <c r="B45" s="166" t="n">
        <v>5339</v>
      </c>
      <c r="C45" s="106" t="s">
        <v>42</v>
      </c>
      <c r="D45" s="98" t="n">
        <f aca="false">K45/1000</f>
        <v>0</v>
      </c>
      <c r="E45" s="98" t="n">
        <f aca="false">L45/1000</f>
        <v>20</v>
      </c>
      <c r="F45" s="280" t="n">
        <f aca="false">M45/1000</f>
        <v>20</v>
      </c>
      <c r="G45" s="85" t="n">
        <f aca="false">F45/E45</f>
        <v>1</v>
      </c>
      <c r="J45" s="0" t="n">
        <v>5339</v>
      </c>
      <c r="K45" s="60"/>
      <c r="L45" s="61" t="n">
        <v>20000</v>
      </c>
      <c r="M45" s="62" t="n">
        <v>20000</v>
      </c>
      <c r="N45" s="0"/>
      <c r="P45" s="279"/>
    </row>
    <row r="46" s="46" customFormat="true" ht="15.5" hidden="false" customHeight="true" outlineLevel="0" collapsed="false">
      <c r="B46" s="166" t="n">
        <v>5341</v>
      </c>
      <c r="C46" s="136" t="s">
        <v>160</v>
      </c>
      <c r="D46" s="98" t="n">
        <f aca="false">K46/1000</f>
        <v>8604</v>
      </c>
      <c r="E46" s="98" t="n">
        <f aca="false">L46/1000</f>
        <v>9780</v>
      </c>
      <c r="F46" s="280" t="n">
        <f aca="false">M46/1000</f>
        <v>9279.489</v>
      </c>
      <c r="G46" s="85" t="n">
        <f aca="false">F46/E46</f>
        <v>0.948823006134969</v>
      </c>
      <c r="J46" s="0" t="n">
        <v>5341</v>
      </c>
      <c r="K46" s="60" t="n">
        <v>8604000</v>
      </c>
      <c r="L46" s="61" t="n">
        <v>9780000</v>
      </c>
      <c r="M46" s="62" t="n">
        <v>9279489</v>
      </c>
      <c r="N46" s="0"/>
      <c r="P46" s="279"/>
    </row>
    <row r="47" s="46" customFormat="true" ht="15.5" hidden="false" customHeight="true" outlineLevel="0" collapsed="false">
      <c r="B47" s="166" t="n">
        <v>5362</v>
      </c>
      <c r="C47" s="136" t="s">
        <v>153</v>
      </c>
      <c r="D47" s="98" t="n">
        <f aca="false">K47/1000</f>
        <v>2500</v>
      </c>
      <c r="E47" s="98" t="n">
        <f aca="false">L47/1000</f>
        <v>1836</v>
      </c>
      <c r="F47" s="280" t="n">
        <f aca="false">M47/1000</f>
        <v>1836.24</v>
      </c>
      <c r="G47" s="85" t="n">
        <f aca="false">F47/E47</f>
        <v>1.00013071895425</v>
      </c>
      <c r="J47" s="0" t="n">
        <v>5362</v>
      </c>
      <c r="K47" s="60" t="n">
        <v>2500000</v>
      </c>
      <c r="L47" s="61" t="n">
        <v>1836000</v>
      </c>
      <c r="M47" s="62" t="n">
        <v>1836240</v>
      </c>
      <c r="N47" s="0"/>
      <c r="P47" s="279"/>
    </row>
    <row r="48" s="46" customFormat="true" ht="15.5" hidden="false" customHeight="true" outlineLevel="0" collapsed="false">
      <c r="B48" s="166" t="n">
        <v>5366</v>
      </c>
      <c r="C48" s="136" t="s">
        <v>155</v>
      </c>
      <c r="D48" s="98" t="n">
        <f aca="false">K48/1000</f>
        <v>0</v>
      </c>
      <c r="E48" s="98" t="n">
        <f aca="false">L48/1000</f>
        <v>2125</v>
      </c>
      <c r="F48" s="280" t="n">
        <f aca="false">M48/1000</f>
        <v>2124.4695</v>
      </c>
      <c r="G48" s="85" t="n">
        <f aca="false">F48/E48</f>
        <v>0.999750352941177</v>
      </c>
      <c r="J48" s="0" t="n">
        <v>5366</v>
      </c>
      <c r="K48" s="60"/>
      <c r="L48" s="61" t="n">
        <v>2125000</v>
      </c>
      <c r="M48" s="62" t="n">
        <v>2124469.5</v>
      </c>
      <c r="N48" s="0"/>
      <c r="P48" s="279"/>
    </row>
    <row r="49" s="46" customFormat="true" ht="15.5" hidden="false" customHeight="true" outlineLevel="0" collapsed="false">
      <c r="B49" s="166" t="s">
        <v>96</v>
      </c>
      <c r="C49" s="136" t="s">
        <v>93</v>
      </c>
      <c r="D49" s="98" t="n">
        <f aca="false">K49/1000</f>
        <v>33000</v>
      </c>
      <c r="E49" s="98" t="n">
        <f aca="false">L49/1000</f>
        <v>33000</v>
      </c>
      <c r="F49" s="280" t="n">
        <f aca="false">M49/1000</f>
        <v>30660.854</v>
      </c>
      <c r="G49" s="85" t="n">
        <f aca="false">F49/E49</f>
        <v>0.929116787878788</v>
      </c>
      <c r="J49" s="0" t="n">
        <v>5410</v>
      </c>
      <c r="K49" s="60" t="n">
        <v>33000000</v>
      </c>
      <c r="L49" s="61" t="n">
        <v>33000000</v>
      </c>
      <c r="M49" s="62" t="n">
        <v>30660854</v>
      </c>
      <c r="N49" s="0"/>
      <c r="P49" s="279"/>
    </row>
    <row r="50" s="46" customFormat="true" ht="15.5" hidden="false" customHeight="true" outlineLevel="0" collapsed="false">
      <c r="B50" s="166" t="s">
        <v>30</v>
      </c>
      <c r="C50" s="136" t="s">
        <v>31</v>
      </c>
      <c r="D50" s="98" t="n">
        <f aca="false">K50/1000</f>
        <v>175</v>
      </c>
      <c r="E50" s="98" t="n">
        <f aca="false">L50/1000</f>
        <v>175</v>
      </c>
      <c r="F50" s="280" t="n">
        <f aca="false">M50/1000</f>
        <v>25</v>
      </c>
      <c r="G50" s="85" t="n">
        <f aca="false">F50/E50</f>
        <v>0.142857142857143</v>
      </c>
      <c r="J50" s="0" t="n">
        <v>5492</v>
      </c>
      <c r="K50" s="60" t="n">
        <v>175000</v>
      </c>
      <c r="L50" s="61" t="n">
        <v>175000</v>
      </c>
      <c r="M50" s="62" t="n">
        <v>25000</v>
      </c>
      <c r="N50" s="0"/>
      <c r="P50" s="279"/>
    </row>
    <row r="51" s="46" customFormat="true" ht="15.5" hidden="false" customHeight="true" outlineLevel="0" collapsed="false">
      <c r="B51" s="173" t="n">
        <v>5499</v>
      </c>
      <c r="C51" s="125" t="s">
        <v>104</v>
      </c>
      <c r="D51" s="98" t="n">
        <f aca="false">K51/1000</f>
        <v>225</v>
      </c>
      <c r="E51" s="98" t="n">
        <f aca="false">L51/1000</f>
        <v>220</v>
      </c>
      <c r="F51" s="280" t="n">
        <f aca="false">M51/1000</f>
        <v>185.9</v>
      </c>
      <c r="G51" s="85" t="n">
        <f aca="false">F51/E51</f>
        <v>0.845</v>
      </c>
      <c r="J51" s="0" t="n">
        <v>5499</v>
      </c>
      <c r="K51" s="60" t="n">
        <v>225000</v>
      </c>
      <c r="L51" s="61" t="n">
        <v>220000</v>
      </c>
      <c r="M51" s="62" t="n">
        <v>185900</v>
      </c>
      <c r="N51" s="0"/>
      <c r="P51" s="279"/>
    </row>
    <row r="52" s="46" customFormat="true" ht="15.5" hidden="false" customHeight="true" outlineLevel="0" collapsed="false">
      <c r="B52" s="166" t="n">
        <v>5660</v>
      </c>
      <c r="C52" s="136" t="s">
        <v>148</v>
      </c>
      <c r="D52" s="98" t="n">
        <f aca="false">K52/1000</f>
        <v>20</v>
      </c>
      <c r="E52" s="98" t="n">
        <f aca="false">L52/1000</f>
        <v>120</v>
      </c>
      <c r="F52" s="280" t="n">
        <f aca="false">M52/1000</f>
        <v>120</v>
      </c>
      <c r="G52" s="85" t="n">
        <f aca="false">F52/E52</f>
        <v>1</v>
      </c>
      <c r="J52" s="0" t="n">
        <v>5660</v>
      </c>
      <c r="K52" s="60" t="n">
        <v>20000</v>
      </c>
      <c r="L52" s="61" t="n">
        <v>120000</v>
      </c>
      <c r="M52" s="62" t="n">
        <v>120000</v>
      </c>
      <c r="N52" s="0"/>
      <c r="P52" s="279"/>
    </row>
    <row r="53" s="46" customFormat="true" ht="15.5" hidden="false" customHeight="true" outlineLevel="0" collapsed="false">
      <c r="B53" s="282" t="n">
        <v>5909</v>
      </c>
      <c r="C53" s="106" t="s">
        <v>77</v>
      </c>
      <c r="D53" s="98" t="n">
        <f aca="false">K53/1000</f>
        <v>141</v>
      </c>
      <c r="E53" s="98" t="n">
        <f aca="false">L53/1000</f>
        <v>707</v>
      </c>
      <c r="F53" s="280" t="n">
        <f aca="false">M53/1000</f>
        <v>770.42273</v>
      </c>
      <c r="G53" s="85" t="n">
        <f aca="false">F53/E53</f>
        <v>1.08970683168317</v>
      </c>
      <c r="J53" s="0" t="n">
        <v>5909</v>
      </c>
      <c r="K53" s="60" t="n">
        <v>141000</v>
      </c>
      <c r="L53" s="61" t="n">
        <v>707000</v>
      </c>
      <c r="M53" s="62" t="n">
        <v>770422.73</v>
      </c>
      <c r="N53" s="0"/>
      <c r="P53" s="279"/>
    </row>
    <row r="54" s="46" customFormat="true" ht="15.5" hidden="false" customHeight="true" outlineLevel="0" collapsed="false">
      <c r="B54" s="283" t="n">
        <v>6121</v>
      </c>
      <c r="C54" s="106" t="s">
        <v>26</v>
      </c>
      <c r="D54" s="98" t="n">
        <f aca="false">K54/1000</f>
        <v>5388</v>
      </c>
      <c r="E54" s="98" t="n">
        <f aca="false">L54/1000</f>
        <v>29572</v>
      </c>
      <c r="F54" s="280" t="n">
        <f aca="false">M54/1000</f>
        <v>21628.5733</v>
      </c>
      <c r="G54" s="85" t="n">
        <f aca="false">F54/E54</f>
        <v>0.731386896388476</v>
      </c>
      <c r="J54" s="0" t="n">
        <v>6121</v>
      </c>
      <c r="K54" s="60" t="n">
        <v>5388000</v>
      </c>
      <c r="L54" s="61" t="n">
        <v>29572000</v>
      </c>
      <c r="M54" s="62" t="n">
        <v>21628573.3</v>
      </c>
      <c r="N54" s="0"/>
      <c r="P54" s="279"/>
    </row>
    <row r="55" s="46" customFormat="true" ht="15.5" hidden="false" customHeight="true" outlineLevel="0" collapsed="false">
      <c r="B55" s="166" t="n">
        <v>6122</v>
      </c>
      <c r="C55" s="136" t="s">
        <v>161</v>
      </c>
      <c r="D55" s="98" t="n">
        <f aca="false">K55/1000</f>
        <v>0</v>
      </c>
      <c r="E55" s="98" t="n">
        <f aca="false">L55/1000</f>
        <v>81</v>
      </c>
      <c r="F55" s="280" t="n">
        <f aca="false">M55/1000</f>
        <v>80.801</v>
      </c>
      <c r="G55" s="85" t="n">
        <f aca="false">F55/E55</f>
        <v>0.997543209876543</v>
      </c>
      <c r="J55" s="0" t="n">
        <v>6122</v>
      </c>
      <c r="K55" s="60"/>
      <c r="L55" s="61" t="n">
        <v>81000</v>
      </c>
      <c r="M55" s="62" t="n">
        <v>80801</v>
      </c>
      <c r="N55" s="0"/>
      <c r="P55" s="279"/>
    </row>
    <row r="56" s="46" customFormat="true" ht="15.5" hidden="false" customHeight="true" outlineLevel="0" collapsed="false">
      <c r="B56" s="166" t="n">
        <v>6130</v>
      </c>
      <c r="C56" s="106" t="s">
        <v>27</v>
      </c>
      <c r="D56" s="98" t="n">
        <f aca="false">K56/1000</f>
        <v>1022</v>
      </c>
      <c r="E56" s="98" t="n">
        <f aca="false">L56/1000</f>
        <v>772</v>
      </c>
      <c r="F56" s="280" t="n">
        <f aca="false">M56/1000</f>
        <v>72</v>
      </c>
      <c r="G56" s="85" t="n">
        <f aca="false">F56/E56</f>
        <v>0.0932642487046632</v>
      </c>
      <c r="J56" s="0" t="n">
        <v>6130</v>
      </c>
      <c r="K56" s="60" t="n">
        <v>1022000</v>
      </c>
      <c r="L56" s="61" t="n">
        <v>772000</v>
      </c>
      <c r="M56" s="62" t="n">
        <v>72000</v>
      </c>
      <c r="N56" s="0"/>
      <c r="P56" s="279"/>
    </row>
    <row r="57" s="46" customFormat="true" ht="15.5" hidden="false" customHeight="true" outlineLevel="0" collapsed="false">
      <c r="B57" s="115" t="n">
        <v>6351</v>
      </c>
      <c r="C57" s="55" t="s">
        <v>47</v>
      </c>
      <c r="D57" s="98" t="n">
        <f aca="false">K57/1000</f>
        <v>0</v>
      </c>
      <c r="E57" s="98" t="n">
        <f aca="false">L57/1000</f>
        <v>250</v>
      </c>
      <c r="F57" s="280" t="n">
        <f aca="false">M57/1000</f>
        <v>250</v>
      </c>
      <c r="G57" s="85" t="n">
        <f aca="false">F57/E57</f>
        <v>1</v>
      </c>
      <c r="J57" s="0" t="n">
        <v>6351</v>
      </c>
      <c r="K57" s="60"/>
      <c r="L57" s="61" t="n">
        <v>250000</v>
      </c>
      <c r="M57" s="62" t="n">
        <v>250000</v>
      </c>
      <c r="N57" s="0"/>
      <c r="P57" s="279"/>
    </row>
    <row r="58" s="46" customFormat="true" ht="15.5" hidden="false" customHeight="true" outlineLevel="0" collapsed="false">
      <c r="B58" s="146" t="n">
        <v>6460</v>
      </c>
      <c r="C58" s="93" t="s">
        <v>33</v>
      </c>
      <c r="D58" s="56" t="n">
        <f aca="false">K58/1000</f>
        <v>0</v>
      </c>
      <c r="E58" s="56" t="n">
        <f aca="false">L58/1000</f>
        <v>4792</v>
      </c>
      <c r="F58" s="57" t="n">
        <f aca="false">M58/1000</f>
        <v>195.956</v>
      </c>
      <c r="G58" s="87" t="n">
        <f aca="false">F58/E58</f>
        <v>0.0408923205342237</v>
      </c>
      <c r="J58" s="0" t="n">
        <v>6460</v>
      </c>
      <c r="K58" s="147"/>
      <c r="L58" s="148" t="n">
        <v>4792000</v>
      </c>
      <c r="M58" s="149" t="n">
        <v>195956</v>
      </c>
      <c r="N58" s="0"/>
      <c r="P58" s="279"/>
    </row>
    <row r="59" customFormat="false" ht="20" hidden="false" customHeight="true" outlineLevel="0" collapsed="false">
      <c r="B59" s="284"/>
      <c r="C59" s="285" t="s">
        <v>162</v>
      </c>
      <c r="D59" s="286" t="n">
        <f aca="false">SUM(D10:D58)</f>
        <v>128066</v>
      </c>
      <c r="E59" s="286" t="n">
        <f aca="false">SUM(E10:E58)</f>
        <v>161328.6</v>
      </c>
      <c r="F59" s="286" t="n">
        <f aca="false">SUM(F10:F58)</f>
        <v>140025.17171</v>
      </c>
      <c r="G59" s="287" t="n">
        <f aca="false">F59/E59</f>
        <v>0.867950082688376</v>
      </c>
      <c r="K59" s="288" t="n">
        <f aca="false">SUM(K10:K58)</f>
        <v>128066000</v>
      </c>
      <c r="L59" s="288" t="n">
        <f aca="false">SUM(L10:L58)</f>
        <v>161328600</v>
      </c>
      <c r="M59" s="288" t="n">
        <f aca="false">SUM(M10:M58)</f>
        <v>140025171.71</v>
      </c>
      <c r="P59" s="289"/>
    </row>
    <row r="60" customFormat="false" ht="12.5" hidden="false" customHeight="false" outlineLevel="0" collapsed="false">
      <c r="B60" s="290"/>
      <c r="C60" s="290"/>
      <c r="D60" s="291"/>
      <c r="E60" s="291"/>
      <c r="F60" s="290"/>
      <c r="G60" s="290"/>
      <c r="P60" s="289"/>
    </row>
    <row r="61" customFormat="false" ht="12.5" hidden="false" customHeight="false" outlineLevel="0" collapsed="false">
      <c r="B61" s="292"/>
      <c r="C61" s="292"/>
      <c r="D61" s="293"/>
      <c r="E61" s="293"/>
      <c r="F61" s="292"/>
      <c r="G61" s="292"/>
      <c r="P61" s="289"/>
    </row>
    <row r="62" customFormat="false" ht="12.5" hidden="false" customHeight="false" outlineLevel="0" collapsed="false">
      <c r="B62" s="292"/>
      <c r="C62" s="292"/>
      <c r="D62" s="293"/>
      <c r="E62" s="293"/>
      <c r="F62" s="292"/>
      <c r="G62" s="292"/>
      <c r="P62" s="289"/>
    </row>
    <row r="63" customFormat="false" ht="12.5" hidden="false" customHeight="false" outlineLevel="0" collapsed="false">
      <c r="B63" s="292"/>
      <c r="C63" s="292"/>
      <c r="D63" s="293"/>
      <c r="E63" s="293"/>
      <c r="F63" s="292"/>
      <c r="G63" s="292"/>
      <c r="P63" s="289"/>
    </row>
    <row r="64" customFormat="false" ht="12.5" hidden="false" customHeight="false" outlineLevel="0" collapsed="false">
      <c r="B64" s="292"/>
      <c r="C64" s="292"/>
      <c r="D64" s="293"/>
      <c r="E64" s="293"/>
      <c r="F64" s="292"/>
      <c r="G64" s="292"/>
      <c r="P64" s="289"/>
    </row>
    <row r="65" customFormat="false" ht="12.5" hidden="false" customHeight="false" outlineLevel="0" collapsed="false">
      <c r="E65" s="294"/>
      <c r="F65" s="295"/>
      <c r="P65" s="289"/>
    </row>
    <row r="66" customFormat="false" ht="20" hidden="false" customHeight="false" outlineLevel="0" collapsed="false">
      <c r="B66" s="11" t="s">
        <v>1</v>
      </c>
      <c r="C66" s="11"/>
      <c r="D66" s="11"/>
      <c r="E66" s="11"/>
      <c r="F66" s="11"/>
      <c r="G66" s="11"/>
      <c r="P66" s="289"/>
    </row>
    <row r="67" customFormat="false" ht="20" hidden="false" customHeight="false" outlineLevel="0" collapsed="false">
      <c r="B67" s="11" t="s">
        <v>163</v>
      </c>
      <c r="C67" s="11"/>
      <c r="D67" s="11"/>
      <c r="E67" s="11"/>
      <c r="F67" s="11"/>
      <c r="G67" s="11"/>
      <c r="H67" s="209"/>
      <c r="I67" s="209"/>
      <c r="P67" s="289"/>
    </row>
    <row r="68" customFormat="false" ht="13" hidden="false" customHeight="false" outlineLevel="0" collapsed="false">
      <c r="I68" s="209"/>
      <c r="P68" s="289"/>
    </row>
    <row r="69" customFormat="false" ht="15.5" hidden="false" customHeight="true" outlineLevel="0" collapsed="false">
      <c r="A69" s="209"/>
      <c r="B69" s="268" t="s">
        <v>164</v>
      </c>
      <c r="C69" s="18"/>
      <c r="D69" s="19" t="s">
        <v>2</v>
      </c>
      <c r="E69" s="19" t="s">
        <v>3</v>
      </c>
      <c r="F69" s="20" t="s">
        <v>4</v>
      </c>
      <c r="G69" s="21" t="s">
        <v>5</v>
      </c>
      <c r="P69" s="289"/>
    </row>
    <row r="70" customFormat="false" ht="15.5" hidden="false" customHeight="false" outlineLevel="0" collapsed="false">
      <c r="B70" s="268"/>
      <c r="C70" s="25" t="s">
        <v>8</v>
      </c>
      <c r="D70" s="26" t="s">
        <v>9</v>
      </c>
      <c r="E70" s="26" t="s">
        <v>10</v>
      </c>
      <c r="F70" s="20"/>
      <c r="G70" s="20"/>
      <c r="P70" s="289"/>
    </row>
    <row r="71" customFormat="false" ht="16" hidden="false" customHeight="false" outlineLevel="0" collapsed="false">
      <c r="B71" s="268"/>
      <c r="C71" s="32"/>
      <c r="D71" s="152" t="s">
        <v>11</v>
      </c>
      <c r="E71" s="152" t="s">
        <v>11</v>
      </c>
      <c r="F71" s="34" t="s">
        <v>11</v>
      </c>
      <c r="G71" s="35" t="s">
        <v>12</v>
      </c>
      <c r="P71" s="289"/>
    </row>
    <row r="72" s="46" customFormat="true" ht="15.5" hidden="false" customHeight="true" outlineLevel="0" collapsed="false">
      <c r="B72" s="271" t="s">
        <v>165</v>
      </c>
      <c r="C72" s="272" t="s">
        <v>166</v>
      </c>
      <c r="D72" s="280" t="n">
        <f aca="false">SUM(D10:D53)</f>
        <v>121656</v>
      </c>
      <c r="E72" s="280" t="n">
        <f aca="false">SUM(E10:E53)</f>
        <v>125861.6</v>
      </c>
      <c r="F72" s="273" t="n">
        <f aca="false">SUM(F10:F53)</f>
        <v>117797.84141</v>
      </c>
      <c r="G72" s="296" t="n">
        <f aca="false">F72/E72</f>
        <v>0.935931542344925</v>
      </c>
      <c r="J72" s="297"/>
      <c r="P72" s="279"/>
    </row>
    <row r="73" s="46" customFormat="true" ht="15.5" hidden="false" customHeight="true" outlineLevel="0" collapsed="false">
      <c r="B73" s="282" t="s">
        <v>167</v>
      </c>
      <c r="C73" s="298" t="s">
        <v>168</v>
      </c>
      <c r="D73" s="280" t="n">
        <f aca="false">SUM(D54:D58)</f>
        <v>6410</v>
      </c>
      <c r="E73" s="280" t="n">
        <f aca="false">SUM(E54:E58)</f>
        <v>35467</v>
      </c>
      <c r="F73" s="280" t="n">
        <f aca="false">SUM(F54:F58)</f>
        <v>22227.3303</v>
      </c>
      <c r="G73" s="102" t="n">
        <f aca="false">F73/E73</f>
        <v>0.62670455070911</v>
      </c>
      <c r="J73" s="297"/>
      <c r="P73" s="279"/>
    </row>
    <row r="74" customFormat="false" ht="20" hidden="false" customHeight="true" outlineLevel="0" collapsed="false">
      <c r="B74" s="299"/>
      <c r="C74" s="300" t="s">
        <v>162</v>
      </c>
      <c r="D74" s="301" t="n">
        <f aca="false">SUM(D72:D73)</f>
        <v>128066</v>
      </c>
      <c r="E74" s="301" t="n">
        <f aca="false">SUM(E72:E73)</f>
        <v>161328.6</v>
      </c>
      <c r="F74" s="301" t="n">
        <f aca="false">SUM(F72:F73)</f>
        <v>140025.17171</v>
      </c>
      <c r="G74" s="287" t="n">
        <f aca="false">F74/E74</f>
        <v>0.867950082688376</v>
      </c>
      <c r="H74" s="1"/>
      <c r="I74" s="1"/>
      <c r="P74" s="289"/>
    </row>
    <row r="75" customFormat="false" ht="12.5" hidden="false" customHeight="false" outlineLevel="0" collapsed="false">
      <c r="P75" s="289"/>
    </row>
    <row r="76" customFormat="false" ht="12.5" hidden="false" customHeight="false" outlineLevel="0" collapsed="false">
      <c r="P76" s="289"/>
    </row>
    <row r="77" customFormat="false" ht="12.5" hidden="false" customHeight="false" outlineLevel="0" collapsed="false">
      <c r="P77" s="289"/>
    </row>
    <row r="78" customFormat="false" ht="12.5" hidden="false" customHeight="false" outlineLevel="0" collapsed="false">
      <c r="P78" s="289"/>
    </row>
    <row r="79" customFormat="false" ht="23" hidden="false" customHeight="false" outlineLevel="0" collapsed="false">
      <c r="B79" s="7" t="s">
        <v>0</v>
      </c>
      <c r="C79" s="7"/>
      <c r="D79" s="7"/>
      <c r="E79" s="7"/>
      <c r="F79" s="7"/>
      <c r="G79" s="7"/>
      <c r="J79" s="263" t="n">
        <f aca="false">D74-D102</f>
        <v>0</v>
      </c>
      <c r="K79" s="263" t="n">
        <f aca="false">E74-E102</f>
        <v>0</v>
      </c>
      <c r="P79" s="289"/>
    </row>
    <row r="80" customFormat="false" ht="15.5" hidden="false" customHeight="false" outlineLevel="0" collapsed="false">
      <c r="B80" s="2"/>
      <c r="C80" s="2"/>
      <c r="D80" s="2"/>
      <c r="E80" s="2"/>
      <c r="F80" s="2"/>
      <c r="G80" s="2"/>
      <c r="P80" s="289"/>
    </row>
    <row r="81" customFormat="false" ht="20" hidden="false" customHeight="false" outlineLevel="0" collapsed="false">
      <c r="B81" s="11" t="s">
        <v>1</v>
      </c>
      <c r="C81" s="11"/>
      <c r="D81" s="11"/>
      <c r="E81" s="11"/>
      <c r="F81" s="11"/>
      <c r="G81" s="11"/>
      <c r="P81" s="289"/>
    </row>
    <row r="82" customFormat="false" ht="20" hidden="false" customHeight="false" outlineLevel="0" collapsed="false">
      <c r="A82" s="265"/>
      <c r="B82" s="11" t="s">
        <v>169</v>
      </c>
      <c r="C82" s="11"/>
      <c r="D82" s="11"/>
      <c r="E82" s="11"/>
      <c r="F82" s="11"/>
      <c r="G82" s="11"/>
      <c r="P82" s="289"/>
    </row>
    <row r="83" customFormat="false" ht="16" hidden="false" customHeight="false" outlineLevel="0" collapsed="false">
      <c r="A83" s="267"/>
      <c r="B83" s="2"/>
      <c r="C83" s="2"/>
      <c r="D83" s="3"/>
      <c r="E83" s="3"/>
      <c r="F83" s="2"/>
      <c r="G83" s="2"/>
      <c r="P83" s="289"/>
    </row>
    <row r="84" customFormat="false" ht="15.5" hidden="false" customHeight="false" outlineLevel="0" collapsed="false">
      <c r="A84" s="265"/>
      <c r="B84" s="17"/>
      <c r="C84" s="17"/>
      <c r="D84" s="19" t="s">
        <v>2</v>
      </c>
      <c r="E84" s="19" t="s">
        <v>3</v>
      </c>
      <c r="F84" s="20" t="s">
        <v>4</v>
      </c>
      <c r="G84" s="21" t="s">
        <v>5</v>
      </c>
      <c r="P84" s="289"/>
    </row>
    <row r="85" customFormat="false" ht="15.5" hidden="false" customHeight="false" outlineLevel="0" collapsed="false">
      <c r="A85" s="267"/>
      <c r="B85" s="33" t="s">
        <v>170</v>
      </c>
      <c r="C85" s="24" t="s">
        <v>171</v>
      </c>
      <c r="D85" s="26" t="s">
        <v>9</v>
      </c>
      <c r="E85" s="26" t="s">
        <v>10</v>
      </c>
      <c r="F85" s="20"/>
      <c r="G85" s="20"/>
      <c r="P85" s="289"/>
    </row>
    <row r="86" customFormat="false" ht="16" hidden="false" customHeight="false" outlineLevel="0" collapsed="false">
      <c r="A86" s="265"/>
      <c r="B86" s="31"/>
      <c r="C86" s="302"/>
      <c r="D86" s="33" t="s">
        <v>11</v>
      </c>
      <c r="E86" s="33" t="s">
        <v>11</v>
      </c>
      <c r="F86" s="34" t="s">
        <v>11</v>
      </c>
      <c r="G86" s="35" t="s">
        <v>12</v>
      </c>
      <c r="P86" s="289"/>
    </row>
    <row r="87" s="46" customFormat="true" ht="15.5" hidden="false" customHeight="true" outlineLevel="0" collapsed="false">
      <c r="A87" s="270"/>
      <c r="B87" s="303" t="s">
        <v>172</v>
      </c>
      <c r="C87" s="304" t="s">
        <v>72</v>
      </c>
      <c r="D87" s="305" t="n">
        <f aca="false">Výdaje_par_pol!E75</f>
        <v>14296</v>
      </c>
      <c r="E87" s="305" t="n">
        <f aca="false">Výdaje_par_pol!F75</f>
        <v>17218</v>
      </c>
      <c r="F87" s="305" t="n">
        <f aca="false">Výdaje_par_pol!G75</f>
        <v>16665.28522</v>
      </c>
      <c r="G87" s="95" t="n">
        <f aca="false">F87/E87</f>
        <v>0.967899013822744</v>
      </c>
      <c r="J87" s="297"/>
      <c r="P87" s="279"/>
    </row>
    <row r="88" s="46" customFormat="true" ht="15.5" hidden="false" customHeight="true" outlineLevel="0" collapsed="false">
      <c r="A88" s="270"/>
      <c r="B88" s="115" t="s">
        <v>173</v>
      </c>
      <c r="C88" s="306" t="s">
        <v>75</v>
      </c>
      <c r="D88" s="307" t="n">
        <f aca="false">Výdaje_par_pol!E79</f>
        <v>2493</v>
      </c>
      <c r="E88" s="307" t="n">
        <f aca="false">Výdaje_par_pol!F79</f>
        <v>2801</v>
      </c>
      <c r="F88" s="307" t="n">
        <f aca="false">Výdaje_par_pol!G79</f>
        <v>2092.96112</v>
      </c>
      <c r="G88" s="95" t="n">
        <f aca="false">F88/E88</f>
        <v>0.747219250267762</v>
      </c>
      <c r="J88" s="297"/>
      <c r="P88" s="279"/>
    </row>
    <row r="89" s="46" customFormat="true" ht="15.5" hidden="false" customHeight="true" outlineLevel="0" collapsed="false">
      <c r="B89" s="54" t="s">
        <v>174</v>
      </c>
      <c r="C89" s="306" t="s">
        <v>175</v>
      </c>
      <c r="D89" s="308" t="n">
        <f aca="false">Výdaje_par_pol!E182+Výdaje_par_pol!E184+Výdaje_par_pol!E187</f>
        <v>2620</v>
      </c>
      <c r="E89" s="308" t="n">
        <f aca="false">Výdaje_par_pol!F182+Výdaje_par_pol!F184+Výdaje_par_pol!F187</f>
        <v>4647</v>
      </c>
      <c r="F89" s="308" t="n">
        <f aca="false">Výdaje_par_pol!G182+Výdaje_par_pol!G184+Výdaje_par_pol!G187</f>
        <v>4734.5189</v>
      </c>
      <c r="G89" s="95" t="n">
        <f aca="false">F89/E89</f>
        <v>1.01883341941037</v>
      </c>
      <c r="J89" s="297"/>
      <c r="P89" s="279"/>
    </row>
    <row r="90" s="46" customFormat="true" ht="15.5" hidden="false" customHeight="true" outlineLevel="0" collapsed="false">
      <c r="B90" s="54" t="s">
        <v>176</v>
      </c>
      <c r="C90" s="101" t="s">
        <v>177</v>
      </c>
      <c r="D90" s="308" t="n">
        <f aca="false">Výdaje_par_pol!E128</f>
        <v>120</v>
      </c>
      <c r="E90" s="308" t="n">
        <f aca="false">Výdaje_par_pol!F128</f>
        <v>120</v>
      </c>
      <c r="F90" s="308" t="n">
        <f aca="false">Výdaje_par_pol!G128</f>
        <v>105.5717</v>
      </c>
      <c r="G90" s="95" t="n">
        <f aca="false">F90/E90</f>
        <v>0.879764166666667</v>
      </c>
      <c r="J90" s="297"/>
      <c r="P90" s="279"/>
    </row>
    <row r="91" s="46" customFormat="true" ht="15.5" hidden="false" customHeight="true" outlineLevel="0" collapsed="false">
      <c r="B91" s="115" t="s">
        <v>178</v>
      </c>
      <c r="C91" s="309" t="s">
        <v>179</v>
      </c>
      <c r="D91" s="308" t="n">
        <f aca="false">Výdaje_par_pol!E11+Výdaje_par_pol!E13</f>
        <v>7992</v>
      </c>
      <c r="E91" s="308" t="n">
        <f aca="false">Výdaje_par_pol!F11+Výdaje_par_pol!F13</f>
        <v>5497</v>
      </c>
      <c r="F91" s="308" t="n">
        <f aca="false">Výdaje_par_pol!G11+Výdaje_par_pol!G13</f>
        <v>4366.3739</v>
      </c>
      <c r="G91" s="95" t="n">
        <f aca="false">F91/E91</f>
        <v>0.794319428779334</v>
      </c>
      <c r="J91" s="297"/>
      <c r="P91" s="279"/>
    </row>
    <row r="92" s="46" customFormat="true" ht="15.5" hidden="false" customHeight="true" outlineLevel="0" collapsed="false">
      <c r="B92" s="54" t="s">
        <v>180</v>
      </c>
      <c r="C92" s="101" t="s">
        <v>181</v>
      </c>
      <c r="D92" s="308" t="n">
        <f aca="false">Výdaje_par_pol!E41+Výdaje_par_pol!E43+Výdaje_par_pol!E45+Výdaje_par_pol!E53+Výdaje_par_pol!E55+Výdaje_par_pol!E57</f>
        <v>5378</v>
      </c>
      <c r="E92" s="308" t="n">
        <f aca="false">Výdaje_par_pol!F41+Výdaje_par_pol!F43+Výdaje_par_pol!F45+Výdaje_par_pol!F53+Výdaje_par_pol!F55+Výdaje_par_pol!F57</f>
        <v>20486</v>
      </c>
      <c r="F92" s="308" t="n">
        <f aca="false">Výdaje_par_pol!G41+Výdaje_par_pol!G43+Výdaje_par_pol!G45+Výdaje_par_pol!G53+Výdaje_par_pol!G55+Výdaje_par_pol!G57</f>
        <v>14842.63211</v>
      </c>
      <c r="G92" s="95" t="n">
        <f aca="false">F92/E92</f>
        <v>0.72452563262716</v>
      </c>
      <c r="J92" s="297"/>
      <c r="P92" s="279"/>
    </row>
    <row r="93" s="46" customFormat="true" ht="15.5" hidden="false" customHeight="true" outlineLevel="0" collapsed="false">
      <c r="B93" s="54" t="s">
        <v>182</v>
      </c>
      <c r="C93" s="101" t="s">
        <v>183</v>
      </c>
      <c r="D93" s="308" t="n">
        <f aca="false">Výdaje_par_pol!E109+Výdaje_par_pol!E111+Výdaje_par_pol!E113+Výdaje_par_pol!E115+Výdaje_par_pol!E117+Výdaje_par_pol!E121+Výdaje_par_pol!E123+Výdaje_par_pol!E125</f>
        <v>33335</v>
      </c>
      <c r="E93" s="308" t="n">
        <f aca="false">Výdaje_par_pol!F109+Výdaje_par_pol!F111+Výdaje_par_pol!F113+Výdaje_par_pol!F115+Výdaje_par_pol!F117+Výdaje_par_pol!F121+Výdaje_par_pol!F123+Výdaje_par_pol!F125</f>
        <v>33335</v>
      </c>
      <c r="F93" s="308" t="n">
        <f aca="false">Výdaje_par_pol!G109+Výdaje_par_pol!G111+Výdaje_par_pol!G113+Výdaje_par_pol!G115+Výdaje_par_pol!G117+Výdaje_par_pol!G121+Výdaje_par_pol!G123+Výdaje_par_pol!G125</f>
        <v>30992.4975</v>
      </c>
      <c r="G93" s="95" t="n">
        <f aca="false">F93/E93</f>
        <v>0.929728438578071</v>
      </c>
      <c r="J93" s="297"/>
      <c r="P93" s="279"/>
    </row>
    <row r="94" s="46" customFormat="true" ht="15.5" hidden="false" customHeight="true" outlineLevel="0" collapsed="false">
      <c r="B94" s="54" t="s">
        <v>184</v>
      </c>
      <c r="C94" s="101" t="s">
        <v>185</v>
      </c>
      <c r="D94" s="308" t="n">
        <f aca="false">Výdaje_par_pol!E93+Výdaje_par_pol!E91</f>
        <v>1922</v>
      </c>
      <c r="E94" s="308" t="n">
        <f aca="false">Výdaje_par_pol!F93+Výdaje_par_pol!F91</f>
        <v>1540</v>
      </c>
      <c r="F94" s="308" t="n">
        <f aca="false">Výdaje_par_pol!G93+Výdaje_par_pol!G91</f>
        <v>1162.39605</v>
      </c>
      <c r="G94" s="95" t="n">
        <f aca="false">F94/E94</f>
        <v>0.75480262987013</v>
      </c>
      <c r="J94" s="297"/>
      <c r="P94" s="279"/>
    </row>
    <row r="95" s="46" customFormat="true" ht="15.5" hidden="false" customHeight="true" outlineLevel="0" collapsed="false">
      <c r="B95" s="115" t="s">
        <v>186</v>
      </c>
      <c r="C95" s="101" t="s">
        <v>187</v>
      </c>
      <c r="D95" s="308" t="n">
        <f aca="false">Výdaje_par_pol!E59+Výdaje_par_pol!E61+Výdaje_par_pol!E64+Výdaje_par_pol!E73</f>
        <v>1164</v>
      </c>
      <c r="E95" s="308" t="n">
        <f aca="false">Výdaje_par_pol!F59+Výdaje_par_pol!F61+Výdaje_par_pol!F64+Výdaje_par_pol!F73</f>
        <v>1964</v>
      </c>
      <c r="F95" s="308" t="n">
        <f aca="false">Výdaje_par_pol!G59+Výdaje_par_pol!G61+Výdaje_par_pol!G64+Výdaje_par_pol!G73</f>
        <v>1956.771</v>
      </c>
      <c r="G95" s="95" t="n">
        <f aca="false">F95/E95</f>
        <v>0.996319246435845</v>
      </c>
      <c r="J95" s="297"/>
      <c r="P95" s="279"/>
    </row>
    <row r="96" s="46" customFormat="true" ht="15.5" hidden="false" customHeight="true" outlineLevel="0" collapsed="false">
      <c r="B96" s="54" t="s">
        <v>188</v>
      </c>
      <c r="C96" s="101" t="s">
        <v>188</v>
      </c>
      <c r="D96" s="308" t="n">
        <f aca="false">Výdaje_par_pol!E26+Výdaje_par_pol!E30+Výdaje_par_pol!E33+Výdaje_par_pol!E39</f>
        <v>24040</v>
      </c>
      <c r="E96" s="308" t="n">
        <f aca="false">Výdaje_par_pol!F26+Výdaje_par_pol!F30+Výdaje_par_pol!F33+Výdaje_par_pol!F39</f>
        <v>29401</v>
      </c>
      <c r="F96" s="308" t="n">
        <f aca="false">Výdaje_par_pol!G26+Výdaje_par_pol!G30+Výdaje_par_pol!G33+Výdaje_par_pol!G39</f>
        <v>29287.6615</v>
      </c>
      <c r="G96" s="95" t="n">
        <f aca="false">F96/E96</f>
        <v>0.996145080099317</v>
      </c>
      <c r="J96" s="297"/>
      <c r="P96" s="279"/>
    </row>
    <row r="97" s="46" customFormat="true" ht="15.5" hidden="false" customHeight="true" outlineLevel="0" collapsed="false">
      <c r="B97" s="54" t="s">
        <v>189</v>
      </c>
      <c r="C97" s="101" t="s">
        <v>189</v>
      </c>
      <c r="D97" s="308" t="n">
        <f aca="false">Výdaje_par_pol!E105</f>
        <v>5820</v>
      </c>
      <c r="E97" s="308" t="n">
        <f aca="false">Výdaje_par_pol!F105</f>
        <v>5297</v>
      </c>
      <c r="F97" s="308" t="n">
        <f aca="false">Výdaje_par_pol!G105</f>
        <v>5123.76395</v>
      </c>
      <c r="G97" s="95" t="n">
        <f aca="false">F97/E97</f>
        <v>0.967295440815556</v>
      </c>
      <c r="J97" s="297"/>
      <c r="P97" s="279"/>
    </row>
    <row r="98" s="46" customFormat="true" ht="15.5" hidden="false" customHeight="true" outlineLevel="0" collapsed="false">
      <c r="B98" s="54" t="s">
        <v>190</v>
      </c>
      <c r="C98" s="101" t="s">
        <v>190</v>
      </c>
      <c r="D98" s="308" t="n">
        <f aca="false">Výdaje_par_pol!E17</f>
        <v>740</v>
      </c>
      <c r="E98" s="308" t="n">
        <f aca="false">Výdaje_par_pol!F17</f>
        <v>6252</v>
      </c>
      <c r="F98" s="308" t="n">
        <f aca="false">Výdaje_par_pol!G17</f>
        <v>904.66367</v>
      </c>
      <c r="G98" s="95" t="n">
        <f aca="false">F98/E98</f>
        <v>0.144699883237364</v>
      </c>
      <c r="J98" s="297"/>
      <c r="P98" s="279"/>
    </row>
    <row r="99" s="46" customFormat="true" ht="15.5" hidden="false" customHeight="true" outlineLevel="0" collapsed="false">
      <c r="B99" s="115" t="s">
        <v>191</v>
      </c>
      <c r="C99" s="101" t="s">
        <v>192</v>
      </c>
      <c r="D99" s="308" t="n">
        <f aca="false">Výdaje_par_pol!E7+Výdaje_par_pol!E9+Výdaje_par_pol!E22+Výdaje_par_pol!E99+Výdaje_par_pol!E101+Výdaje_par_pol!E103+Výdaje_par_pol!E107</f>
        <v>905</v>
      </c>
      <c r="E99" s="308" t="n">
        <f aca="false">Výdaje_par_pol!F7+Výdaje_par_pol!F9+Výdaje_par_pol!F22+Výdaje_par_pol!F99+Výdaje_par_pol!F101+Výdaje_par_pol!F103+Výdaje_par_pol!F107</f>
        <v>3076</v>
      </c>
      <c r="F99" s="308" t="n">
        <f aca="false">Výdaje_par_pol!G7+Výdaje_par_pol!G9+Výdaje_par_pol!G22+Výdaje_par_pol!G99+Výdaje_par_pol!G101+Výdaje_par_pol!G103+Výdaje_par_pol!G107</f>
        <v>2068.84786</v>
      </c>
      <c r="G99" s="95" t="n">
        <f aca="false">F99/E99</f>
        <v>0.67257732769831</v>
      </c>
      <c r="J99" s="297"/>
      <c r="P99" s="279"/>
    </row>
    <row r="100" s="46" customFormat="true" ht="15.5" hidden="false" customHeight="true" outlineLevel="0" collapsed="false">
      <c r="B100" s="54" t="s">
        <v>193</v>
      </c>
      <c r="C100" s="101" t="s">
        <v>194</v>
      </c>
      <c r="D100" s="308" t="n">
        <f aca="false">Výdaje_par_pol!E130</f>
        <v>2999</v>
      </c>
      <c r="E100" s="308" t="n">
        <f aca="false">Výdaje_par_pol!F130</f>
        <v>2989</v>
      </c>
      <c r="F100" s="308" t="n">
        <f aca="false">Výdaje_par_pol!G130</f>
        <v>2856.4065</v>
      </c>
      <c r="G100" s="95" t="n">
        <f aca="false">F100/E100</f>
        <v>0.955639511542322</v>
      </c>
      <c r="J100" s="297"/>
      <c r="P100" s="279"/>
    </row>
    <row r="101" s="46" customFormat="true" ht="15.5" hidden="false" customHeight="true" outlineLevel="0" collapsed="false">
      <c r="B101" s="54" t="s">
        <v>195</v>
      </c>
      <c r="C101" s="101" t="s">
        <v>121</v>
      </c>
      <c r="D101" s="308" t="n">
        <f aca="false">Výdaje_par_pol!E140</f>
        <v>24242</v>
      </c>
      <c r="E101" s="308" t="n">
        <f aca="false">Výdaje_par_pol!F140</f>
        <v>26705.6</v>
      </c>
      <c r="F101" s="308" t="n">
        <f aca="false">Výdaje_par_pol!G140</f>
        <v>22864.82073</v>
      </c>
      <c r="G101" s="95" t="n">
        <f aca="false">F101/E101</f>
        <v>0.856180753474927</v>
      </c>
      <c r="J101" s="297"/>
      <c r="P101" s="279"/>
    </row>
    <row r="102" customFormat="false" ht="20" hidden="false" customHeight="true" outlineLevel="0" collapsed="false">
      <c r="B102" s="299"/>
      <c r="C102" s="300" t="s">
        <v>162</v>
      </c>
      <c r="D102" s="301" t="n">
        <f aca="false">SUM(D87:D101)</f>
        <v>128066</v>
      </c>
      <c r="E102" s="301" t="n">
        <f aca="false">SUM(E87:E101)</f>
        <v>161328.6</v>
      </c>
      <c r="F102" s="301" t="n">
        <f aca="false">SUM(F87:F101)</f>
        <v>140025.17171</v>
      </c>
      <c r="G102" s="287" t="n">
        <f aca="false">F102/E102</f>
        <v>0.867950082688376</v>
      </c>
      <c r="H102" s="310"/>
      <c r="I102" s="292"/>
      <c r="P102" s="289"/>
    </row>
    <row r="103" customFormat="false" ht="20" hidden="false" customHeight="true" outlineLevel="0" collapsed="false">
      <c r="B103" s="311"/>
      <c r="C103" s="312"/>
      <c r="D103" s="313"/>
      <c r="E103" s="313"/>
      <c r="F103" s="313"/>
      <c r="G103" s="314"/>
      <c r="H103" s="310"/>
      <c r="I103" s="292"/>
      <c r="P103" s="289"/>
    </row>
    <row r="104" customFormat="false" ht="20" hidden="false" customHeight="true" outlineLevel="0" collapsed="false">
      <c r="B104" s="311"/>
      <c r="C104" s="312"/>
      <c r="D104" s="313"/>
      <c r="E104" s="313"/>
      <c r="F104" s="313"/>
      <c r="G104" s="314"/>
      <c r="H104" s="310"/>
      <c r="I104" s="292"/>
      <c r="P104" s="289"/>
    </row>
    <row r="105" customFormat="false" ht="15.5" hidden="false" customHeight="false" outlineLevel="0" collapsed="false">
      <c r="H105" s="315"/>
      <c r="I105" s="292"/>
      <c r="P105" s="289"/>
    </row>
    <row r="106" customFormat="false" ht="15.5" hidden="false" customHeight="false" outlineLevel="0" collapsed="false">
      <c r="H106" s="315"/>
      <c r="I106" s="292"/>
      <c r="P106" s="289"/>
    </row>
    <row r="107" customFormat="false" ht="15.5" hidden="false" customHeight="false" outlineLevel="0" collapsed="false">
      <c r="H107" s="315"/>
      <c r="I107" s="292"/>
      <c r="P107" s="289"/>
    </row>
    <row r="108" customFormat="false" ht="15.5" hidden="false" customHeight="false" outlineLevel="0" collapsed="false">
      <c r="H108" s="315"/>
      <c r="I108" s="292"/>
      <c r="P108" s="289"/>
    </row>
    <row r="109" customFormat="false" ht="15.5" hidden="false" customHeight="false" outlineLevel="0" collapsed="false">
      <c r="H109" s="315"/>
      <c r="I109" s="292"/>
      <c r="P109" s="289"/>
    </row>
    <row r="110" customFormat="false" ht="15.5" hidden="false" customHeight="false" outlineLevel="0" collapsed="false">
      <c r="H110" s="316"/>
      <c r="I110" s="292"/>
      <c r="P110" s="289"/>
    </row>
    <row r="111" customFormat="false" ht="15.5" hidden="false" customHeight="false" outlineLevel="0" collapsed="false">
      <c r="H111" s="317"/>
      <c r="I111" s="292"/>
      <c r="P111" s="289"/>
    </row>
    <row r="112" customFormat="false" ht="15.5" hidden="false" customHeight="false" outlineLevel="0" collapsed="false">
      <c r="H112" s="318"/>
      <c r="I112" s="292"/>
      <c r="P112" s="289"/>
    </row>
    <row r="113" customFormat="false" ht="15.5" hidden="false" customHeight="false" outlineLevel="0" collapsed="false">
      <c r="H113" s="318"/>
      <c r="I113" s="292"/>
      <c r="P113" s="289"/>
    </row>
    <row r="114" customFormat="false" ht="15.5" hidden="false" customHeight="false" outlineLevel="0" collapsed="false">
      <c r="H114" s="318"/>
      <c r="I114" s="292"/>
    </row>
    <row r="115" customFormat="false" ht="18" hidden="false" customHeight="false" outlineLevel="0" collapsed="false">
      <c r="H115" s="314"/>
      <c r="I115" s="292"/>
    </row>
    <row r="116" customFormat="false" ht="12.5" hidden="false" customHeight="false" outlineLevel="0" collapsed="false">
      <c r="H116" s="292"/>
      <c r="I116" s="292"/>
    </row>
    <row r="117" customFormat="false" ht="12.5" hidden="false" customHeight="false" outlineLevel="0" collapsed="false">
      <c r="H117" s="292"/>
      <c r="I117" s="292"/>
    </row>
    <row r="159" customFormat="false" ht="23" hidden="false" customHeight="false" outlineLevel="0" collapsed="false">
      <c r="B159" s="7" t="s">
        <v>0</v>
      </c>
      <c r="C159" s="7"/>
      <c r="D159" s="7"/>
      <c r="E159" s="7"/>
      <c r="F159" s="7"/>
      <c r="G159" s="7"/>
      <c r="H159" s="292"/>
    </row>
    <row r="160" customFormat="false" ht="15.5" hidden="false" customHeight="false" outlineLevel="0" collapsed="false">
      <c r="B160" s="2"/>
      <c r="C160" s="2"/>
      <c r="D160" s="2"/>
      <c r="E160" s="2"/>
      <c r="F160" s="2"/>
      <c r="G160" s="2"/>
      <c r="H160" s="292"/>
    </row>
    <row r="161" customFormat="false" ht="20" hidden="false" customHeight="false" outlineLevel="0" collapsed="false">
      <c r="B161" s="319" t="s">
        <v>196</v>
      </c>
      <c r="C161" s="319"/>
      <c r="D161" s="319"/>
      <c r="E161" s="319"/>
      <c r="F161" s="319"/>
      <c r="G161" s="319"/>
    </row>
    <row r="162" customFormat="false" ht="15.5" hidden="false" customHeight="false" outlineLevel="0" collapsed="false">
      <c r="B162" s="320"/>
      <c r="C162" s="320"/>
      <c r="D162" s="321"/>
      <c r="E162" s="321"/>
    </row>
    <row r="163" customFormat="false" ht="18.5" hidden="false" customHeight="false" outlineLevel="0" collapsed="false">
      <c r="B163" s="150"/>
      <c r="C163" s="322"/>
      <c r="D163" s="321"/>
      <c r="E163" s="321"/>
    </row>
    <row r="164" customFormat="false" ht="15.5" hidden="false" customHeight="false" outlineLevel="0" collapsed="false">
      <c r="B164" s="323"/>
      <c r="C164" s="324"/>
      <c r="D164" s="19" t="s">
        <v>2</v>
      </c>
      <c r="E164" s="19" t="s">
        <v>3</v>
      </c>
      <c r="F164" s="20" t="s">
        <v>4</v>
      </c>
      <c r="G164" s="21" t="s">
        <v>5</v>
      </c>
    </row>
    <row r="165" customFormat="false" ht="15.5" hidden="false" customHeight="false" outlineLevel="0" collapsed="false">
      <c r="B165" s="325" t="s">
        <v>7</v>
      </c>
      <c r="C165" s="326" t="s">
        <v>8</v>
      </c>
      <c r="D165" s="26" t="s">
        <v>9</v>
      </c>
      <c r="E165" s="26" t="s">
        <v>10</v>
      </c>
      <c r="F165" s="20"/>
      <c r="G165" s="20"/>
    </row>
    <row r="166" customFormat="false" ht="16" hidden="false" customHeight="false" outlineLevel="0" collapsed="false">
      <c r="B166" s="92"/>
      <c r="C166" s="327"/>
      <c r="D166" s="33" t="s">
        <v>11</v>
      </c>
      <c r="E166" s="33" t="s">
        <v>11</v>
      </c>
      <c r="F166" s="34" t="s">
        <v>11</v>
      </c>
      <c r="G166" s="35" t="s">
        <v>12</v>
      </c>
    </row>
    <row r="167" s="46" customFormat="true" ht="15.5" hidden="false" customHeight="true" outlineLevel="0" collapsed="false">
      <c r="B167" s="328" t="s">
        <v>197</v>
      </c>
      <c r="C167" s="329" t="s">
        <v>198</v>
      </c>
      <c r="D167" s="330" t="n">
        <f aca="false">SUM(D168:D169)</f>
        <v>-16316</v>
      </c>
      <c r="E167" s="330" t="n">
        <f aca="false">SUM(E168:E169)</f>
        <v>-3101</v>
      </c>
      <c r="F167" s="331" t="n">
        <f aca="false">SUM(F168:F169)</f>
        <v>-26034.04761</v>
      </c>
      <c r="G167" s="332" t="n">
        <f aca="false">F167/E167</f>
        <v>8.39537168977749</v>
      </c>
      <c r="J167" s="297"/>
    </row>
    <row r="168" s="46" customFormat="true" ht="15.5" hidden="false" customHeight="true" outlineLevel="0" collapsed="false">
      <c r="B168" s="333" t="n">
        <v>8115</v>
      </c>
      <c r="C168" s="334" t="s">
        <v>199</v>
      </c>
      <c r="D168" s="335" t="n">
        <v>3191</v>
      </c>
      <c r="E168" s="335" t="n">
        <v>16406</v>
      </c>
      <c r="F168" s="336" t="n">
        <v>-6527.54761</v>
      </c>
      <c r="G168" s="95" t="s">
        <v>41</v>
      </c>
      <c r="H168" s="337"/>
      <c r="J168" s="297"/>
    </row>
    <row r="169" s="46" customFormat="true" ht="15.5" hidden="false" customHeight="true" outlineLevel="0" collapsed="false">
      <c r="B169" s="338" t="n">
        <v>8124</v>
      </c>
      <c r="C169" s="339" t="s">
        <v>200</v>
      </c>
      <c r="D169" s="340" t="n">
        <v>-19507</v>
      </c>
      <c r="E169" s="340" t="n">
        <v>-19507</v>
      </c>
      <c r="F169" s="341" t="n">
        <v>-19506.5</v>
      </c>
      <c r="G169" s="104" t="n">
        <f aca="false">F169/E169</f>
        <v>0.999974368175527</v>
      </c>
      <c r="H169" s="337"/>
      <c r="J169" s="297"/>
    </row>
    <row r="170" s="46" customFormat="true" ht="20" hidden="false" customHeight="true" outlineLevel="0" collapsed="false">
      <c r="B170" s="342"/>
      <c r="C170" s="343" t="s">
        <v>201</v>
      </c>
      <c r="D170" s="227" t="n">
        <f aca="false">D167</f>
        <v>-16316</v>
      </c>
      <c r="E170" s="227" t="n">
        <f aca="false">E167</f>
        <v>-3101</v>
      </c>
      <c r="F170" s="227" t="n">
        <f aca="false">F167</f>
        <v>-26034.04761</v>
      </c>
      <c r="G170" s="344" t="n">
        <f aca="false">F170/E170</f>
        <v>8.39537168977749</v>
      </c>
      <c r="J170" s="297"/>
    </row>
    <row r="171" customFormat="false" ht="15.5" hidden="false" customHeight="false" outlineLevel="0" collapsed="false">
      <c r="B171" s="345"/>
      <c r="C171" s="346"/>
      <c r="D171" s="321"/>
      <c r="E171" s="321"/>
    </row>
    <row r="172" customFormat="false" ht="15.5" hidden="false" customHeight="false" outlineLevel="0" collapsed="false">
      <c r="B172" s="345"/>
      <c r="C172" s="346"/>
      <c r="D172" s="321"/>
      <c r="E172" s="321"/>
    </row>
    <row r="173" customFormat="false" ht="15.5" hidden="false" customHeight="false" outlineLevel="0" collapsed="false">
      <c r="B173" s="345"/>
      <c r="C173" s="346"/>
      <c r="D173" s="321"/>
      <c r="E173" s="321"/>
    </row>
    <row r="174" customFormat="false" ht="15.5" hidden="false" customHeight="false" outlineLevel="0" collapsed="false">
      <c r="B174" s="345"/>
      <c r="C174" s="346"/>
      <c r="D174" s="321"/>
      <c r="E174" s="321"/>
    </row>
    <row r="175" customFormat="false" ht="15.5" hidden="false" customHeight="false" outlineLevel="0" collapsed="false">
      <c r="B175" s="345"/>
      <c r="C175" s="346"/>
      <c r="D175" s="321"/>
      <c r="E175" s="321"/>
    </row>
    <row r="176" customFormat="false" ht="15.5" hidden="false" customHeight="false" outlineLevel="0" collapsed="false">
      <c r="B176" s="345"/>
      <c r="C176" s="346"/>
      <c r="D176" s="321"/>
      <c r="E176" s="321"/>
    </row>
    <row r="179" customFormat="false" ht="20" hidden="false" customHeight="false" outlineLevel="0" collapsed="false">
      <c r="B179" s="319" t="s">
        <v>202</v>
      </c>
      <c r="C179" s="319"/>
      <c r="D179" s="319"/>
      <c r="E179" s="319"/>
      <c r="F179" s="319"/>
      <c r="G179" s="319"/>
    </row>
    <row r="180" customFormat="false" ht="15.5" hidden="false" customHeight="false" outlineLevel="0" collapsed="false">
      <c r="B180" s="320"/>
      <c r="C180" s="320"/>
      <c r="D180" s="321"/>
      <c r="E180" s="321"/>
    </row>
    <row r="181" customFormat="false" ht="18.5" hidden="false" customHeight="false" outlineLevel="0" collapsed="false">
      <c r="B181" s="150"/>
      <c r="C181" s="322"/>
      <c r="D181" s="321"/>
      <c r="E181" s="321"/>
    </row>
    <row r="182" customFormat="false" ht="15.5" hidden="false" customHeight="false" outlineLevel="0" collapsed="false">
      <c r="B182" s="323"/>
      <c r="C182" s="324"/>
      <c r="D182" s="19" t="s">
        <v>2</v>
      </c>
      <c r="E182" s="19" t="s">
        <v>3</v>
      </c>
      <c r="F182" s="20" t="s">
        <v>4</v>
      </c>
      <c r="G182" s="21" t="s">
        <v>5</v>
      </c>
    </row>
    <row r="183" customFormat="false" ht="15.5" hidden="false" customHeight="false" outlineLevel="0" collapsed="false">
      <c r="B183" s="325" t="s">
        <v>164</v>
      </c>
      <c r="C183" s="326" t="s">
        <v>8</v>
      </c>
      <c r="D183" s="26" t="s">
        <v>9</v>
      </c>
      <c r="E183" s="26" t="s">
        <v>10</v>
      </c>
      <c r="F183" s="20"/>
      <c r="G183" s="20"/>
    </row>
    <row r="184" customFormat="false" ht="16" hidden="false" customHeight="false" outlineLevel="0" collapsed="false">
      <c r="B184" s="115"/>
      <c r="C184" s="347"/>
      <c r="D184" s="152" t="s">
        <v>11</v>
      </c>
      <c r="E184" s="152" t="s">
        <v>11</v>
      </c>
      <c r="F184" s="153" t="s">
        <v>11</v>
      </c>
      <c r="G184" s="35" t="s">
        <v>12</v>
      </c>
    </row>
    <row r="185" s="46" customFormat="true" ht="22.5" hidden="false" customHeight="true" outlineLevel="0" collapsed="false">
      <c r="B185" s="348" t="s">
        <v>203</v>
      </c>
      <c r="C185" s="349" t="s">
        <v>204</v>
      </c>
      <c r="D185" s="350" t="n">
        <v>144382</v>
      </c>
      <c r="E185" s="350" t="n">
        <v>164429.6</v>
      </c>
      <c r="F185" s="350" t="n">
        <v>166059.21932</v>
      </c>
      <c r="G185" s="102" t="n">
        <f aca="false">F185/E185</f>
        <v>1.00991074186156</v>
      </c>
      <c r="J185" s="297"/>
    </row>
    <row r="186" s="46" customFormat="true" ht="22.5" hidden="false" customHeight="true" outlineLevel="0" collapsed="false">
      <c r="B186" s="351" t="s">
        <v>205</v>
      </c>
      <c r="C186" s="352" t="s">
        <v>206</v>
      </c>
      <c r="D186" s="335" t="n">
        <f aca="false">D59</f>
        <v>128066</v>
      </c>
      <c r="E186" s="335" t="n">
        <f aca="false">E59</f>
        <v>161328.6</v>
      </c>
      <c r="F186" s="335" t="n">
        <f aca="false">F59</f>
        <v>140025.17171</v>
      </c>
      <c r="G186" s="95" t="n">
        <f aca="false">F186/E186</f>
        <v>0.867950082688376</v>
      </c>
      <c r="J186" s="297"/>
    </row>
    <row r="187" s="46" customFormat="true" ht="22.5" hidden="false" customHeight="true" outlineLevel="0" collapsed="false">
      <c r="B187" s="351"/>
      <c r="C187" s="353" t="s">
        <v>207</v>
      </c>
      <c r="D187" s="354" t="n">
        <f aca="false">D185-D186</f>
        <v>16316</v>
      </c>
      <c r="E187" s="354" t="n">
        <f aca="false">E185-E186</f>
        <v>3101</v>
      </c>
      <c r="F187" s="354" t="n">
        <f aca="false">F185-F186</f>
        <v>26034.04761</v>
      </c>
      <c r="G187" s="355" t="n">
        <f aca="false">F187/E187</f>
        <v>8.3953716897775</v>
      </c>
      <c r="J187" s="297"/>
    </row>
    <row r="188" s="46" customFormat="true" ht="22.5" hidden="false" customHeight="true" outlineLevel="0" collapsed="false">
      <c r="B188" s="356" t="s">
        <v>197</v>
      </c>
      <c r="C188" s="357" t="s">
        <v>198</v>
      </c>
      <c r="D188" s="358" t="n">
        <f aca="false">D170</f>
        <v>-16316</v>
      </c>
      <c r="E188" s="358" t="n">
        <f aca="false">E170</f>
        <v>-3101</v>
      </c>
      <c r="F188" s="358" t="n">
        <f aca="false">F170</f>
        <v>-26034.04761</v>
      </c>
      <c r="G188" s="104" t="n">
        <f aca="false">F188/E188</f>
        <v>8.39537168977749</v>
      </c>
      <c r="J188" s="297"/>
    </row>
    <row r="189" customFormat="false" ht="12.5" hidden="false" customHeight="false" outlineLevel="0" collapsed="false">
      <c r="B189" s="292"/>
    </row>
    <row r="190" customFormat="false" ht="12.5" hidden="false" customHeight="false" outlineLevel="0" collapsed="false">
      <c r="B190" s="292"/>
    </row>
    <row r="191" customFormat="false" ht="12.5" hidden="false" customHeight="false" outlineLevel="0" collapsed="false">
      <c r="B191" s="292"/>
    </row>
    <row r="192" customFormat="false" ht="12.5" hidden="false" customHeight="false" outlineLevel="0" collapsed="false">
      <c r="B192" s="292"/>
    </row>
    <row r="193" customFormat="false" ht="12.5" hidden="false" customHeight="false" outlineLevel="0" collapsed="false">
      <c r="B193" s="292"/>
    </row>
    <row r="194" customFormat="false" ht="12.5" hidden="false" customHeight="false" outlineLevel="0" collapsed="false">
      <c r="B194" s="292"/>
    </row>
    <row r="202" customFormat="false" ht="12.5" hidden="false" customHeight="false" outlineLevel="0" collapsed="false">
      <c r="D202" s="359"/>
      <c r="E202" s="359"/>
      <c r="F202" s="1"/>
    </row>
    <row r="203" customFormat="false" ht="12.5" hidden="false" customHeight="false" outlineLevel="0" collapsed="false">
      <c r="C203" s="292"/>
      <c r="D203" s="360"/>
      <c r="E203" s="360"/>
      <c r="F203" s="209"/>
      <c r="G203" s="361"/>
    </row>
    <row r="204" customFormat="false" ht="12.5" hidden="false" customHeight="false" outlineLevel="0" collapsed="false">
      <c r="C204" s="292"/>
      <c r="D204" s="5"/>
      <c r="E204" s="5"/>
      <c r="F204" s="5"/>
      <c r="G204" s="362"/>
    </row>
    <row r="205" customFormat="false" ht="12.5" hidden="false" customHeight="false" outlineLevel="0" collapsed="false">
      <c r="C205" s="292"/>
      <c r="D205" s="5"/>
      <c r="E205" s="5"/>
      <c r="F205" s="5"/>
      <c r="G205" s="362"/>
    </row>
    <row r="206" customFormat="false" ht="12.5" hidden="false" customHeight="false" outlineLevel="0" collapsed="false">
      <c r="C206" s="292"/>
      <c r="D206" s="5"/>
      <c r="E206" s="5"/>
      <c r="F206" s="5"/>
      <c r="G206" s="362"/>
    </row>
    <row r="207" customFormat="false" ht="12.5" hidden="false" customHeight="false" outlineLevel="0" collapsed="false">
      <c r="C207" s="292"/>
      <c r="D207" s="5"/>
      <c r="E207" s="5"/>
      <c r="F207" s="5"/>
      <c r="G207" s="362"/>
    </row>
    <row r="208" customFormat="false" ht="12.5" hidden="false" customHeight="false" outlineLevel="0" collapsed="false">
      <c r="C208" s="292"/>
      <c r="D208" s="5"/>
      <c r="E208" s="5"/>
      <c r="F208" s="209"/>
      <c r="G208" s="363"/>
    </row>
    <row r="209" customFormat="false" ht="15.5" hidden="false" customHeight="false" outlineLevel="0" collapsed="false">
      <c r="C209" s="364"/>
      <c r="D209" s="235"/>
      <c r="E209" s="235"/>
      <c r="F209" s="365"/>
      <c r="G209" s="366"/>
    </row>
    <row r="210" customFormat="false" ht="15.5" hidden="false" customHeight="false" outlineLevel="0" collapsed="false">
      <c r="C210" s="292"/>
      <c r="D210" s="238"/>
      <c r="E210" s="238"/>
      <c r="F210" s="209"/>
      <c r="G210" s="367"/>
    </row>
    <row r="211" customFormat="false" ht="12.5" hidden="false" customHeight="false" outlineLevel="0" collapsed="false">
      <c r="C211" s="292"/>
      <c r="D211" s="293"/>
      <c r="E211" s="293"/>
      <c r="F211" s="292"/>
      <c r="G211" s="292"/>
    </row>
    <row r="223" customFormat="false" ht="12.5" hidden="false" customHeight="false" outlineLevel="0" collapsed="false">
      <c r="G223" s="368"/>
    </row>
    <row r="224" customFormat="false" ht="12.5" hidden="false" customHeight="false" outlineLevel="0" collapsed="false">
      <c r="G224" s="369"/>
    </row>
    <row r="225" customFormat="false" ht="15.5" hidden="false" customHeight="false" outlineLevel="0" collapsed="false">
      <c r="B225" s="292"/>
      <c r="C225" s="364"/>
      <c r="D225" s="242"/>
      <c r="E225" s="242"/>
      <c r="F225" s="292"/>
      <c r="G225" s="292"/>
    </row>
    <row r="226" customFormat="false" ht="12.5" hidden="false" customHeight="false" outlineLevel="0" collapsed="false">
      <c r="B226" s="292"/>
      <c r="C226" s="292"/>
      <c r="D226" s="293"/>
      <c r="E226" s="293"/>
      <c r="F226" s="292"/>
      <c r="G226" s="292"/>
    </row>
    <row r="227" customFormat="false" ht="15.5" hidden="false" customHeight="false" outlineLevel="0" collapsed="false">
      <c r="B227" s="292"/>
      <c r="C227" s="370"/>
      <c r="D227" s="293"/>
      <c r="E227" s="293"/>
      <c r="F227" s="292"/>
      <c r="G227" s="371"/>
    </row>
    <row r="228" customFormat="false" ht="15.5" hidden="false" customHeight="false" outlineLevel="0" collapsed="false">
      <c r="C228" s="346"/>
      <c r="D228" s="321"/>
      <c r="E228" s="321"/>
    </row>
    <row r="230" customFormat="false" ht="18" hidden="false" customHeight="false" outlineLevel="0" collapsed="false">
      <c r="C230" s="372"/>
    </row>
    <row r="232" customFormat="false" ht="12.5" hidden="false" customHeight="false" outlineLevel="0" collapsed="false">
      <c r="F232" s="263"/>
    </row>
    <row r="233" customFormat="false" ht="12.5" hidden="false" customHeight="false" outlineLevel="0" collapsed="false">
      <c r="F233" s="369"/>
    </row>
    <row r="234" customFormat="false" ht="15.5" hidden="false" customHeight="false" outlineLevel="0" collapsed="false">
      <c r="C234" s="373"/>
      <c r="F234" s="263"/>
    </row>
    <row r="236" customFormat="false" ht="12.5" hidden="false" customHeight="false" outlineLevel="0" collapsed="false">
      <c r="F236" s="263"/>
    </row>
    <row r="237" customFormat="false" ht="12.5" hidden="false" customHeight="false" outlineLevel="0" collapsed="false">
      <c r="F237" s="263"/>
    </row>
    <row r="238" customFormat="false" ht="15.5" hidden="false" customHeight="false" outlineLevel="0" collapsed="false">
      <c r="C238" s="373"/>
      <c r="F238" s="263"/>
      <c r="G238" s="263"/>
    </row>
    <row r="239" customFormat="false" ht="12.5" hidden="false" customHeight="false" outlineLevel="0" collapsed="false">
      <c r="F239" s="263"/>
    </row>
    <row r="242" customFormat="false" ht="20" hidden="false" customHeight="false" outlineLevel="0" collapsed="false">
      <c r="C242" s="374"/>
    </row>
    <row r="245" customFormat="false" ht="12.5" hidden="false" customHeight="false" outlineLevel="0" collapsed="false">
      <c r="F245" s="375"/>
    </row>
    <row r="246" customFormat="false" ht="12.5" hidden="false" customHeight="false" outlineLevel="0" collapsed="false">
      <c r="F246" s="376"/>
    </row>
    <row r="247" customFormat="false" ht="15.5" hidden="false" customHeight="false" outlineLevel="0" collapsed="false">
      <c r="C247" s="373"/>
      <c r="F247" s="377"/>
    </row>
    <row r="248" customFormat="false" ht="13" hidden="false" customHeight="false" outlineLevel="0" collapsed="false">
      <c r="C248" s="378"/>
      <c r="D248" s="379"/>
      <c r="E248" s="379"/>
    </row>
    <row r="249" customFormat="false" ht="13" hidden="false" customHeight="false" outlineLevel="0" collapsed="false">
      <c r="C249" s="375"/>
      <c r="D249" s="379"/>
      <c r="E249" s="379"/>
    </row>
    <row r="250" customFormat="false" ht="12.5" hidden="false" customHeight="false" outlineLevel="0" collapsed="false">
      <c r="F250" s="376"/>
    </row>
    <row r="251" customFormat="false" ht="12.5" hidden="false" customHeight="false" outlineLevel="0" collapsed="false">
      <c r="F251" s="369"/>
    </row>
    <row r="252" customFormat="false" ht="15.5" hidden="false" customHeight="false" outlineLevel="0" collapsed="false">
      <c r="C252" s="373"/>
      <c r="F252" s="369"/>
    </row>
    <row r="256" customFormat="false" ht="20" hidden="false" customHeight="false" outlineLevel="0" collapsed="false">
      <c r="C256" s="380"/>
    </row>
    <row r="258" customFormat="false" ht="13" hidden="false" customHeight="false" outlineLevel="0" collapsed="false">
      <c r="F258" s="381"/>
    </row>
    <row r="259" customFormat="false" ht="13" hidden="false" customHeight="false" outlineLevel="0" collapsed="false">
      <c r="F259" s="381"/>
    </row>
    <row r="260" customFormat="false" ht="15.5" hidden="false" customHeight="false" outlineLevel="0" collapsed="false">
      <c r="C260" s="373"/>
      <c r="F260" s="381"/>
    </row>
    <row r="262" customFormat="false" ht="13" hidden="false" customHeight="false" outlineLevel="0" collapsed="false">
      <c r="F262" s="381"/>
    </row>
    <row r="263" customFormat="false" ht="13" hidden="false" customHeight="false" outlineLevel="0" collapsed="false">
      <c r="F263" s="381"/>
    </row>
    <row r="264" customFormat="false" ht="13" hidden="false" customHeight="false" outlineLevel="0" collapsed="false">
      <c r="F264" s="381"/>
    </row>
    <row r="265" customFormat="false" ht="15.5" hidden="false" customHeight="false" outlineLevel="0" collapsed="false">
      <c r="C265" s="373"/>
      <c r="F265" s="381"/>
    </row>
    <row r="302" customFormat="false" ht="18" hidden="false" customHeight="false" outlineLevel="0" collapsed="false">
      <c r="C302" s="382"/>
      <c r="D302" s="372"/>
      <c r="E302" s="372"/>
    </row>
    <row r="371" customFormat="false" ht="12.5" hidden="false" customHeight="false" outlineLevel="0" collapsed="false">
      <c r="C371" s="263"/>
      <c r="F371" s="263"/>
    </row>
    <row r="373" customFormat="false" ht="12.5" hidden="false" customHeight="false" outlineLevel="0" collapsed="false">
      <c r="F373" s="369"/>
    </row>
  </sheetData>
  <mergeCells count="24">
    <mergeCell ref="B2:G2"/>
    <mergeCell ref="B4:G4"/>
    <mergeCell ref="B5:G5"/>
    <mergeCell ref="B7:B9"/>
    <mergeCell ref="F7:F8"/>
    <mergeCell ref="G7:G8"/>
    <mergeCell ref="M7:M8"/>
    <mergeCell ref="B66:G66"/>
    <mergeCell ref="B67:G67"/>
    <mergeCell ref="B69:B71"/>
    <mergeCell ref="F69:F70"/>
    <mergeCell ref="G69:G70"/>
    <mergeCell ref="B79:G79"/>
    <mergeCell ref="B81:G81"/>
    <mergeCell ref="B82:G82"/>
    <mergeCell ref="F84:F85"/>
    <mergeCell ref="G84:G85"/>
    <mergeCell ref="B159:G159"/>
    <mergeCell ref="B161:G161"/>
    <mergeCell ref="F164:F165"/>
    <mergeCell ref="G164:G165"/>
    <mergeCell ref="B179:G179"/>
    <mergeCell ref="F182:F183"/>
    <mergeCell ref="G182:G183"/>
  </mergeCells>
  <conditionalFormatting sqref="B233:B235 B230 B245:B383 C84:C85 E203:F203 B209:B227 B84:B86 C228 E204:G225 G301:G383 G266:G276 I1:I77 H5:H67 F7 C261:F261 C266:F266 B80:G80 C203:D225 C301:F382 B1:H1 B3:H3 B10:G59 B6:G6 C7:E9 F9:G9 B83:G83 F84 D84:E86 F166:G166 F164 D164:E166 C185 E95:F104 F69 C69:E71 M9 D167:G170 M7 K10:M59 K7:L9 B72:E74 F71:G74 G86:G104 F86:F94 B87:D104 E87:E94 A1:A324 B170:C176 B180:C184 F184:G184 F182 D182:E184 H78:H158 I102:I158 B162:C168 H159:I322 B160:G160 D185:G188">
    <cfRule type="cellIs" priority="2" operator="lessThan" aboveAverage="0" equalAverage="0" bottom="0" percent="0" rank="0" text="" dxfId="3">
      <formula>0</formula>
    </cfRule>
  </conditionalFormatting>
  <conditionalFormatting sqref="F247 F258:F260 F262:F265 G203 F236:F238 F234">
    <cfRule type="cellIs" priority="3" operator="lessThan" aboveAverage="0" equalAverage="0" bottom="0" percent="0" rank="0" text="" dxfId="4">
      <formula>0</formula>
    </cfRule>
  </conditionalFormatting>
  <conditionalFormatting sqref="F245 C248:C24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5
Vypracoval: Ing. Libor Stehlík</oddFooter>
  </headerFooter>
  <rowBreaks count="2" manualBreakCount="2">
    <brk id="77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Doležal</cp:lastModifiedBy>
  <cp:lastPrinted>2006-04-03T11:33:35Z</cp:lastPrinted>
  <dcterms:modified xsi:type="dcterms:W3CDTF">2006-04-03T14:01:40Z</dcterms:modified>
  <cp:revision>0</cp:revision>
  <dc:subject/>
  <dc:title/>
</cp:coreProperties>
</file>