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J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Přehled hospodaření školních jídelen</t>
  </si>
  <si>
    <t xml:space="preserve">za rok 2005</t>
  </si>
  <si>
    <t xml:space="preserve">v Kč  </t>
  </si>
  <si>
    <t xml:space="preserve">Zdroje z Krajského úřadu:</t>
  </si>
  <si>
    <t xml:space="preserve">SÚ</t>
  </si>
  <si>
    <t xml:space="preserve">Masarova</t>
  </si>
  <si>
    <t xml:space="preserve">Novolíšeňská</t>
  </si>
  <si>
    <t xml:space="preserve">Dotace</t>
  </si>
  <si>
    <t xml:space="preserve">Výnosy</t>
  </si>
  <si>
    <t xml:space="preserve">zúčtování fondů</t>
  </si>
  <si>
    <t xml:space="preserve">jiné ostatní výnosy</t>
  </si>
  <si>
    <t xml:space="preserve">Celkem:</t>
  </si>
  <si>
    <t xml:space="preserve">Náklady</t>
  </si>
  <si>
    <t xml:space="preserve">pracovní oděv</t>
  </si>
  <si>
    <t xml:space="preserve">cestovné</t>
  </si>
  <si>
    <t xml:space="preserve">ostatní služby</t>
  </si>
  <si>
    <t xml:space="preserve">mzdové náklady</t>
  </si>
  <si>
    <t xml:space="preserve">zákonné sociální pojištění</t>
  </si>
  <si>
    <t xml:space="preserve">zákonné sociální náklady</t>
  </si>
  <si>
    <t xml:space="preserve">ostatní</t>
  </si>
  <si>
    <t xml:space="preserve">Hospodářský výsledek:</t>
  </si>
  <si>
    <t xml:space="preserve">Zdroje z MČ:</t>
  </si>
  <si>
    <t xml:space="preserve">stravné</t>
  </si>
  <si>
    <t xml:space="preserve">úroky</t>
  </si>
  <si>
    <t xml:space="preserve">ostatní výnosy</t>
  </si>
  <si>
    <t xml:space="preserve">Celkem HČ:</t>
  </si>
  <si>
    <t xml:space="preserve">tržby z prodeje služeb</t>
  </si>
  <si>
    <t xml:space="preserve">Celkem DČ:</t>
  </si>
  <si>
    <t xml:space="preserve">spotřeba materiálu</t>
  </si>
  <si>
    <t xml:space="preserve">spotřeba energie</t>
  </si>
  <si>
    <t xml:space="preserve">opravy a údržba</t>
  </si>
  <si>
    <t xml:space="preserve">náklady na reprezentaci</t>
  </si>
  <si>
    <t xml:space="preserve">zákonné soc. pojištění</t>
  </si>
  <si>
    <t xml:space="preserve">zákonné soc. náklady</t>
  </si>
  <si>
    <t xml:space="preserve">silniční daň</t>
  </si>
  <si>
    <t xml:space="preserve">ostatní náklady</t>
  </si>
  <si>
    <t xml:space="preserve">odpisy</t>
  </si>
  <si>
    <t xml:space="preserve">Hospodářský výsledek HČ:</t>
  </si>
  <si>
    <t xml:space="preserve">Hospodářský výsledek DČ:</t>
  </si>
  <si>
    <t xml:space="preserve">Hospodářský výsledek celkem:</t>
  </si>
  <si>
    <t xml:space="preserve">Stav Kč na rezervním fondu:</t>
  </si>
  <si>
    <t xml:space="preserve">Stav Kč na investičním fondu:</t>
  </si>
  <si>
    <t xml:space="preserve">Stav Kč na fondu odměn:</t>
  </si>
  <si>
    <t xml:space="preserve">Stav Kč na FKSP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&#345;&#237;sp&#283;vkov&#233;%20organizace/&#352;koly/2005/Celk4q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Š"/>
      <sheetName val="MŠ"/>
      <sheetName val="ŠJ"/>
      <sheetName val="CZŠ"/>
      <sheetName val="CMŠ"/>
      <sheetName val="CŠJ"/>
    </sheetNames>
    <sheetDataSet>
      <sheetData sheetId="0"/>
      <sheetData sheetId="1"/>
      <sheetData sheetId="2">
        <row r="7">
          <cell r="D7">
            <v>2059701.86</v>
          </cell>
          <cell r="E7">
            <v>2020375.86</v>
          </cell>
        </row>
        <row r="16">
          <cell r="D16">
            <v>0</v>
          </cell>
          <cell r="E16">
            <v>231276</v>
          </cell>
        </row>
        <row r="17">
          <cell r="D17">
            <v>1725659.21</v>
          </cell>
          <cell r="E17">
            <v>2004653.2</v>
          </cell>
        </row>
        <row r="18">
          <cell r="D18">
            <v>166842.85</v>
          </cell>
          <cell r="E18">
            <v>104824.36</v>
          </cell>
        </row>
        <row r="22">
          <cell r="D22">
            <v>111228.4</v>
          </cell>
          <cell r="E22">
            <v>102025.37</v>
          </cell>
        </row>
        <row r="23">
          <cell r="D23">
            <v>51789.44</v>
          </cell>
          <cell r="E23">
            <v>132447.56</v>
          </cell>
        </row>
        <row r="29">
          <cell r="D29">
            <v>34526.4</v>
          </cell>
          <cell r="E29">
            <v>125417.94</v>
          </cell>
        </row>
        <row r="30">
          <cell r="D30">
            <v>7957</v>
          </cell>
          <cell r="E30">
            <v>9553.6</v>
          </cell>
        </row>
        <row r="32">
          <cell r="D32">
            <v>5304.6</v>
          </cell>
          <cell r="E32">
            <v>8818.7</v>
          </cell>
        </row>
        <row r="33">
          <cell r="D33">
            <v>0</v>
          </cell>
          <cell r="E33">
            <v>0</v>
          </cell>
        </row>
        <row r="34">
          <cell r="D34">
            <v>155338.02</v>
          </cell>
          <cell r="E34">
            <v>109454.1</v>
          </cell>
        </row>
        <row r="46">
          <cell r="D46">
            <v>151654.2</v>
          </cell>
          <cell r="E46">
            <v>104892.46</v>
          </cell>
        </row>
        <row r="47">
          <cell r="D47">
            <v>26372</v>
          </cell>
          <cell r="E47">
            <v>45618</v>
          </cell>
        </row>
        <row r="50">
          <cell r="D50">
            <v>420773</v>
          </cell>
          <cell r="E50">
            <v>537342</v>
          </cell>
        </row>
        <row r="51">
          <cell r="D51">
            <v>9231</v>
          </cell>
          <cell r="E51">
            <v>15967</v>
          </cell>
        </row>
        <row r="54">
          <cell r="D54">
            <v>127678</v>
          </cell>
          <cell r="E54">
            <v>188070</v>
          </cell>
        </row>
        <row r="55">
          <cell r="D55">
            <v>527</v>
          </cell>
          <cell r="E55">
            <v>912</v>
          </cell>
        </row>
        <row r="57">
          <cell r="D57">
            <v>7028</v>
          </cell>
          <cell r="E57">
            <v>4915</v>
          </cell>
        </row>
        <row r="58">
          <cell r="D58">
            <v>0</v>
          </cell>
          <cell r="E58">
            <v>1272</v>
          </cell>
        </row>
        <row r="60">
          <cell r="D60">
            <v>0</v>
          </cell>
          <cell r="E60">
            <v>1128</v>
          </cell>
        </row>
        <row r="61">
          <cell r="D61">
            <v>112331.55</v>
          </cell>
          <cell r="E61">
            <v>113014.99</v>
          </cell>
        </row>
        <row r="67">
          <cell r="D67">
            <v>70406.8</v>
          </cell>
          <cell r="E67">
            <v>23174.22</v>
          </cell>
        </row>
        <row r="68">
          <cell r="D68">
            <v>0</v>
          </cell>
          <cell r="E68">
            <v>72292.15</v>
          </cell>
        </row>
        <row r="69">
          <cell r="D69">
            <v>44510</v>
          </cell>
          <cell r="E69">
            <v>82546.36</v>
          </cell>
        </row>
        <row r="71">
          <cell r="D71">
            <v>29673.3</v>
          </cell>
          <cell r="E71">
            <v>76196.64</v>
          </cell>
        </row>
        <row r="77">
          <cell r="D77">
            <v>2273001.89</v>
          </cell>
          <cell r="E77">
            <v>2188328.95</v>
          </cell>
        </row>
        <row r="82">
          <cell r="D82">
            <v>2788822.01</v>
          </cell>
          <cell r="E82">
            <v>3539085.36</v>
          </cell>
        </row>
        <row r="83">
          <cell r="D83">
            <v>148.41</v>
          </cell>
          <cell r="E83">
            <v>383.06</v>
          </cell>
        </row>
        <row r="84">
          <cell r="D84">
            <v>13372</v>
          </cell>
          <cell r="E84">
            <v>32618</v>
          </cell>
        </row>
        <row r="85">
          <cell r="D85">
            <v>0</v>
          </cell>
          <cell r="E85">
            <v>22815.3</v>
          </cell>
        </row>
        <row r="89">
          <cell r="D89">
            <v>470000</v>
          </cell>
          <cell r="E89">
            <v>50000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3.81"/>
    <col collapsed="false" customWidth="true" hidden="false" outlineLevel="0" max="3" min="3" style="0" width="22.72"/>
    <col collapsed="false" customWidth="true" hidden="false" outlineLevel="0" max="4" min="4" style="0" width="4.72"/>
    <col collapsed="false" customWidth="true" hidden="false" outlineLevel="0" max="6" min="5" style="0" width="13.81"/>
  </cols>
  <sheetData>
    <row r="1" customFormat="false" ht="15.5" hidden="false" customHeight="false" outlineLevel="0" collapsed="false">
      <c r="B1" s="1" t="s">
        <v>0</v>
      </c>
      <c r="C1" s="1"/>
      <c r="D1" s="1"/>
      <c r="E1" s="1"/>
      <c r="F1" s="1"/>
    </row>
    <row r="2" customFormat="false" ht="20" hidden="false" customHeight="false" outlineLevel="0" collapsed="false">
      <c r="B2" s="2" t="s">
        <v>1</v>
      </c>
      <c r="C2" s="2"/>
      <c r="D2" s="2"/>
      <c r="E2" s="2"/>
      <c r="F2" s="2"/>
    </row>
    <row r="3" s="3" customFormat="true" ht="20.5" hidden="false" customHeight="false" outlineLevel="0" collapsed="false">
      <c r="B3" s="4"/>
      <c r="C3" s="4"/>
      <c r="D3" s="4"/>
      <c r="E3" s="4"/>
      <c r="F3" s="5" t="s">
        <v>2</v>
      </c>
    </row>
    <row r="4" s="3" customFormat="true" ht="13" hidden="false" customHeight="false" outlineLevel="0" collapsed="false">
      <c r="B4" s="6" t="s">
        <v>3</v>
      </c>
      <c r="C4" s="6"/>
      <c r="D4" s="7" t="s">
        <v>4</v>
      </c>
      <c r="E4" s="8" t="s">
        <v>5</v>
      </c>
      <c r="F4" s="9" t="s">
        <v>6</v>
      </c>
    </row>
    <row r="5" s="3" customFormat="true" ht="13.5" hidden="false" customHeight="false" outlineLevel="0" collapsed="false">
      <c r="B5" s="6"/>
      <c r="C5" s="6"/>
      <c r="D5" s="7"/>
      <c r="E5" s="10" t="n">
        <v>661</v>
      </c>
      <c r="F5" s="11" t="n">
        <v>691</v>
      </c>
    </row>
    <row r="6" s="3" customFormat="true" ht="13" hidden="false" customHeight="false" outlineLevel="0" collapsed="false">
      <c r="B6" s="12" t="s">
        <v>7</v>
      </c>
      <c r="C6" s="12"/>
      <c r="D6" s="13" t="n">
        <v>691</v>
      </c>
      <c r="E6" s="14" t="n">
        <v>1956000</v>
      </c>
      <c r="F6" s="15" t="n">
        <v>1981882</v>
      </c>
    </row>
    <row r="7" s="3" customFormat="true" ht="13" hidden="false" customHeight="false" outlineLevel="0" collapsed="false">
      <c r="B7" s="16" t="s">
        <v>8</v>
      </c>
      <c r="C7" s="17" t="s">
        <v>9</v>
      </c>
      <c r="D7" s="18" t="n">
        <v>648</v>
      </c>
      <c r="E7" s="19" t="n">
        <v>0</v>
      </c>
      <c r="F7" s="20" t="n">
        <v>0</v>
      </c>
    </row>
    <row r="8" s="3" customFormat="true" ht="12.5" hidden="false" customHeight="false" outlineLevel="0" collapsed="false">
      <c r="B8" s="21"/>
      <c r="C8" s="17" t="s">
        <v>10</v>
      </c>
      <c r="D8" s="18" t="n">
        <v>649</v>
      </c>
      <c r="E8" s="19" t="n">
        <v>0</v>
      </c>
      <c r="F8" s="20" t="n">
        <v>0</v>
      </c>
    </row>
    <row r="9" s="3" customFormat="true" ht="13.5" hidden="false" customHeight="false" outlineLevel="0" collapsed="false">
      <c r="B9" s="22" t="s">
        <v>11</v>
      </c>
      <c r="C9" s="22"/>
      <c r="D9" s="22"/>
      <c r="E9" s="23" t="n">
        <f aca="false">SUM(E6:E8)</f>
        <v>1956000</v>
      </c>
      <c r="F9" s="24" t="n">
        <f aca="false">SUM(F6:F8)</f>
        <v>1981882</v>
      </c>
    </row>
    <row r="10" s="3" customFormat="true" ht="13" hidden="false" customHeight="false" outlineLevel="0" collapsed="false">
      <c r="B10" s="25" t="s">
        <v>12</v>
      </c>
      <c r="C10" s="26" t="s">
        <v>13</v>
      </c>
      <c r="D10" s="27" t="n">
        <v>501</v>
      </c>
      <c r="E10" s="28" t="n">
        <v>35482</v>
      </c>
      <c r="F10" s="29" t="n">
        <v>33000</v>
      </c>
    </row>
    <row r="11" s="3" customFormat="true" ht="12.5" hidden="false" customHeight="false" outlineLevel="0" collapsed="false">
      <c r="B11" s="21"/>
      <c r="C11" s="30" t="s">
        <v>14</v>
      </c>
      <c r="D11" s="31" t="n">
        <v>512</v>
      </c>
      <c r="E11" s="32" t="n">
        <v>0</v>
      </c>
      <c r="F11" s="33" t="n">
        <v>4845</v>
      </c>
    </row>
    <row r="12" s="3" customFormat="true" ht="12.5" hidden="false" customHeight="false" outlineLevel="0" collapsed="false">
      <c r="B12" s="21"/>
      <c r="C12" s="30" t="s">
        <v>15</v>
      </c>
      <c r="D12" s="31" t="n">
        <v>518</v>
      </c>
      <c r="E12" s="32" t="n">
        <v>0</v>
      </c>
      <c r="F12" s="33" t="n">
        <v>3490.1</v>
      </c>
    </row>
    <row r="13" s="3" customFormat="true" ht="12.5" hidden="false" customHeight="false" outlineLevel="0" collapsed="false">
      <c r="B13" s="21"/>
      <c r="C13" s="30" t="s">
        <v>16</v>
      </c>
      <c r="D13" s="31" t="n">
        <v>521</v>
      </c>
      <c r="E13" s="34" t="n">
        <v>1403000</v>
      </c>
      <c r="F13" s="35" t="n">
        <v>1424882</v>
      </c>
    </row>
    <row r="14" s="3" customFormat="true" ht="12.5" hidden="false" customHeight="false" outlineLevel="0" collapsed="false">
      <c r="B14" s="21"/>
      <c r="C14" s="30" t="s">
        <v>17</v>
      </c>
      <c r="D14" s="31" t="n">
        <v>524</v>
      </c>
      <c r="E14" s="36" t="n">
        <v>484058</v>
      </c>
      <c r="F14" s="37" t="n">
        <v>482890</v>
      </c>
    </row>
    <row r="15" s="3" customFormat="true" ht="12.5" hidden="false" customHeight="false" outlineLevel="0" collapsed="false">
      <c r="B15" s="21"/>
      <c r="C15" s="30" t="s">
        <v>18</v>
      </c>
      <c r="D15" s="31" t="n">
        <v>527</v>
      </c>
      <c r="E15" s="36" t="n">
        <v>27660</v>
      </c>
      <c r="F15" s="37" t="n">
        <v>28260</v>
      </c>
    </row>
    <row r="16" s="3" customFormat="true" ht="12.5" hidden="false" customHeight="false" outlineLevel="0" collapsed="false">
      <c r="B16" s="21"/>
      <c r="C16" s="38" t="s">
        <v>19</v>
      </c>
      <c r="D16" s="39" t="n">
        <v>549</v>
      </c>
      <c r="E16" s="40" t="n">
        <v>5800</v>
      </c>
      <c r="F16" s="41" t="n">
        <v>4514.9</v>
      </c>
    </row>
    <row r="17" s="3" customFormat="true" ht="13.5" hidden="false" customHeight="false" outlineLevel="0" collapsed="false">
      <c r="B17" s="42" t="s">
        <v>11</v>
      </c>
      <c r="C17" s="42"/>
      <c r="D17" s="42"/>
      <c r="E17" s="43" t="n">
        <f aca="false">SUM(E10:E16)</f>
        <v>1956000</v>
      </c>
      <c r="F17" s="44" t="n">
        <f aca="false">SUM(F10:F16)</f>
        <v>1981882</v>
      </c>
    </row>
    <row r="18" s="3" customFormat="true" ht="14.5" hidden="false" customHeight="false" outlineLevel="0" collapsed="false">
      <c r="B18" s="45" t="s">
        <v>20</v>
      </c>
      <c r="C18" s="45"/>
      <c r="D18" s="45"/>
      <c r="E18" s="46" t="n">
        <f aca="false">SUM(E6-E17)</f>
        <v>0</v>
      </c>
      <c r="F18" s="47" t="n">
        <f aca="false">SUM(F6-F17)</f>
        <v>0</v>
      </c>
    </row>
    <row r="19" s="3" customFormat="true" ht="12.5" hidden="false" customHeight="false" outlineLevel="0" collapsed="false"/>
    <row r="20" s="3" customFormat="true" ht="14.5" hidden="false" customHeight="false" outlineLevel="0" collapsed="false">
      <c r="B20" s="48" t="s">
        <v>21</v>
      </c>
    </row>
    <row r="21" s="3" customFormat="true" ht="13" hidden="false" customHeight="false" outlineLevel="0" collapsed="false">
      <c r="B21" s="12" t="s">
        <v>7</v>
      </c>
      <c r="C21" s="12"/>
      <c r="D21" s="49" t="n">
        <v>691</v>
      </c>
      <c r="E21" s="50" t="n">
        <f aca="false">[1]ŠJ!D89</f>
        <v>470000</v>
      </c>
      <c r="F21" s="51" t="n">
        <f aca="false">[1]ŠJ!E89</f>
        <v>500000</v>
      </c>
    </row>
    <row r="22" s="3" customFormat="true" ht="13" hidden="false" customHeight="false" outlineLevel="0" collapsed="false">
      <c r="B22" s="16" t="s">
        <v>8</v>
      </c>
      <c r="C22" s="30" t="s">
        <v>22</v>
      </c>
      <c r="D22" s="52" t="n">
        <v>602</v>
      </c>
      <c r="E22" s="53" t="n">
        <f aca="false">[1]ŠJ!D77</f>
        <v>2273001.89</v>
      </c>
      <c r="F22" s="54" t="n">
        <f aca="false">[1]ŠJ!E77</f>
        <v>2188328.95</v>
      </c>
    </row>
    <row r="23" s="3" customFormat="true" ht="12.5" hidden="false" customHeight="false" outlineLevel="0" collapsed="false">
      <c r="B23" s="21"/>
      <c r="C23" s="30" t="s">
        <v>23</v>
      </c>
      <c r="D23" s="52" t="n">
        <v>644</v>
      </c>
      <c r="E23" s="55" t="n">
        <f aca="false">[1]ŠJ!D83</f>
        <v>148.41</v>
      </c>
      <c r="F23" s="56" t="n">
        <f aca="false">[1]ŠJ!E83</f>
        <v>383.06</v>
      </c>
    </row>
    <row r="24" s="3" customFormat="true" ht="12.5" hidden="false" customHeight="false" outlineLevel="0" collapsed="false">
      <c r="B24" s="21"/>
      <c r="C24" s="38" t="s">
        <v>9</v>
      </c>
      <c r="D24" s="57" t="n">
        <v>648</v>
      </c>
      <c r="E24" s="58" t="n">
        <f aca="false">[1]ŠJ!D84</f>
        <v>13372</v>
      </c>
      <c r="F24" s="59" t="n">
        <f aca="false">[1]ŠJ!E84</f>
        <v>32618</v>
      </c>
    </row>
    <row r="25" s="3" customFormat="true" ht="12.5" hidden="false" customHeight="false" outlineLevel="0" collapsed="false">
      <c r="B25" s="21"/>
      <c r="C25" s="38" t="s">
        <v>24</v>
      </c>
      <c r="D25" s="57" t="n">
        <v>649</v>
      </c>
      <c r="E25" s="58" t="n">
        <f aca="false">[1]ŠJ!D85</f>
        <v>0</v>
      </c>
      <c r="F25" s="59" t="n">
        <f aca="false">[1]ŠJ!E85</f>
        <v>22815.3</v>
      </c>
    </row>
    <row r="26" s="3" customFormat="true" ht="13.5" hidden="false" customHeight="false" outlineLevel="0" collapsed="false">
      <c r="B26" s="22" t="s">
        <v>25</v>
      </c>
      <c r="C26" s="22"/>
      <c r="D26" s="22"/>
      <c r="E26" s="60" t="n">
        <f aca="false">SUM(E21:E25)</f>
        <v>2756522.3</v>
      </c>
      <c r="F26" s="61" t="n">
        <f aca="false">SUM(F21:F25)</f>
        <v>2744145.31</v>
      </c>
    </row>
    <row r="27" s="3" customFormat="true" ht="12.5" hidden="false" customHeight="false" outlineLevel="0" collapsed="false">
      <c r="B27" s="21"/>
      <c r="C27" s="62" t="s">
        <v>26</v>
      </c>
      <c r="D27" s="63" t="n">
        <v>602</v>
      </c>
      <c r="E27" s="64" t="n">
        <f aca="false">[1]ŠJ!D82</f>
        <v>2788822.01</v>
      </c>
      <c r="F27" s="65" t="n">
        <f aca="false">[1]ŠJ!E82</f>
        <v>3539085.36</v>
      </c>
    </row>
    <row r="28" s="3" customFormat="true" ht="13.5" hidden="false" customHeight="false" outlineLevel="0" collapsed="false">
      <c r="B28" s="22" t="s">
        <v>27</v>
      </c>
      <c r="C28" s="22"/>
      <c r="D28" s="22"/>
      <c r="E28" s="60" t="n">
        <f aca="false">SUM(E27)</f>
        <v>2788822.01</v>
      </c>
      <c r="F28" s="61" t="n">
        <f aca="false">SUM(F27)</f>
        <v>3539085.36</v>
      </c>
    </row>
    <row r="29" s="3" customFormat="true" ht="13" hidden="false" customHeight="false" outlineLevel="0" collapsed="false">
      <c r="B29" s="25" t="s">
        <v>12</v>
      </c>
      <c r="C29" s="26" t="s">
        <v>28</v>
      </c>
      <c r="D29" s="63" t="n">
        <v>501</v>
      </c>
      <c r="E29" s="58" t="n">
        <f aca="false">[1]ŠJ!D7</f>
        <v>2059701.86</v>
      </c>
      <c r="F29" s="59" t="n">
        <f aca="false">[1]ŠJ!E7</f>
        <v>2020375.86</v>
      </c>
    </row>
    <row r="30" s="3" customFormat="true" ht="12.5" hidden="false" customHeight="false" outlineLevel="0" collapsed="false">
      <c r="B30" s="21"/>
      <c r="C30" s="30" t="s">
        <v>29</v>
      </c>
      <c r="D30" s="52" t="n">
        <v>502</v>
      </c>
      <c r="E30" s="55" t="n">
        <f aca="false">[1]ŠJ!D18</f>
        <v>166842.85</v>
      </c>
      <c r="F30" s="56" t="n">
        <f aca="false">[1]ŠJ!E18</f>
        <v>104824.36</v>
      </c>
    </row>
    <row r="31" s="3" customFormat="true" ht="12.5" hidden="false" customHeight="false" outlineLevel="0" collapsed="false">
      <c r="B31" s="21"/>
      <c r="C31" s="30" t="s">
        <v>30</v>
      </c>
      <c r="D31" s="52" t="n">
        <v>511</v>
      </c>
      <c r="E31" s="55" t="n">
        <f aca="false">[1]ŠJ!D23</f>
        <v>51789.44</v>
      </c>
      <c r="F31" s="56" t="n">
        <f aca="false">[1]ŠJ!E23</f>
        <v>132447.56</v>
      </c>
    </row>
    <row r="32" s="3" customFormat="true" ht="12.5" hidden="false" customHeight="false" outlineLevel="0" collapsed="false">
      <c r="B32" s="21"/>
      <c r="C32" s="30" t="s">
        <v>14</v>
      </c>
      <c r="D32" s="52" t="n">
        <v>512</v>
      </c>
      <c r="E32" s="55" t="n">
        <f aca="false">[1]ŠJ!$D$30</f>
        <v>7957</v>
      </c>
      <c r="F32" s="56" t="n">
        <f aca="false">[1]ŠJ!E30</f>
        <v>9553.6</v>
      </c>
    </row>
    <row r="33" s="3" customFormat="true" ht="12.5" hidden="false" customHeight="false" outlineLevel="0" collapsed="false">
      <c r="B33" s="21"/>
      <c r="C33" s="30" t="s">
        <v>31</v>
      </c>
      <c r="D33" s="52" t="n">
        <v>513</v>
      </c>
      <c r="E33" s="55" t="n">
        <f aca="false">[1]ŠJ!D33</f>
        <v>0</v>
      </c>
      <c r="F33" s="56" t="n">
        <f aca="false">[1]ŠJ!E33</f>
        <v>0</v>
      </c>
    </row>
    <row r="34" s="3" customFormat="true" ht="12.5" hidden="false" customHeight="false" outlineLevel="0" collapsed="false">
      <c r="B34" s="21"/>
      <c r="C34" s="30" t="s">
        <v>15</v>
      </c>
      <c r="D34" s="52" t="n">
        <v>518</v>
      </c>
      <c r="E34" s="55" t="n">
        <f aca="false">[1]ŠJ!D34</f>
        <v>155338.02</v>
      </c>
      <c r="F34" s="56" t="n">
        <f aca="false">[1]ŠJ!E34</f>
        <v>109454.1</v>
      </c>
    </row>
    <row r="35" s="3" customFormat="true" ht="12.5" hidden="false" customHeight="false" outlineLevel="0" collapsed="false">
      <c r="B35" s="21"/>
      <c r="C35" s="30" t="s">
        <v>16</v>
      </c>
      <c r="D35" s="52" t="n">
        <v>521</v>
      </c>
      <c r="E35" s="55" t="n">
        <f aca="false">[1]ŠJ!D47</f>
        <v>26372</v>
      </c>
      <c r="F35" s="56" t="n">
        <f aca="false">[1]ŠJ!E47</f>
        <v>45618</v>
      </c>
    </row>
    <row r="36" s="3" customFormat="true" ht="12.5" hidden="false" customHeight="false" outlineLevel="0" collapsed="false">
      <c r="B36" s="21"/>
      <c r="C36" s="30" t="s">
        <v>32</v>
      </c>
      <c r="D36" s="52" t="n">
        <v>524</v>
      </c>
      <c r="E36" s="55" t="n">
        <f aca="false">[1]ŠJ!D51</f>
        <v>9231</v>
      </c>
      <c r="F36" s="56" t="n">
        <f aca="false">[1]ŠJ!E51</f>
        <v>15967</v>
      </c>
    </row>
    <row r="37" s="3" customFormat="true" ht="12.5" hidden="false" customHeight="false" outlineLevel="0" collapsed="false">
      <c r="B37" s="21"/>
      <c r="C37" s="30" t="s">
        <v>33</v>
      </c>
      <c r="D37" s="52" t="n">
        <v>527</v>
      </c>
      <c r="E37" s="55" t="n">
        <f aca="false">[1]ŠJ!D55</f>
        <v>527</v>
      </c>
      <c r="F37" s="56" t="n">
        <f aca="false">[1]ŠJ!E55</f>
        <v>912</v>
      </c>
    </row>
    <row r="38" s="3" customFormat="true" ht="12.5" hidden="false" customHeight="false" outlineLevel="0" collapsed="false">
      <c r="B38" s="21"/>
      <c r="C38" s="30" t="s">
        <v>34</v>
      </c>
      <c r="D38" s="52" t="n">
        <v>531</v>
      </c>
      <c r="E38" s="55" t="n">
        <f aca="false">[1]ŠJ!D58</f>
        <v>0</v>
      </c>
      <c r="F38" s="56" t="n">
        <f aca="false">[1]ŠJ!E58</f>
        <v>1272</v>
      </c>
    </row>
    <row r="39" s="3" customFormat="true" ht="12.5" hidden="false" customHeight="false" outlineLevel="0" collapsed="false">
      <c r="B39" s="21"/>
      <c r="C39" s="30" t="s">
        <v>35</v>
      </c>
      <c r="D39" s="52" t="n">
        <v>549</v>
      </c>
      <c r="E39" s="55" t="n">
        <f aca="false">[1]ŠJ!D61</f>
        <v>112331.55</v>
      </c>
      <c r="F39" s="56" t="n">
        <f aca="false">[1]ŠJ!E61</f>
        <v>113014.99</v>
      </c>
    </row>
    <row r="40" s="3" customFormat="true" ht="12.5" hidden="false" customHeight="false" outlineLevel="0" collapsed="false">
      <c r="B40" s="21"/>
      <c r="C40" s="38" t="s">
        <v>36</v>
      </c>
      <c r="D40" s="57" t="n">
        <v>551</v>
      </c>
      <c r="E40" s="55" t="n">
        <f aca="false">[1]ŠJ!D69</f>
        <v>44510</v>
      </c>
      <c r="F40" s="56" t="n">
        <f aca="false">[1]ŠJ!E69</f>
        <v>82546.36</v>
      </c>
    </row>
    <row r="41" s="3" customFormat="true" ht="13.5" hidden="false" customHeight="false" outlineLevel="0" collapsed="false">
      <c r="B41" s="42" t="s">
        <v>25</v>
      </c>
      <c r="C41" s="42"/>
      <c r="D41" s="42"/>
      <c r="E41" s="66" t="n">
        <f aca="false">SUM(E29:E40)</f>
        <v>2634600.72</v>
      </c>
      <c r="F41" s="67" t="n">
        <f aca="false">SUM(F29:F40)</f>
        <v>2635985.83</v>
      </c>
    </row>
    <row r="42" s="3" customFormat="true" ht="13" hidden="false" customHeight="false" outlineLevel="0" collapsed="false">
      <c r="B42" s="68"/>
      <c r="C42" s="30" t="s">
        <v>28</v>
      </c>
      <c r="D42" s="52" t="n">
        <v>501</v>
      </c>
      <c r="E42" s="69" t="n">
        <f aca="false">[1]ŠJ!D17+[1]ŠJ!D16</f>
        <v>1725659.21</v>
      </c>
      <c r="F42" s="70" t="n">
        <f aca="false">[1]ŠJ!E17+[1]ŠJ!E16</f>
        <v>2235929.2</v>
      </c>
    </row>
    <row r="43" s="3" customFormat="true" ht="13" hidden="false" customHeight="false" outlineLevel="0" collapsed="false">
      <c r="B43" s="68"/>
      <c r="C43" s="30" t="s">
        <v>29</v>
      </c>
      <c r="D43" s="52" t="n">
        <v>502</v>
      </c>
      <c r="E43" s="64" t="n">
        <f aca="false">[1]ŠJ!D22</f>
        <v>111228.4</v>
      </c>
      <c r="F43" s="65" t="n">
        <f aca="false">[1]ŠJ!E22</f>
        <v>102025.37</v>
      </c>
    </row>
    <row r="44" s="3" customFormat="true" ht="13" hidden="false" customHeight="false" outlineLevel="0" collapsed="false">
      <c r="B44" s="68"/>
      <c r="C44" s="30" t="s">
        <v>30</v>
      </c>
      <c r="D44" s="52" t="n">
        <v>511</v>
      </c>
      <c r="E44" s="64" t="n">
        <f aca="false">[1]ŠJ!D29</f>
        <v>34526.4</v>
      </c>
      <c r="F44" s="65" t="n">
        <f aca="false">[1]ŠJ!E29</f>
        <v>125417.94</v>
      </c>
    </row>
    <row r="45" s="3" customFormat="true" ht="13" hidden="false" customHeight="false" outlineLevel="0" collapsed="false">
      <c r="B45" s="68"/>
      <c r="C45" s="30" t="s">
        <v>14</v>
      </c>
      <c r="D45" s="52" t="n">
        <v>512</v>
      </c>
      <c r="E45" s="64" t="n">
        <f aca="false">[1]ŠJ!D32</f>
        <v>5304.6</v>
      </c>
      <c r="F45" s="65" t="n">
        <f aca="false">[1]ŠJ!E32</f>
        <v>8818.7</v>
      </c>
    </row>
    <row r="46" s="3" customFormat="true" ht="13" hidden="false" customHeight="false" outlineLevel="0" collapsed="false">
      <c r="B46" s="68"/>
      <c r="C46" s="30" t="s">
        <v>15</v>
      </c>
      <c r="D46" s="52" t="n">
        <v>518</v>
      </c>
      <c r="E46" s="64" t="n">
        <f aca="false">[1]ŠJ!D46</f>
        <v>151654.2</v>
      </c>
      <c r="F46" s="65" t="n">
        <f aca="false">[1]ŠJ!E46</f>
        <v>104892.46</v>
      </c>
    </row>
    <row r="47" s="3" customFormat="true" ht="13" hidden="false" customHeight="false" outlineLevel="0" collapsed="false">
      <c r="B47" s="68"/>
      <c r="C47" s="30" t="s">
        <v>16</v>
      </c>
      <c r="D47" s="52" t="n">
        <v>521</v>
      </c>
      <c r="E47" s="64" t="n">
        <f aca="false">[1]ŠJ!D50</f>
        <v>420773</v>
      </c>
      <c r="F47" s="65" t="n">
        <f aca="false">[1]ŠJ!E50</f>
        <v>537342</v>
      </c>
    </row>
    <row r="48" s="3" customFormat="true" ht="13" hidden="false" customHeight="false" outlineLevel="0" collapsed="false">
      <c r="B48" s="68"/>
      <c r="C48" s="30" t="s">
        <v>32</v>
      </c>
      <c r="D48" s="52" t="n">
        <v>524</v>
      </c>
      <c r="E48" s="64" t="n">
        <f aca="false">[1]ŠJ!D54</f>
        <v>127678</v>
      </c>
      <c r="F48" s="65" t="n">
        <f aca="false">[1]ŠJ!E54</f>
        <v>188070</v>
      </c>
    </row>
    <row r="49" s="3" customFormat="true" ht="12.5" hidden="false" customHeight="false" outlineLevel="0" collapsed="false">
      <c r="B49" s="21"/>
      <c r="C49" s="71" t="s">
        <v>18</v>
      </c>
      <c r="D49" s="57" t="n">
        <v>527</v>
      </c>
      <c r="E49" s="64" t="n">
        <f aca="false">[1]ŠJ!D57</f>
        <v>7028</v>
      </c>
      <c r="F49" s="65" t="n">
        <f aca="false">[1]ŠJ!E57</f>
        <v>4915</v>
      </c>
    </row>
    <row r="50" s="3" customFormat="true" ht="12.5" hidden="false" customHeight="false" outlineLevel="0" collapsed="false">
      <c r="B50" s="21"/>
      <c r="C50" s="30" t="s">
        <v>35</v>
      </c>
      <c r="D50" s="52" t="n">
        <v>549</v>
      </c>
      <c r="E50" s="34" t="n">
        <f aca="false">[1]ŠJ!D67+[1]ŠJ!D68+[1]ŠJ!D60</f>
        <v>70406.8</v>
      </c>
      <c r="F50" s="72" t="n">
        <f aca="false">[1]ŠJ!E67+[1]ŠJ!E68+[1]ŠJ!E60</f>
        <v>96594.37</v>
      </c>
    </row>
    <row r="51" s="3" customFormat="true" ht="12.5" hidden="false" customHeight="false" outlineLevel="0" collapsed="false">
      <c r="B51" s="21"/>
      <c r="C51" s="30" t="s">
        <v>36</v>
      </c>
      <c r="D51" s="73" t="n">
        <v>551</v>
      </c>
      <c r="E51" s="34" t="n">
        <f aca="false">[1]ŠJ!D71</f>
        <v>29673.3</v>
      </c>
      <c r="F51" s="74" t="n">
        <f aca="false">[1]ŠJ!E71</f>
        <v>76196.64</v>
      </c>
    </row>
    <row r="52" s="3" customFormat="true" ht="13.5" hidden="false" customHeight="false" outlineLevel="0" collapsed="false">
      <c r="B52" s="42" t="s">
        <v>27</v>
      </c>
      <c r="C52" s="42"/>
      <c r="D52" s="42"/>
      <c r="E52" s="75" t="n">
        <f aca="false">SUM(E42:E51)</f>
        <v>2683931.91</v>
      </c>
      <c r="F52" s="76" t="n">
        <f aca="false">SUM(F42:F51)</f>
        <v>3480201.68</v>
      </c>
    </row>
    <row r="53" s="3" customFormat="true" ht="14.5" hidden="false" customHeight="false" outlineLevel="0" collapsed="false">
      <c r="B53" s="45" t="s">
        <v>37</v>
      </c>
      <c r="C53" s="45"/>
      <c r="D53" s="45"/>
      <c r="E53" s="46" t="n">
        <f aca="false">SUM(E26-E41)</f>
        <v>121921.58</v>
      </c>
      <c r="F53" s="47" t="n">
        <f aca="false">SUM(F26-F41)</f>
        <v>108159.48</v>
      </c>
    </row>
    <row r="54" s="3" customFormat="true" ht="14.5" hidden="false" customHeight="false" outlineLevel="0" collapsed="false">
      <c r="B54" s="45" t="s">
        <v>38</v>
      </c>
      <c r="C54" s="45"/>
      <c r="D54" s="45"/>
      <c r="E54" s="77" t="n">
        <f aca="false">SUM(E28-E52)</f>
        <v>104890.1</v>
      </c>
      <c r="F54" s="78" t="n">
        <f aca="false">SUM(F28-F52)</f>
        <v>58883.6800000002</v>
      </c>
    </row>
    <row r="55" s="3" customFormat="true" ht="13" hidden="false" customHeight="false" outlineLevel="0" collapsed="false"/>
    <row r="56" s="3" customFormat="true" ht="14.5" hidden="false" customHeight="false" outlineLevel="0" collapsed="false">
      <c r="B56" s="79" t="s">
        <v>39</v>
      </c>
      <c r="C56" s="79"/>
      <c r="D56" s="79"/>
      <c r="E56" s="80" t="n">
        <f aca="false">SUM(E53:E54)</f>
        <v>226811.679999999</v>
      </c>
      <c r="F56" s="81" t="n">
        <f aca="false">SUM(F53:F54)</f>
        <v>167043.16</v>
      </c>
    </row>
    <row r="57" s="3" customFormat="true" ht="13" hidden="false" customHeight="false" outlineLevel="0" collapsed="false"/>
    <row r="58" s="3" customFormat="true" ht="12.5" hidden="false" customHeight="false" outlineLevel="0" collapsed="false">
      <c r="B58" s="82" t="s">
        <v>40</v>
      </c>
      <c r="C58" s="82"/>
      <c r="D58" s="82"/>
      <c r="E58" s="83" t="n">
        <v>0</v>
      </c>
      <c r="F58" s="84" t="n">
        <v>84425.72</v>
      </c>
    </row>
    <row r="59" s="3" customFormat="true" ht="12.5" hidden="false" customHeight="false" outlineLevel="0" collapsed="false">
      <c r="B59" s="85" t="s">
        <v>41</v>
      </c>
      <c r="C59" s="85"/>
      <c r="D59" s="85"/>
      <c r="E59" s="32" t="n">
        <v>74553.43</v>
      </c>
      <c r="F59" s="33" t="n">
        <v>32769.79</v>
      </c>
    </row>
    <row r="60" s="3" customFormat="true" ht="12.5" hidden="false" customHeight="false" outlineLevel="0" collapsed="false">
      <c r="B60" s="85" t="s">
        <v>42</v>
      </c>
      <c r="C60" s="85"/>
      <c r="D60" s="85"/>
      <c r="E60" s="32" t="n">
        <v>40063</v>
      </c>
      <c r="F60" s="33" t="n">
        <v>9391.45</v>
      </c>
    </row>
    <row r="61" s="3" customFormat="true" ht="13" hidden="false" customHeight="false" outlineLevel="0" collapsed="false">
      <c r="B61" s="86" t="s">
        <v>43</v>
      </c>
      <c r="C61" s="86"/>
      <c r="D61" s="86"/>
      <c r="E61" s="87" t="n">
        <v>35669.58</v>
      </c>
      <c r="F61" s="88" t="n">
        <v>24516.72</v>
      </c>
    </row>
    <row r="62" s="3" customFormat="true" ht="12.5" hidden="false" customHeight="false" outlineLevel="0" collapsed="false"/>
    <row r="63" s="3" customFormat="true" ht="12.5" hidden="false" customHeight="false" outlineLevel="0" collapsed="false"/>
    <row r="64" s="3" customFormat="true" ht="12.5" hidden="false" customHeight="false" outlineLevel="0" collapsed="false"/>
    <row r="65" s="3" customFormat="true" ht="12.5" hidden="false" customHeight="false" outlineLevel="0" collapsed="false"/>
    <row r="66" s="3" customFormat="true" ht="12.5" hidden="false" customHeight="false" outlineLevel="0" collapsed="false"/>
    <row r="67" s="3" customFormat="true" ht="12.5" hidden="false" customHeight="false" outlineLevel="0" collapsed="false"/>
    <row r="68" s="3" customFormat="true" ht="12.5" hidden="false" customHeight="false" outlineLevel="0" collapsed="false"/>
    <row r="69" s="3" customFormat="true" ht="12.5" hidden="false" customHeight="false" outlineLevel="0" collapsed="false"/>
    <row r="70" s="3" customFormat="true" ht="12.5" hidden="false" customHeight="false" outlineLevel="0" collapsed="false"/>
    <row r="71" s="3" customFormat="true" ht="12.5" hidden="false" customHeight="false" outlineLevel="0" collapsed="false"/>
    <row r="72" s="3" customFormat="true" ht="12.5" hidden="false" customHeight="false" outlineLevel="0" collapsed="false"/>
    <row r="73" s="3" customFormat="true" ht="12.5" hidden="false" customHeight="false" outlineLevel="0" collapsed="false"/>
    <row r="74" s="3" customFormat="true" ht="12.5" hidden="false" customHeight="false" outlineLevel="0" collapsed="false"/>
    <row r="75" s="3" customFormat="true" ht="12.5" hidden="false" customHeight="false" outlineLevel="0" collapsed="false"/>
    <row r="76" s="3" customFormat="true" ht="12.5" hidden="false" customHeight="false" outlineLevel="0" collapsed="false"/>
    <row r="77" s="3" customFormat="true" ht="12.5" hidden="false" customHeight="false" outlineLevel="0" collapsed="false"/>
    <row r="78" s="3" customFormat="true" ht="12.5" hidden="false" customHeight="false" outlineLevel="0" collapsed="false"/>
    <row r="79" s="3" customFormat="true" ht="12.5" hidden="false" customHeight="false" outlineLevel="0" collapsed="false"/>
    <row r="80" s="3" customFormat="true" ht="12.5" hidden="false" customHeight="false" outlineLevel="0" collapsed="false"/>
    <row r="81" s="3" customFormat="true" ht="12.5" hidden="false" customHeight="false" outlineLevel="0" collapsed="false"/>
    <row r="82" s="3" customFormat="true" ht="12.5" hidden="false" customHeight="false" outlineLevel="0" collapsed="false"/>
    <row r="83" s="3" customFormat="true" ht="12.5" hidden="false" customHeight="false" outlineLevel="0" collapsed="false"/>
    <row r="84" s="3" customFormat="true" ht="12.5" hidden="false" customHeight="false" outlineLevel="0" collapsed="false"/>
    <row r="85" s="3" customFormat="true" ht="12.5" hidden="false" customHeight="false" outlineLevel="0" collapsed="false"/>
  </sheetData>
  <mergeCells count="20">
    <mergeCell ref="B1:F1"/>
    <mergeCell ref="B2:F2"/>
    <mergeCell ref="B4:C5"/>
    <mergeCell ref="D4:D5"/>
    <mergeCell ref="B6:C6"/>
    <mergeCell ref="B9:D9"/>
    <mergeCell ref="B17:D17"/>
    <mergeCell ref="B18:D18"/>
    <mergeCell ref="B21:C21"/>
    <mergeCell ref="B26:D26"/>
    <mergeCell ref="B28:D28"/>
    <mergeCell ref="B41:D41"/>
    <mergeCell ref="B52:D52"/>
    <mergeCell ref="B53:D53"/>
    <mergeCell ref="B54:D54"/>
    <mergeCell ref="B56:D56"/>
    <mergeCell ref="B58:D58"/>
    <mergeCell ref="B59:D59"/>
    <mergeCell ref="B60:D60"/>
    <mergeCell ref="B61:D61"/>
  </mergeCells>
  <conditionalFormatting sqref="F32:F37 F16:F26 F29">
    <cfRule type="cellIs" priority="2" operator="lessThan" aboveAverage="0" equalAverage="0" bottom="0" percent="0" rank="0" text="" dxfId="0">
      <formula>0</formula>
    </cfRule>
  </conditionalFormatting>
  <conditionalFormatting sqref="E30 E18 E53:F53">
    <cfRule type="cellIs" priority="3" operator="lessThan" aboveAverage="0" equalAverage="0" bottom="0" percent="0" rank="0" text="" dxfId="1">
      <formula>0</formula>
    </cfRule>
  </conditionalFormatting>
  <conditionalFormatting sqref="F30:F31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79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L&amp;9Statutární město Brno
Městská část
Brno-Líšeň&amp;R&amp;9Odbor rozpočtu a financí
Úřadu městské části
Jírova 2, 628 00 Brno</oddHeader>
    <oddFooter>&amp;C&amp;11Strana: &amp;P&amp;R&amp;9Vypracoval:
Dalibor Hak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9:56:22Z</dcterms:created>
  <dc:creator>Hakl</dc:creator>
  <dc:description/>
  <dc:language>en-US</dc:language>
  <cp:lastModifiedBy>Pavel Doležal</cp:lastModifiedBy>
  <cp:lastPrinted>2006-03-31T12:33:30Z</cp:lastPrinted>
  <dcterms:modified xsi:type="dcterms:W3CDTF">2006-04-03T13:05:42Z</dcterms:modified>
  <cp:revision>0</cp:revision>
  <dc:subject/>
  <dc:title/>
</cp:coreProperties>
</file>