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výsledek" sheetId="1" state="visible" r:id="rId2"/>
  </sheets>
  <externalReferences>
    <externalReference r:id="rId3"/>
  </externalReferences>
  <definedNames>
    <definedName function="false" hidden="false" localSheetId="0" name="_xlnm.Print_Area" vbProcedure="false">'Hosp. výsledek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Hospodářský výsledek příspěvkových organizací za rok 2005 a návrh jeho rozdělení do fondů</t>
  </si>
  <si>
    <t xml:space="preserve">v Kč   </t>
  </si>
  <si>
    <t xml:space="preserve">Příspěvková organizace</t>
  </si>
  <si>
    <t xml:space="preserve">Výnosy</t>
  </si>
  <si>
    <t xml:space="preserve">Náklady</t>
  </si>
  <si>
    <t xml:space="preserve">Hospodářský výsledek </t>
  </si>
  <si>
    <t xml:space="preserve">Návrh rozdělení HV</t>
  </si>
  <si>
    <t xml:space="preserve">k 31.12.2005</t>
  </si>
  <si>
    <t xml:space="preserve">Fond odměn</t>
  </si>
  <si>
    <t xml:space="preserve">Rezervní fond</t>
  </si>
  <si>
    <t xml:space="preserve">ZŠ Masarova 11</t>
  </si>
  <si>
    <t xml:space="preserve">-</t>
  </si>
  <si>
    <t xml:space="preserve">ZŠ Novolíšeňská 10</t>
  </si>
  <si>
    <t xml:space="preserve">ZŠ Horníkova 1</t>
  </si>
  <si>
    <t xml:space="preserve">ZŠ Holzova 1</t>
  </si>
  <si>
    <t xml:space="preserve">MŠ Šimáčkova 1</t>
  </si>
  <si>
    <t xml:space="preserve">MŠ Trnkova 81</t>
  </si>
  <si>
    <t xml:space="preserve">MŠ Michalova 2</t>
  </si>
  <si>
    <t xml:space="preserve">MŠ Synkova 24</t>
  </si>
  <si>
    <t xml:space="preserve">MŠ Neklež 1a</t>
  </si>
  <si>
    <t xml:space="preserve">MŠ Puchýřova 13a</t>
  </si>
  <si>
    <t xml:space="preserve">MŠ Strnadova 13</t>
  </si>
  <si>
    <t xml:space="preserve">MŠ Hochmanova 25</t>
  </si>
  <si>
    <t xml:space="preserve">ŠJ Masarova 11</t>
  </si>
  <si>
    <t xml:space="preserve">ŠJ Novolíšeňská 10</t>
  </si>
  <si>
    <t xml:space="preserve">Kulturní centrum Líšeň</t>
  </si>
  <si>
    <t xml:space="preserve">Správa majetku Líše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_-* #,##0.00\ _K_č_-;\-* #,##0.00\ _K_č_-;_-* \-??\ _K_č_-;_-@_-"/>
    <numFmt numFmtId="168" formatCode="0.00"/>
    <numFmt numFmtId="169" formatCode="#,##0.000000000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EXCEL/ROZBORY/Z&#225;v&#283;re&#269;n&#233;%20&#250;&#269;ty/2005/P&#345;&#237;sp&#283;vkov&#233;%20organizace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KCL"/>
      <sheetName val="SML"/>
    </sheetNames>
    <sheetDataSet>
      <sheetData sheetId="0">
        <row r="9">
          <cell r="E9">
            <v>17811699.25</v>
          </cell>
          <cell r="F9">
            <v>14664126.86</v>
          </cell>
          <cell r="G9">
            <v>16454717.18</v>
          </cell>
          <cell r="H9">
            <v>17021395.8</v>
          </cell>
        </row>
        <row r="18">
          <cell r="E18">
            <v>17811699.25</v>
          </cell>
          <cell r="F18">
            <v>14664126.86</v>
          </cell>
          <cell r="G18">
            <v>16454717.18</v>
          </cell>
          <cell r="H18">
            <v>17021395.8</v>
          </cell>
        </row>
        <row r="29">
          <cell r="E29">
            <v>4756624.24</v>
          </cell>
          <cell r="F29">
            <v>4822421.35</v>
          </cell>
          <cell r="G29">
            <v>6674493.27</v>
          </cell>
          <cell r="H29">
            <v>8419853.71</v>
          </cell>
        </row>
        <row r="31">
          <cell r="E31">
            <v>540327.04</v>
          </cell>
          <cell r="F31">
            <v>1113506</v>
          </cell>
          <cell r="G31">
            <v>775063</v>
          </cell>
          <cell r="H31">
            <v>1244468.58</v>
          </cell>
        </row>
        <row r="46">
          <cell r="E46">
            <v>4897258.72</v>
          </cell>
          <cell r="F46">
            <v>4822421.35</v>
          </cell>
          <cell r="G46">
            <v>6560333.53</v>
          </cell>
          <cell r="H46">
            <v>8307122.59</v>
          </cell>
        </row>
        <row r="57">
          <cell r="E57">
            <v>494300.4</v>
          </cell>
          <cell r="F57">
            <v>973386.08</v>
          </cell>
          <cell r="G57">
            <v>722675</v>
          </cell>
          <cell r="H57">
            <v>1072098.5</v>
          </cell>
        </row>
      </sheetData>
      <sheetData sheetId="1">
        <row r="9">
          <cell r="E9">
            <v>1843000</v>
          </cell>
          <cell r="F9">
            <v>2052000</v>
          </cell>
          <cell r="G9">
            <v>2432330</v>
          </cell>
          <cell r="H9">
            <v>2295400</v>
          </cell>
        </row>
        <row r="20">
          <cell r="E20">
            <v>1843000</v>
          </cell>
          <cell r="F20">
            <v>2052000</v>
          </cell>
          <cell r="G20">
            <v>2432330</v>
          </cell>
          <cell r="H20">
            <v>2295400</v>
          </cell>
        </row>
        <row r="30">
          <cell r="E30">
            <v>638535.67</v>
          </cell>
          <cell r="F30">
            <v>597522.64</v>
          </cell>
          <cell r="G30">
            <v>939015.89</v>
          </cell>
          <cell r="H30">
            <v>1026765.31</v>
          </cell>
        </row>
        <row r="32">
          <cell r="E32">
            <v>0</v>
          </cell>
          <cell r="F32">
            <v>0</v>
          </cell>
          <cell r="G32">
            <v>72408.5</v>
          </cell>
          <cell r="H32">
            <v>0</v>
          </cell>
        </row>
        <row r="48">
          <cell r="E48">
            <v>638437.46</v>
          </cell>
          <cell r="F48">
            <v>596972.04</v>
          </cell>
          <cell r="G48">
            <v>935238.54</v>
          </cell>
          <cell r="H48">
            <v>1009355.26</v>
          </cell>
        </row>
        <row r="58">
          <cell r="F58">
            <v>0</v>
          </cell>
          <cell r="G58">
            <v>0</v>
          </cell>
          <cell r="H58">
            <v>0</v>
          </cell>
        </row>
        <row r="76">
          <cell r="E76">
            <v>2375500</v>
          </cell>
          <cell r="F76">
            <v>2171000</v>
          </cell>
          <cell r="G76">
            <v>2468000</v>
          </cell>
          <cell r="H76">
            <v>2447000</v>
          </cell>
        </row>
        <row r="86">
          <cell r="E86">
            <v>2375500</v>
          </cell>
          <cell r="F86">
            <v>2171000</v>
          </cell>
          <cell r="G86">
            <v>2468000</v>
          </cell>
          <cell r="H86">
            <v>2447000</v>
          </cell>
        </row>
        <row r="96">
          <cell r="E96">
            <v>1138037.44</v>
          </cell>
          <cell r="F96">
            <v>1019541.18</v>
          </cell>
          <cell r="G96">
            <v>1159574.53</v>
          </cell>
          <cell r="H96">
            <v>1203166.01</v>
          </cell>
        </row>
        <row r="99">
          <cell r="E99">
            <v>13585</v>
          </cell>
          <cell r="F99">
            <v>0</v>
          </cell>
          <cell r="G99">
            <v>27000</v>
          </cell>
          <cell r="H99">
            <v>0</v>
          </cell>
        </row>
        <row r="114">
          <cell r="E114">
            <v>1139957.91</v>
          </cell>
          <cell r="F114">
            <v>1010396.55</v>
          </cell>
          <cell r="G114">
            <v>1159556.37</v>
          </cell>
          <cell r="H114">
            <v>1203073.93</v>
          </cell>
        </row>
        <row r="124">
          <cell r="E124">
            <v>0</v>
          </cell>
          <cell r="F124">
            <v>0</v>
          </cell>
          <cell r="G124">
            <v>27000</v>
          </cell>
          <cell r="H124">
            <v>0</v>
          </cell>
        </row>
      </sheetData>
      <sheetData sheetId="2">
        <row r="9">
          <cell r="E9">
            <v>1956000</v>
          </cell>
          <cell r="F9">
            <v>1981882</v>
          </cell>
        </row>
        <row r="17">
          <cell r="E17">
            <v>1956000</v>
          </cell>
          <cell r="F17">
            <v>1981882</v>
          </cell>
        </row>
        <row r="26">
          <cell r="E26">
            <v>2756522.3</v>
          </cell>
          <cell r="F26">
            <v>2744145.31</v>
          </cell>
        </row>
        <row r="28">
          <cell r="E28">
            <v>2788822.01</v>
          </cell>
          <cell r="F28">
            <v>3539085.36</v>
          </cell>
        </row>
        <row r="41">
          <cell r="E41">
            <v>2634600.72</v>
          </cell>
          <cell r="F41">
            <v>2635985.83</v>
          </cell>
        </row>
        <row r="52">
          <cell r="E52">
            <v>2683931.91</v>
          </cell>
          <cell r="F52">
            <v>3480201.68</v>
          </cell>
        </row>
      </sheetData>
      <sheetData sheetId="3">
        <row r="10">
          <cell r="E10">
            <v>3337640.55</v>
          </cell>
        </row>
        <row r="13">
          <cell r="E13">
            <v>493798.5</v>
          </cell>
        </row>
        <row r="27">
          <cell r="E27">
            <v>3351436.43</v>
          </cell>
        </row>
        <row r="36">
          <cell r="E36">
            <v>205161.27</v>
          </cell>
        </row>
      </sheetData>
      <sheetData sheetId="4">
        <row r="9">
          <cell r="E9">
            <v>13671082.22</v>
          </cell>
        </row>
        <row r="13">
          <cell r="E13">
            <v>711484.66</v>
          </cell>
        </row>
        <row r="26">
          <cell r="E26">
            <v>13671082.22</v>
          </cell>
        </row>
        <row r="35">
          <cell r="E35">
            <v>550735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26"/>
    <col collapsed="false" customWidth="true" hidden="false" outlineLevel="0" max="5" min="2" style="1" width="19.99"/>
    <col collapsed="false" customWidth="true" hidden="false" outlineLevel="0" max="7" min="6" style="2" width="17.17"/>
    <col collapsed="false" customWidth="true" hidden="false" outlineLevel="0" max="8" min="8" style="1" width="1.81"/>
    <col collapsed="false" customWidth="true" hidden="false" outlineLevel="0" max="9" min="9" style="1" width="16.81"/>
    <col collapsed="false" customWidth="true" hidden="false" outlineLevel="0" max="10" min="10" style="1" width="15.53"/>
    <col collapsed="false" customWidth="false" hidden="false" outlineLevel="0" max="257" min="11" style="1" width="9.17"/>
  </cols>
  <sheetData>
    <row r="4" customFormat="false" ht="16.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</row>
    <row r="7" customFormat="false" ht="13.5" hidden="false" customHeight="false" outlineLevel="0" collapsed="false">
      <c r="G7" s="5" t="s">
        <v>1</v>
      </c>
    </row>
    <row r="8" s="6" customFormat="true" ht="18" hidden="false" customHeight="true" outlineLevel="0" collapsed="false">
      <c r="B8" s="7" t="s">
        <v>2</v>
      </c>
      <c r="C8" s="8" t="s">
        <v>3</v>
      </c>
      <c r="D8" s="9" t="s">
        <v>4</v>
      </c>
      <c r="E8" s="7" t="s">
        <v>5</v>
      </c>
      <c r="F8" s="10" t="s">
        <v>6</v>
      </c>
      <c r="G8" s="10"/>
    </row>
    <row r="9" customFormat="false" ht="18" hidden="false" customHeight="true" outlineLevel="0" collapsed="false">
      <c r="B9" s="7"/>
      <c r="C9" s="11" t="s">
        <v>7</v>
      </c>
      <c r="D9" s="12" t="s">
        <v>7</v>
      </c>
      <c r="E9" s="7"/>
      <c r="F9" s="13" t="s">
        <v>8</v>
      </c>
      <c r="G9" s="14" t="s">
        <v>9</v>
      </c>
    </row>
    <row r="10" customFormat="false" ht="18" hidden="false" customHeight="true" outlineLevel="0" collapsed="false">
      <c r="B10" s="15" t="s">
        <v>10</v>
      </c>
      <c r="C10" s="16" t="n">
        <f aca="false">[1]ZŠ!$E$9+[1]ZŠ!$E$29+[1]ZŠ!$E$31</f>
        <v>23108650.53</v>
      </c>
      <c r="D10" s="17" t="n">
        <f aca="false">[1]ZŠ!$E$18+[1]ZŠ!$E$46+[1]ZŠ!$E$57</f>
        <v>23203258.37</v>
      </c>
      <c r="E10" s="18" t="n">
        <f aca="false">C10-D10</f>
        <v>-94607.8399999961</v>
      </c>
      <c r="F10" s="19" t="s">
        <v>11</v>
      </c>
      <c r="G10" s="20" t="s">
        <v>11</v>
      </c>
      <c r="I10" s="21"/>
    </row>
    <row r="11" customFormat="false" ht="18" hidden="false" customHeight="true" outlineLevel="0" collapsed="false">
      <c r="B11" s="22" t="s">
        <v>12</v>
      </c>
      <c r="C11" s="23" t="n">
        <f aca="false">[1]ZŠ!$F$9+[1]ZŠ!$F$29+[1]ZŠ!$F$31</f>
        <v>20600054.21</v>
      </c>
      <c r="D11" s="24" t="n">
        <f aca="false">[1]ZŠ!$F$18+[1]ZŠ!$F$46+[1]ZŠ!$F$57</f>
        <v>20459934.29</v>
      </c>
      <c r="E11" s="25" t="n">
        <f aca="false">C11-D11</f>
        <v>140119.920000002</v>
      </c>
      <c r="F11" s="23" t="n">
        <v>70000</v>
      </c>
      <c r="G11" s="26" t="n">
        <v>70119.92</v>
      </c>
      <c r="I11" s="21"/>
      <c r="J11" s="27"/>
    </row>
    <row r="12" customFormat="false" ht="18" hidden="false" customHeight="true" outlineLevel="0" collapsed="false">
      <c r="B12" s="22" t="s">
        <v>13</v>
      </c>
      <c r="C12" s="23" t="n">
        <f aca="false">[1]ZŠ!$G$9+[1]ZŠ!$G$29+[1]ZŠ!$G$31</f>
        <v>23904273.45</v>
      </c>
      <c r="D12" s="24" t="n">
        <f aca="false">[1]ZŠ!$G$18+[1]ZŠ!$G$46+[1]ZŠ!$G$57</f>
        <v>23737725.71</v>
      </c>
      <c r="E12" s="25" t="n">
        <f aca="false">C12-D12</f>
        <v>166547.739999998</v>
      </c>
      <c r="F12" s="23" t="n">
        <v>83000</v>
      </c>
      <c r="G12" s="26" t="n">
        <v>83547.74</v>
      </c>
      <c r="I12" s="21"/>
      <c r="J12" s="27"/>
    </row>
    <row r="13" customFormat="false" ht="18" hidden="false" customHeight="true" outlineLevel="0" collapsed="false">
      <c r="B13" s="22" t="s">
        <v>14</v>
      </c>
      <c r="C13" s="23" t="n">
        <f aca="false">[1]ZŠ!$H$9+[1]ZŠ!$H$29+[1]ZŠ!$H$31</f>
        <v>26685718.09</v>
      </c>
      <c r="D13" s="24" t="n">
        <f aca="false">[1]ZŠ!$H$18+[1]ZŠ!$H$46+[1]ZŠ!$H$57</f>
        <v>26400616.89</v>
      </c>
      <c r="E13" s="25" t="n">
        <f aca="false">C13-D13</f>
        <v>285101.200000003</v>
      </c>
      <c r="F13" s="23" t="n">
        <v>142000</v>
      </c>
      <c r="G13" s="26" t="n">
        <v>143101.2</v>
      </c>
      <c r="I13" s="21"/>
      <c r="J13" s="27"/>
    </row>
    <row r="14" customFormat="false" ht="18" hidden="false" customHeight="true" outlineLevel="0" collapsed="false">
      <c r="B14" s="22" t="s">
        <v>15</v>
      </c>
      <c r="C14" s="23" t="n">
        <f aca="false">[1]MŠ!$E$9+[1]MŠ!$E$30+[1]MŠ!$E$32</f>
        <v>2481535.67</v>
      </c>
      <c r="D14" s="24" t="n">
        <f aca="false">[1]MŠ!$E$20+[1]MŠ!$E$48</f>
        <v>2481437.46</v>
      </c>
      <c r="E14" s="25" t="n">
        <f aca="false">C14-D14</f>
        <v>98.2099999999628</v>
      </c>
      <c r="F14" s="23" t="n">
        <v>0</v>
      </c>
      <c r="G14" s="26" t="n">
        <v>98.21</v>
      </c>
      <c r="I14" s="21"/>
      <c r="J14" s="27"/>
    </row>
    <row r="15" customFormat="false" ht="18" hidden="false" customHeight="true" outlineLevel="0" collapsed="false">
      <c r="B15" s="22" t="s">
        <v>16</v>
      </c>
      <c r="C15" s="23" t="n">
        <f aca="false">[1]MŠ!$F$9+[1]MŠ!$F$30+[1]MŠ!$F$32</f>
        <v>2649522.64</v>
      </c>
      <c r="D15" s="24" t="n">
        <f aca="false">[1]MŠ!$F$20+[1]MŠ!$F$48+[1]MŠ!$F$58</f>
        <v>2648972.04</v>
      </c>
      <c r="E15" s="25" t="n">
        <f aca="false">C15-D15</f>
        <v>550.600000000093</v>
      </c>
      <c r="F15" s="23" t="n">
        <v>0</v>
      </c>
      <c r="G15" s="26" t="n">
        <v>550.6</v>
      </c>
      <c r="I15" s="21"/>
      <c r="J15" s="27"/>
    </row>
    <row r="16" customFormat="false" ht="18" hidden="false" customHeight="true" outlineLevel="0" collapsed="false">
      <c r="B16" s="22" t="s">
        <v>17</v>
      </c>
      <c r="C16" s="23" t="n">
        <f aca="false">[1]MŠ!$G$9+[1]MŠ!$G$30+[1]MŠ!$G$32</f>
        <v>3443754.39</v>
      </c>
      <c r="D16" s="24" t="n">
        <f aca="false">[1]MŠ!$G$20+[1]MŠ!$G$48+[1]MŠ!$G$58</f>
        <v>3367568.54</v>
      </c>
      <c r="E16" s="25" t="n">
        <f aca="false">C16-D16</f>
        <v>76185.8500000001</v>
      </c>
      <c r="F16" s="23" t="n">
        <v>15237</v>
      </c>
      <c r="G16" s="26" t="n">
        <v>60948.85</v>
      </c>
      <c r="I16" s="21"/>
      <c r="J16" s="27"/>
    </row>
    <row r="17" customFormat="false" ht="18" hidden="false" customHeight="true" outlineLevel="0" collapsed="false">
      <c r="B17" s="22" t="s">
        <v>18</v>
      </c>
      <c r="C17" s="23" t="n">
        <f aca="false">[1]MŠ!$H$9+[1]MŠ!$H$30+[1]MŠ!$H$32</f>
        <v>3322165.31</v>
      </c>
      <c r="D17" s="24" t="n">
        <f aca="false">[1]MŠ!$H$20+[1]MŠ!$H$48+[1]MŠ!$H$58</f>
        <v>3304755.26</v>
      </c>
      <c r="E17" s="25" t="n">
        <f aca="false">C17-D17</f>
        <v>17410.0500000003</v>
      </c>
      <c r="F17" s="23" t="n">
        <v>4000</v>
      </c>
      <c r="G17" s="26" t="n">
        <v>13410.05</v>
      </c>
      <c r="I17" s="21"/>
      <c r="J17" s="27"/>
    </row>
    <row r="18" customFormat="false" ht="18" hidden="false" customHeight="true" outlineLevel="0" collapsed="false">
      <c r="B18" s="22" t="s">
        <v>19</v>
      </c>
      <c r="C18" s="23" t="n">
        <f aca="false">[1]MŠ!$E$76+[1]MŠ!$E$96+[1]MŠ!$E$99</f>
        <v>3527122.44</v>
      </c>
      <c r="D18" s="24" t="n">
        <f aca="false">[1]MŠ!$E$86+[1]MŠ!$E$114+[1]MŠ!$E$124</f>
        <v>3515457.91</v>
      </c>
      <c r="E18" s="25" t="n">
        <f aca="false">C18-D18</f>
        <v>11664.5299999998</v>
      </c>
      <c r="F18" s="23" t="n">
        <v>0</v>
      </c>
      <c r="G18" s="26" t="n">
        <v>11664.53</v>
      </c>
      <c r="I18" s="21"/>
      <c r="J18" s="27"/>
    </row>
    <row r="19" customFormat="false" ht="18" hidden="false" customHeight="true" outlineLevel="0" collapsed="false">
      <c r="B19" s="22" t="s">
        <v>20</v>
      </c>
      <c r="C19" s="23" t="n">
        <f aca="false">[1]MŠ!$F$76+[1]MŠ!$F$96+[1]MŠ!$F$99</f>
        <v>3190541.18</v>
      </c>
      <c r="D19" s="24" t="n">
        <f aca="false">[1]MŠ!$F$86+[1]MŠ!$F$114+[1]MŠ!$F$124</f>
        <v>3181396.55</v>
      </c>
      <c r="E19" s="25" t="n">
        <f aca="false">C19-D19</f>
        <v>9144.63000000035</v>
      </c>
      <c r="F19" s="23" t="n">
        <v>1828.93</v>
      </c>
      <c r="G19" s="26" t="n">
        <v>7315.7</v>
      </c>
      <c r="I19" s="21"/>
      <c r="J19" s="27"/>
    </row>
    <row r="20" customFormat="false" ht="18" hidden="false" customHeight="true" outlineLevel="0" collapsed="false">
      <c r="B20" s="22" t="s">
        <v>21</v>
      </c>
      <c r="C20" s="23" t="n">
        <f aca="false">[1]MŠ!$G$76+[1]MŠ!$G$96+[1]MŠ!$G$99</f>
        <v>3654574.53</v>
      </c>
      <c r="D20" s="24" t="n">
        <f aca="false">[1]MŠ!$G$86+[1]MŠ!$G$114+[1]MŠ!$G$124</f>
        <v>3654556.37</v>
      </c>
      <c r="E20" s="25" t="n">
        <f aca="false">C20-D20</f>
        <v>18.160000000149</v>
      </c>
      <c r="F20" s="23" t="n">
        <v>0</v>
      </c>
      <c r="G20" s="26" t="n">
        <v>18.16</v>
      </c>
      <c r="I20" s="21"/>
      <c r="J20" s="27"/>
    </row>
    <row r="21" customFormat="false" ht="18" hidden="false" customHeight="true" outlineLevel="0" collapsed="false">
      <c r="B21" s="22" t="s">
        <v>22</v>
      </c>
      <c r="C21" s="23" t="n">
        <f aca="false">[1]MŠ!$H$76+[1]MŠ!$H$96+[1]MŠ!$H$99</f>
        <v>3650166.01</v>
      </c>
      <c r="D21" s="24" t="n">
        <f aca="false">[1]MŠ!$H$86+[1]MŠ!$H$114+[1]MŠ!$H$124</f>
        <v>3650073.93</v>
      </c>
      <c r="E21" s="25" t="n">
        <f aca="false">C21-D21</f>
        <v>92.0799999996088</v>
      </c>
      <c r="F21" s="23" t="n">
        <v>0</v>
      </c>
      <c r="G21" s="26" t="n">
        <v>92.08</v>
      </c>
      <c r="I21" s="21"/>
      <c r="J21" s="27"/>
    </row>
    <row r="22" customFormat="false" ht="18" hidden="false" customHeight="true" outlineLevel="0" collapsed="false">
      <c r="B22" s="22" t="s">
        <v>23</v>
      </c>
      <c r="C22" s="23" t="n">
        <f aca="false">[1]ŠJ!$E$9+[1]ŠJ!$E$26+[1]ŠJ!$E$28</f>
        <v>7501344.31</v>
      </c>
      <c r="D22" s="24" t="n">
        <f aca="false">[1]ŠJ!$E$17+[1]ŠJ!$E$41+[1]ŠJ!$E$52</f>
        <v>7274532.63</v>
      </c>
      <c r="E22" s="25" t="n">
        <f aca="false">C22-D22</f>
        <v>226811.680000001</v>
      </c>
      <c r="F22" s="23" t="n">
        <v>0</v>
      </c>
      <c r="G22" s="26" t="n">
        <v>226811.68</v>
      </c>
      <c r="I22" s="21"/>
      <c r="J22" s="27"/>
    </row>
    <row r="23" customFormat="false" ht="18" hidden="false" customHeight="true" outlineLevel="0" collapsed="false">
      <c r="B23" s="22" t="s">
        <v>24</v>
      </c>
      <c r="C23" s="23" t="n">
        <f aca="false">[1]ŠJ!$F$9+[1]ŠJ!$F$26+[1]ŠJ!$F$28</f>
        <v>8265112.67</v>
      </c>
      <c r="D23" s="24" t="n">
        <f aca="false">[1]ŠJ!$F$17+[1]ŠJ!$F$41+[1]ŠJ!$F$52</f>
        <v>8098069.51</v>
      </c>
      <c r="E23" s="25" t="n">
        <f aca="false">C23-D23</f>
        <v>167043.16</v>
      </c>
      <c r="F23" s="23" t="n">
        <v>58500</v>
      </c>
      <c r="G23" s="26" t="n">
        <v>108543.16</v>
      </c>
      <c r="I23" s="21"/>
      <c r="J23" s="27"/>
    </row>
    <row r="24" customFormat="false" ht="18" hidden="false" customHeight="true" outlineLevel="0" collapsed="false">
      <c r="B24" s="22" t="s">
        <v>25</v>
      </c>
      <c r="C24" s="23" t="n">
        <f aca="false">[1]KCL!$E$10+[1]KCL!$E$13</f>
        <v>3831439.05</v>
      </c>
      <c r="D24" s="24" t="n">
        <f aca="false">[1]KCL!$E$27+[1]KCL!$E$36</f>
        <v>3556597.7</v>
      </c>
      <c r="E24" s="25" t="n">
        <f aca="false">C24-D24</f>
        <v>274841.35</v>
      </c>
      <c r="F24" s="23" t="n">
        <v>101000</v>
      </c>
      <c r="G24" s="26" t="n">
        <v>173841.35</v>
      </c>
      <c r="I24" s="21"/>
      <c r="J24" s="27"/>
    </row>
    <row r="25" customFormat="false" ht="18" hidden="false" customHeight="true" outlineLevel="0" collapsed="false">
      <c r="B25" s="28" t="s">
        <v>26</v>
      </c>
      <c r="C25" s="29" t="n">
        <f aca="false">[1]SML!$E$9+[1]SML!$E$13</f>
        <v>14382566.88</v>
      </c>
      <c r="D25" s="30" t="n">
        <f aca="false">[1]SML!$E$26+[1]SML!$E$35</f>
        <v>14221818.17</v>
      </c>
      <c r="E25" s="31" t="n">
        <f aca="false">C25-D25</f>
        <v>160748.709999999</v>
      </c>
      <c r="F25" s="29" t="n">
        <v>32150</v>
      </c>
      <c r="G25" s="32" t="n">
        <v>128598.71</v>
      </c>
      <c r="I25" s="21"/>
      <c r="J25" s="27"/>
    </row>
    <row r="26" customFormat="false" ht="12.5" hidden="false" customHeight="false" outlineLevel="0" collapsed="false">
      <c r="B26" s="33"/>
    </row>
    <row r="27" customFormat="false" ht="12.5" hidden="false" customHeight="false" outlineLevel="0" collapsed="false">
      <c r="B27" s="33"/>
    </row>
    <row r="28" customFormat="false" ht="12.5" hidden="false" customHeight="false" outlineLevel="0" collapsed="false">
      <c r="F28" s="34"/>
    </row>
  </sheetData>
  <mergeCells count="4">
    <mergeCell ref="B4:G4"/>
    <mergeCell ref="B8:B9"/>
    <mergeCell ref="E8:E9"/>
    <mergeCell ref="F8:G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21:47Z</dcterms:created>
  <dc:creator>Pavel Doležal</dc:creator>
  <dc:description/>
  <dc:language>en-US</dc:language>
  <cp:lastModifiedBy>Pavel Doležal</cp:lastModifiedBy>
  <cp:lastPrinted>2006-04-03T10:17:50Z</cp:lastPrinted>
  <dcterms:modified xsi:type="dcterms:W3CDTF">2006-04-03T13:10:51Z</dcterms:modified>
  <cp:revision>0</cp:revision>
  <dc:subject/>
  <dc:title/>
</cp:coreProperties>
</file>