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V" sheetId="1" state="visible" r:id="rId2"/>
    <sheet name="Výsledek FV" sheetId="2" state="visible" r:id="rId3"/>
  </sheets>
  <definedNames>
    <definedName function="false" hidden="false" localSheetId="0" name="_xlnm.Print_Area" vbProcedure="false">FV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zohor:
</t>
        </r>
        <r>
          <rPr>
            <sz val="8"/>
            <color rgb="FF000000"/>
            <rFont val="Tahoma"/>
            <family val="0"/>
            <charset val="238"/>
          </rPr>
          <t xml:space="preserve">řádek se vyplní pouze v případě, že ze zdrojů (bez soc. fondu a fondu ŽP) nebudou uhrazeny všechny potře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3</xdr:colOff>
                <xdr:row>23</xdr:row>
                <xdr:rowOff>18</xdr:rowOff>
              </xdr:from>
              <xdr:to>
                <xdr:col>5</xdr:col>
                <xdr:colOff>55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13">
  <si>
    <t xml:space="preserve">Finanční vypořádání za rok 2005</t>
  </si>
  <si>
    <t xml:space="preserve">Finanční vypořádání s rozpočtem města Brna </t>
  </si>
  <si>
    <t xml:space="preserve">Vyúčtování dotací </t>
  </si>
  <si>
    <t xml:space="preserve">v Kč   </t>
  </si>
  <si>
    <t xml:space="preserve">Zůstatek </t>
  </si>
  <si>
    <t xml:space="preserve">Finanční vypořádání</t>
  </si>
  <si>
    <t xml:space="preserve">Zůstatek</t>
  </si>
  <si>
    <t xml:space="preserve">Účelový</t>
  </si>
  <si>
    <t xml:space="preserve">z finančního </t>
  </si>
  <si>
    <t xml:space="preserve">Poskytnuto</t>
  </si>
  <si>
    <t xml:space="preserve">Součet</t>
  </si>
  <si>
    <t xml:space="preserve">Použito</t>
  </si>
  <si>
    <t xml:space="preserve">Rozdíl </t>
  </si>
  <si>
    <t xml:space="preserve">ZDROJE</t>
  </si>
  <si>
    <t xml:space="preserve">POTŘEBY</t>
  </si>
  <si>
    <t xml:space="preserve">prostředků </t>
  </si>
  <si>
    <t xml:space="preserve">Text</t>
  </si>
  <si>
    <t xml:space="preserve">znak</t>
  </si>
  <si>
    <t xml:space="preserve">vypořádání </t>
  </si>
  <si>
    <t xml:space="preserve">k</t>
  </si>
  <si>
    <t xml:space="preserve">(skutečnost)</t>
  </si>
  <si>
    <t xml:space="preserve">(vratka dotace při </t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doplatek</t>
    </r>
    <r>
      <rPr>
        <sz val="10"/>
        <color rgb="FFFFFFFF"/>
        <rFont val="Arial CE"/>
        <family val="2"/>
        <charset val="238"/>
      </rPr>
      <t xml:space="preserve">.</t>
    </r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k odeslání</t>
    </r>
    <r>
      <rPr>
        <sz val="10"/>
        <color rgb="FFFFFFFF"/>
        <rFont val="Arial CE"/>
        <family val="2"/>
        <charset val="238"/>
      </rPr>
      <t xml:space="preserve">.</t>
    </r>
  </si>
  <si>
    <t xml:space="preserve">k využití</t>
  </si>
  <si>
    <t xml:space="preserve">roku 2004</t>
  </si>
  <si>
    <t xml:space="preserve">k 31.12.2005</t>
  </si>
  <si>
    <t xml:space="preserve">finan. vypořádání)</t>
  </si>
  <si>
    <t xml:space="preserve">z MMB</t>
  </si>
  <si>
    <t xml:space="preserve">z MČ</t>
  </si>
  <si>
    <t xml:space="preserve">v roce 2006</t>
  </si>
  <si>
    <t xml:space="preserve">sl.1 + sl.2 </t>
  </si>
  <si>
    <t xml:space="preserve">sl.3 - sl.4</t>
  </si>
  <si>
    <t xml:space="preserve">Dotace ze státního rozpočtu</t>
  </si>
  <si>
    <t xml:space="preserve">Aktivní politika zaměstnanosti</t>
  </si>
  <si>
    <t xml:space="preserve">x</t>
  </si>
  <si>
    <t xml:space="preserve">Evidence zemědělských podnikatelů</t>
  </si>
  <si>
    <t xml:space="preserve">Sociální dávky</t>
  </si>
  <si>
    <t xml:space="preserve">Regionální školství</t>
  </si>
  <si>
    <t xml:space="preserve">Celkem:</t>
  </si>
  <si>
    <t xml:space="preserve">Účelové dotace poskytnuté z rozpočtu města Brna v rámci převodu investorství</t>
  </si>
  <si>
    <t xml:space="preserve">Rekonstrukce Dělnického domu</t>
  </si>
  <si>
    <t xml:space="preserve">Neodvedené platby do 31.12.2005</t>
  </si>
  <si>
    <t xml:space="preserve">Neodesláno </t>
  </si>
  <si>
    <t xml:space="preserve">na MMB, FÚ</t>
  </si>
  <si>
    <t xml:space="preserve">v roce 2005</t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doplatek z MMB</t>
    </r>
    <r>
      <rPr>
        <sz val="10"/>
        <color rgb="FFFFFFFF"/>
        <rFont val="Arial CE"/>
        <family val="2"/>
        <charset val="238"/>
      </rPr>
      <t xml:space="preserve">.</t>
    </r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k odeslání z MČ</t>
    </r>
    <r>
      <rPr>
        <sz val="10"/>
        <color rgb="FFFFFFFF"/>
        <rFont val="Arial CE"/>
        <family val="2"/>
        <charset val="238"/>
      </rPr>
      <t xml:space="preserve">.</t>
    </r>
  </si>
  <si>
    <t xml:space="preserve">1.</t>
  </si>
  <si>
    <t xml:space="preserve">2.</t>
  </si>
  <si>
    <t xml:space="preserve">3.(=1.)</t>
  </si>
  <si>
    <t xml:space="preserve">Neodvedené vymožné sociální dávky</t>
  </si>
  <si>
    <t xml:space="preserve">Neodvedené vymožené výživné</t>
  </si>
  <si>
    <t xml:space="preserve">Neodvedený správní poplatek z VHA na FÚ</t>
  </si>
  <si>
    <t xml:space="preserve">Neodved. poplatky - cestovní doklady</t>
  </si>
  <si>
    <t xml:space="preserve">Neodvedená DPH</t>
  </si>
  <si>
    <t xml:space="preserve">Příjmy z prodeje nemovitého majetku města Brna</t>
  </si>
  <si>
    <t xml:space="preserve">Zaslané</t>
  </si>
  <si>
    <t xml:space="preserve">Nezaslané</t>
  </si>
  <si>
    <t xml:space="preserve">Celkem obdržené</t>
  </si>
  <si>
    <t xml:space="preserve">Výpočet</t>
  </si>
  <si>
    <t xml:space="preserve">na MMB</t>
  </si>
  <si>
    <t xml:space="preserve">z prodeje majetku</t>
  </si>
  <si>
    <t xml:space="preserve">částky příslušného</t>
  </si>
  <si>
    <t xml:space="preserve">v roce</t>
  </si>
  <si>
    <t xml:space="preserve">%</t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k zaslání</t>
    </r>
    <r>
      <rPr>
        <sz val="10"/>
        <color rgb="FFFFFFFF"/>
        <rFont val="Arial CE"/>
        <family val="2"/>
        <charset val="238"/>
      </rPr>
      <t xml:space="preserve">.</t>
    </r>
  </si>
  <si>
    <t xml:space="preserve">z MMB na MČ = sl.4</t>
  </si>
  <si>
    <t xml:space="preserve">z MČ na MMB = sl.2</t>
  </si>
  <si>
    <t xml:space="preserve">Příjmy z prodeje nemovitého majetku města Brna:</t>
  </si>
  <si>
    <r>
      <rPr>
        <sz val="10"/>
        <rFont val="Arial CE"/>
        <family val="2"/>
        <charset val="238"/>
      </rPr>
      <t xml:space="preserve">1. </t>
    </r>
    <r>
      <rPr>
        <sz val="9"/>
        <rFont val="Arial CE"/>
        <family val="2"/>
        <charset val="238"/>
      </rPr>
      <t xml:space="preserve"> 20% příjmů z prodeje nemovitého majetku města</t>
    </r>
  </si>
  <si>
    <r>
      <rPr>
        <sz val="10"/>
        <rFont val="Arial CE"/>
        <family val="2"/>
        <charset val="238"/>
      </rPr>
      <t xml:space="preserve">2. </t>
    </r>
    <r>
      <rPr>
        <sz val="9"/>
        <rFont val="Arial CE"/>
        <family val="2"/>
        <charset val="238"/>
      </rPr>
      <t xml:space="preserve"> 10% za prodej bytů </t>
    </r>
  </si>
  <si>
    <t xml:space="preserve"> bod 1. 20 % výpočet = celkový příjem snížený o výdaje související s prodejem x 0,95 x 0,20. Tyto příjmy se rozdělí městským částem procentním podílem kritérií pro rozdělení neúčelové dotace z rozpočtu města.</t>
  </si>
  <si>
    <t xml:space="preserve">             Výpočet provedl ORF MMB.</t>
  </si>
  <si>
    <t xml:space="preserve"> bod 2. 10 % = celkový příjem x 0,10. </t>
  </si>
  <si>
    <t xml:space="preserve">Přehled o výsledku finančního vypořádání </t>
  </si>
  <si>
    <t xml:space="preserve">MČ Brno-Líšeň s městem Brnem za rok 2005</t>
  </si>
  <si>
    <t xml:space="preserve">Řádek</t>
  </si>
  <si>
    <t xml:space="preserve">Název finanční operace</t>
  </si>
  <si>
    <t xml:space="preserve">v Kč i hal. </t>
  </si>
  <si>
    <t xml:space="preserve">A: ZDROJE finančního vypořádání</t>
  </si>
  <si>
    <t xml:space="preserve">V ý s l e d e k    h o s p o d a ř e n í            </t>
  </si>
  <si>
    <t xml:space="preserve">  a) přebytek</t>
  </si>
  <si>
    <t xml:space="preserve">  b) schodek</t>
  </si>
  <si>
    <t xml:space="preserve">Účetní stav účelových fondů (SÚ 917) -   z toho:                      </t>
  </si>
  <si>
    <t xml:space="preserve">  a) Fond rezerv a rozvoje (zkratka FRR)</t>
  </si>
  <si>
    <t xml:space="preserve">  b) Sociální fond a fond veřejné sbírky</t>
  </si>
  <si>
    <t xml:space="preserve">3.</t>
  </si>
  <si>
    <t xml:space="preserve">Převody z rozpočtu města do rozpočtu MČ </t>
  </si>
  <si>
    <t xml:space="preserve">4.</t>
  </si>
  <si>
    <t xml:space="preserve">Ostatní zdroje   </t>
  </si>
  <si>
    <t xml:space="preserve">5.</t>
  </si>
  <si>
    <t xml:space="preserve">Ú h r n   z d r o j ů    (ř.1 až ř.4, kromě ř.1b) </t>
  </si>
  <si>
    <t xml:space="preserve">B. POTŘEBY finančního vypořádání</t>
  </si>
  <si>
    <t xml:space="preserve">6.</t>
  </si>
  <si>
    <t xml:space="preserve">Převody z rozpočtu MČ do rozpočtu  města </t>
  </si>
  <si>
    <t xml:space="preserve">7.</t>
  </si>
  <si>
    <t xml:space="preserve">Ostatní potřeby (např. vymožené výživné, odvod na FÚ)</t>
  </si>
  <si>
    <t xml:space="preserve">8.</t>
  </si>
  <si>
    <t xml:space="preserve">Ú h r n   p o t ř e b    (ř.6 + ř.7)</t>
  </si>
  <si>
    <t xml:space="preserve">9.</t>
  </si>
  <si>
    <t xml:space="preserve">Úhrada potřeb (ř.8) </t>
  </si>
  <si>
    <t xml:space="preserve">  a) ze zdrojů na ř.5 bez ř.2b </t>
  </si>
  <si>
    <t xml:space="preserve">  b) k tíži rozpočtu 2006 - tvorba FRR</t>
  </si>
  <si>
    <t xml:space="preserve">10.</t>
  </si>
  <si>
    <t xml:space="preserve">Úhrada schodku ř.1b</t>
  </si>
  <si>
    <t xml:space="preserve">  a) ze zdrojů na ř.5 bez ř.2b po odečtení ř.9a</t>
  </si>
  <si>
    <t xml:space="preserve">  b) k tíži rozpočtu roku 2006 a dalších rozp. období</t>
  </si>
  <si>
    <t xml:space="preserve">11.</t>
  </si>
  <si>
    <t xml:space="preserve">Zdroje po finančním vypořádání (ř.5 - ř.9a - ř.10a )</t>
  </si>
  <si>
    <t xml:space="preserve">12.</t>
  </si>
  <si>
    <t xml:space="preserve">Potřeby po finančním vypořádání (ř.9b + ř.10b)</t>
  </si>
  <si>
    <t xml:space="preserve">( Pozn.: Tabulka vychází z formuláře MMB pro finanční vypořádání r.2005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.00_);\(#,##0.00\)"/>
    <numFmt numFmtId="167" formatCode="#,##0.00"/>
    <numFmt numFmtId="168" formatCode="0%"/>
    <numFmt numFmtId="169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 CE"/>
      <family val="0"/>
      <charset val="238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36.72"/>
    <col collapsed="false" customWidth="true" hidden="false" outlineLevel="0" max="3" min="3" style="1" width="8.26"/>
    <col collapsed="false" customWidth="true" hidden="false" outlineLevel="0" max="11" min="4" style="1" width="18.17"/>
    <col collapsed="false" customWidth="false" hidden="false" outlineLevel="0" max="257" min="12" style="1" width="9.17"/>
  </cols>
  <sheetData>
    <row r="1" customFormat="false" ht="20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0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</row>
    <row r="7" customFormat="false" ht="16" hidden="false" customHeight="false" outlineLevel="0" collapsed="false">
      <c r="B7" s="9" t="s">
        <v>2</v>
      </c>
      <c r="I7" s="10"/>
      <c r="J7" s="10"/>
      <c r="K7" s="10" t="s">
        <v>3</v>
      </c>
    </row>
    <row r="8" customFormat="false" ht="13" hidden="false" customHeight="false" outlineLevel="0" collapsed="false">
      <c r="B8" s="11"/>
      <c r="C8" s="12"/>
      <c r="D8" s="13" t="s">
        <v>4</v>
      </c>
      <c r="E8" s="14"/>
      <c r="F8" s="15"/>
      <c r="G8" s="16"/>
      <c r="H8" s="16"/>
      <c r="I8" s="17" t="s">
        <v>5</v>
      </c>
      <c r="J8" s="17"/>
      <c r="K8" s="18" t="s">
        <v>6</v>
      </c>
    </row>
    <row r="9" customFormat="false" ht="13" hidden="false" customHeight="false" outlineLevel="0" collapsed="false">
      <c r="B9" s="19"/>
      <c r="C9" s="20" t="s">
        <v>7</v>
      </c>
      <c r="D9" s="21" t="s">
        <v>8</v>
      </c>
      <c r="E9" s="22" t="s">
        <v>9</v>
      </c>
      <c r="F9" s="23" t="s">
        <v>10</v>
      </c>
      <c r="G9" s="24" t="s">
        <v>11</v>
      </c>
      <c r="H9" s="25" t="s">
        <v>12</v>
      </c>
      <c r="I9" s="26" t="s">
        <v>13</v>
      </c>
      <c r="J9" s="27" t="s">
        <v>14</v>
      </c>
      <c r="K9" s="28" t="s">
        <v>15</v>
      </c>
    </row>
    <row r="10" customFormat="false" ht="12.5" hidden="false" customHeight="false" outlineLevel="0" collapsed="false">
      <c r="B10" s="23" t="s">
        <v>16</v>
      </c>
      <c r="C10" s="20" t="s">
        <v>17</v>
      </c>
      <c r="D10" s="21" t="s">
        <v>18</v>
      </c>
      <c r="E10" s="22" t="s">
        <v>19</v>
      </c>
      <c r="F10" s="23"/>
      <c r="G10" s="24" t="s">
        <v>20</v>
      </c>
      <c r="H10" s="29" t="s">
        <v>21</v>
      </c>
      <c r="I10" s="30" t="s">
        <v>22</v>
      </c>
      <c r="J10" s="31" t="s">
        <v>23</v>
      </c>
      <c r="K10" s="28" t="s">
        <v>24</v>
      </c>
    </row>
    <row r="11" customFormat="false" ht="13" hidden="false" customHeight="false" outlineLevel="0" collapsed="false">
      <c r="B11" s="19"/>
      <c r="C11" s="20"/>
      <c r="D11" s="32" t="s">
        <v>25</v>
      </c>
      <c r="E11" s="33" t="n">
        <v>38717</v>
      </c>
      <c r="F11" s="34"/>
      <c r="G11" s="35" t="s">
        <v>26</v>
      </c>
      <c r="H11" s="29" t="s">
        <v>27</v>
      </c>
      <c r="I11" s="20" t="s">
        <v>28</v>
      </c>
      <c r="J11" s="36" t="s">
        <v>29</v>
      </c>
      <c r="K11" s="28" t="s">
        <v>30</v>
      </c>
    </row>
    <row r="12" customFormat="false" ht="13" hidden="false" customHeight="false" outlineLevel="0" collapsed="false">
      <c r="B12" s="19"/>
      <c r="C12" s="37"/>
      <c r="D12" s="21"/>
      <c r="E12" s="38"/>
      <c r="F12" s="39" t="s">
        <v>31</v>
      </c>
      <c r="G12" s="29"/>
      <c r="H12" s="40" t="s">
        <v>32</v>
      </c>
      <c r="I12" s="20"/>
      <c r="J12" s="36"/>
      <c r="K12" s="36"/>
    </row>
    <row r="13" customFormat="false" ht="13" hidden="false" customHeight="false" outlineLevel="0" collapsed="false">
      <c r="B13" s="41"/>
      <c r="C13" s="42"/>
      <c r="D13" s="43" t="n">
        <v>1</v>
      </c>
      <c r="E13" s="44" t="n">
        <v>2</v>
      </c>
      <c r="F13" s="45" t="n">
        <v>3</v>
      </c>
      <c r="G13" s="46" t="n">
        <v>4</v>
      </c>
      <c r="H13" s="47" t="n">
        <v>5</v>
      </c>
      <c r="I13" s="42" t="n">
        <v>6</v>
      </c>
      <c r="J13" s="48" t="n">
        <v>7</v>
      </c>
      <c r="K13" s="48" t="n">
        <v>8</v>
      </c>
    </row>
    <row r="14" customFormat="false" ht="13" hidden="false" customHeight="false" outlineLevel="0" collapsed="false">
      <c r="B14" s="49" t="s">
        <v>33</v>
      </c>
      <c r="C14" s="50"/>
      <c r="D14" s="51"/>
      <c r="E14" s="52"/>
      <c r="F14" s="53"/>
      <c r="G14" s="53"/>
      <c r="H14" s="54"/>
      <c r="I14" s="50"/>
      <c r="J14" s="55"/>
      <c r="K14" s="55"/>
    </row>
    <row r="15" customFormat="false" ht="13" hidden="false" customHeight="false" outlineLevel="0" collapsed="false">
      <c r="B15" s="56" t="s">
        <v>34</v>
      </c>
      <c r="C15" s="57" t="n">
        <v>13101</v>
      </c>
      <c r="D15" s="58" t="s">
        <v>35</v>
      </c>
      <c r="E15" s="59" t="n">
        <v>456077</v>
      </c>
      <c r="F15" s="60" t="n">
        <f aca="false">E15</f>
        <v>456077</v>
      </c>
      <c r="G15" s="59" t="n">
        <v>456077</v>
      </c>
      <c r="H15" s="60" t="n">
        <f aca="false">F15-G15</f>
        <v>0</v>
      </c>
      <c r="I15" s="61" t="s">
        <v>35</v>
      </c>
      <c r="J15" s="62" t="s">
        <v>35</v>
      </c>
      <c r="K15" s="62" t="s">
        <v>35</v>
      </c>
    </row>
    <row r="16" customFormat="false" ht="13" hidden="false" customHeight="false" outlineLevel="0" collapsed="false">
      <c r="B16" s="56" t="s">
        <v>36</v>
      </c>
      <c r="C16" s="57" t="n">
        <v>29433</v>
      </c>
      <c r="D16" s="58" t="s">
        <v>35</v>
      </c>
      <c r="E16" s="63" t="n">
        <v>1600</v>
      </c>
      <c r="F16" s="60" t="n">
        <f aca="false">E16</f>
        <v>1600</v>
      </c>
      <c r="G16" s="63" t="n">
        <v>1600</v>
      </c>
      <c r="H16" s="60" t="n">
        <f aca="false">F16-G16</f>
        <v>0</v>
      </c>
      <c r="I16" s="61" t="s">
        <v>35</v>
      </c>
      <c r="J16" s="62" t="s">
        <v>35</v>
      </c>
      <c r="K16" s="62" t="s">
        <v>35</v>
      </c>
    </row>
    <row r="17" customFormat="false" ht="13" hidden="false" customHeight="false" outlineLevel="0" collapsed="false">
      <c r="B17" s="64" t="s">
        <v>37</v>
      </c>
      <c r="C17" s="65" t="n">
        <v>98072</v>
      </c>
      <c r="D17" s="66" t="s">
        <v>35</v>
      </c>
      <c r="E17" s="67" t="n">
        <v>33000000</v>
      </c>
      <c r="F17" s="60" t="n">
        <f aca="false">E17</f>
        <v>33000000</v>
      </c>
      <c r="G17" s="68" t="n">
        <v>30660854</v>
      </c>
      <c r="H17" s="60" t="n">
        <f aca="false">F17-G17</f>
        <v>2339146</v>
      </c>
      <c r="I17" s="69" t="s">
        <v>35</v>
      </c>
      <c r="J17" s="67" t="n">
        <f aca="false">H17</f>
        <v>2339146</v>
      </c>
      <c r="K17" s="62" t="s">
        <v>35</v>
      </c>
    </row>
    <row r="18" customFormat="false" ht="13" hidden="false" customHeight="false" outlineLevel="0" collapsed="false">
      <c r="B18" s="64" t="s">
        <v>38</v>
      </c>
      <c r="C18" s="65" t="n">
        <v>98662</v>
      </c>
      <c r="D18" s="66" t="s">
        <v>35</v>
      </c>
      <c r="E18" s="67" t="n">
        <v>2700000</v>
      </c>
      <c r="F18" s="60" t="n">
        <f aca="false">E18</f>
        <v>2700000</v>
      </c>
      <c r="G18" s="67" t="n">
        <v>2700000</v>
      </c>
      <c r="H18" s="60" t="n">
        <f aca="false">F18-G18</f>
        <v>0</v>
      </c>
      <c r="I18" s="70" t="n">
        <f aca="false">-H18</f>
        <v>-0</v>
      </c>
      <c r="J18" s="62" t="s">
        <v>35</v>
      </c>
      <c r="K18" s="62" t="s">
        <v>35</v>
      </c>
    </row>
    <row r="19" customFormat="false" ht="13.5" hidden="false" customHeight="false" outlineLevel="0" collapsed="false">
      <c r="B19" s="71" t="s">
        <v>39</v>
      </c>
      <c r="C19" s="72"/>
      <c r="D19" s="73"/>
      <c r="E19" s="74" t="n">
        <f aca="false">SUM(E15:E18)</f>
        <v>36157677</v>
      </c>
      <c r="F19" s="75" t="n">
        <f aca="false">SUM(F15:F18)</f>
        <v>36157677</v>
      </c>
      <c r="G19" s="76" t="n">
        <f aca="false">SUM(G15:G18)</f>
        <v>33818531</v>
      </c>
      <c r="H19" s="76" t="n">
        <f aca="false">SUM(H15:H18)</f>
        <v>2339146</v>
      </c>
      <c r="I19" s="75" t="n">
        <f aca="false">SUM(I15:I18)</f>
        <v>0</v>
      </c>
      <c r="J19" s="74" t="n">
        <f aca="false">SUM(J15:J18)</f>
        <v>2339146</v>
      </c>
      <c r="K19" s="74" t="n">
        <f aca="false">SUM(K15:K18)</f>
        <v>0</v>
      </c>
    </row>
    <row r="20" customFormat="false" ht="13" hidden="false" customHeight="false" outlineLevel="0" collapsed="false">
      <c r="B20" s="49" t="s">
        <v>40</v>
      </c>
      <c r="C20" s="54"/>
      <c r="D20" s="77"/>
      <c r="E20" s="78"/>
      <c r="F20" s="78"/>
      <c r="G20" s="78"/>
      <c r="H20" s="78"/>
      <c r="I20" s="78"/>
      <c r="J20" s="79"/>
      <c r="K20" s="79"/>
    </row>
    <row r="21" customFormat="false" ht="13" hidden="false" customHeight="false" outlineLevel="0" collapsed="false">
      <c r="B21" s="56" t="s">
        <v>41</v>
      </c>
      <c r="C21" s="80"/>
      <c r="D21" s="81" t="s">
        <v>35</v>
      </c>
      <c r="E21" s="82" t="n">
        <v>10043000</v>
      </c>
      <c r="F21" s="60" t="n">
        <f aca="false">E21</f>
        <v>10043000</v>
      </c>
      <c r="G21" s="83" t="n">
        <v>8086219.76</v>
      </c>
      <c r="H21" s="60" t="n">
        <f aca="false">F21-G21</f>
        <v>1956780.24</v>
      </c>
      <c r="I21" s="61" t="s">
        <v>35</v>
      </c>
      <c r="J21" s="62" t="s">
        <v>35</v>
      </c>
      <c r="K21" s="84" t="n">
        <f aca="false">H21</f>
        <v>1956780.24</v>
      </c>
    </row>
    <row r="22" customFormat="false" ht="13.5" hidden="false" customHeight="false" outlineLevel="0" collapsed="false">
      <c r="B22" s="71" t="s">
        <v>39</v>
      </c>
      <c r="C22" s="85"/>
      <c r="D22" s="86"/>
      <c r="E22" s="87" t="n">
        <f aca="false">SUM(E21:E21)</f>
        <v>10043000</v>
      </c>
      <c r="F22" s="88" t="n">
        <f aca="false">SUM(F21:F21)</f>
        <v>10043000</v>
      </c>
      <c r="G22" s="89" t="n">
        <f aca="false">SUM(G21:G21)</f>
        <v>8086219.76</v>
      </c>
      <c r="H22" s="88" t="n">
        <f aca="false">SUM(H21:H21)</f>
        <v>1956780.24</v>
      </c>
      <c r="I22" s="90" t="n">
        <f aca="false">SUM(I21:I21)</f>
        <v>0</v>
      </c>
      <c r="J22" s="91" t="n">
        <f aca="false">SUM(J21:J21)</f>
        <v>0</v>
      </c>
      <c r="K22" s="91" t="n">
        <f aca="false">SUM(K21:K21)</f>
        <v>1956780.24</v>
      </c>
    </row>
    <row r="23" customFormat="false" ht="13" hidden="false" customHeight="false" outlineLevel="0" collapsed="false">
      <c r="B23" s="92"/>
      <c r="C23" s="93"/>
      <c r="D23" s="94"/>
      <c r="E23" s="95"/>
      <c r="F23" s="95"/>
      <c r="G23" s="95"/>
      <c r="H23" s="95"/>
      <c r="I23" s="95"/>
      <c r="J23" s="95"/>
      <c r="K23" s="95"/>
    </row>
    <row r="24" customFormat="false" ht="12.5" hidden="false" customHeight="false" outlineLevel="0" collapsed="false">
      <c r="B24" s="96"/>
    </row>
    <row r="25" customFormat="false" ht="16" hidden="false" customHeight="false" outlineLevel="0" collapsed="false">
      <c r="B25" s="97" t="s">
        <v>42</v>
      </c>
      <c r="F25" s="10" t="s">
        <v>3</v>
      </c>
    </row>
    <row r="26" customFormat="false" ht="13" hidden="false" customHeight="false" outlineLevel="0" collapsed="false">
      <c r="B26" s="98"/>
      <c r="C26" s="99"/>
      <c r="D26" s="100" t="s">
        <v>43</v>
      </c>
      <c r="E26" s="101" t="s">
        <v>5</v>
      </c>
      <c r="F26" s="101"/>
    </row>
    <row r="27" customFormat="false" ht="13" hidden="false" customHeight="false" outlineLevel="0" collapsed="false">
      <c r="B27" s="23" t="s">
        <v>16</v>
      </c>
      <c r="C27" s="102"/>
      <c r="D27" s="24" t="s">
        <v>44</v>
      </c>
      <c r="E27" s="103" t="s">
        <v>13</v>
      </c>
      <c r="F27" s="27" t="s">
        <v>14</v>
      </c>
    </row>
    <row r="28" customFormat="false" ht="13" hidden="false" customHeight="false" outlineLevel="0" collapsed="false">
      <c r="B28" s="104"/>
      <c r="C28" s="105"/>
      <c r="D28" s="106" t="s">
        <v>45</v>
      </c>
      <c r="E28" s="107" t="s">
        <v>46</v>
      </c>
      <c r="F28" s="108" t="s">
        <v>47</v>
      </c>
    </row>
    <row r="29" customFormat="false" ht="13" hidden="false" customHeight="false" outlineLevel="0" collapsed="false">
      <c r="B29" s="23"/>
      <c r="C29" s="23"/>
      <c r="D29" s="109" t="s">
        <v>48</v>
      </c>
      <c r="E29" s="110" t="s">
        <v>49</v>
      </c>
      <c r="F29" s="111" t="s">
        <v>50</v>
      </c>
    </row>
    <row r="30" customFormat="false" ht="12.5" hidden="false" customHeight="false" outlineLevel="0" collapsed="false">
      <c r="B30" s="112" t="s">
        <v>51</v>
      </c>
      <c r="C30" s="113"/>
      <c r="D30" s="114" t="n">
        <v>3203</v>
      </c>
      <c r="E30" s="115" t="s">
        <v>35</v>
      </c>
      <c r="F30" s="59" t="n">
        <f aca="false">D30</f>
        <v>3203</v>
      </c>
    </row>
    <row r="31" customFormat="false" ht="12.5" hidden="false" customHeight="false" outlineLevel="0" collapsed="false">
      <c r="B31" s="56" t="s">
        <v>52</v>
      </c>
      <c r="C31" s="116"/>
      <c r="D31" s="114" t="n">
        <v>17962</v>
      </c>
      <c r="E31" s="115" t="s">
        <v>35</v>
      </c>
      <c r="F31" s="59" t="n">
        <f aca="false">D31</f>
        <v>17962</v>
      </c>
    </row>
    <row r="32" customFormat="false" ht="12.5" hidden="false" customHeight="false" outlineLevel="0" collapsed="false">
      <c r="B32" s="64" t="s">
        <v>53</v>
      </c>
      <c r="C32" s="117"/>
      <c r="D32" s="118" t="n">
        <v>817000</v>
      </c>
      <c r="E32" s="119" t="s">
        <v>35</v>
      </c>
      <c r="F32" s="59" t="n">
        <f aca="false">D32</f>
        <v>817000</v>
      </c>
    </row>
    <row r="33" customFormat="false" ht="12.5" hidden="false" customHeight="false" outlineLevel="0" collapsed="false">
      <c r="B33" s="64" t="s">
        <v>54</v>
      </c>
      <c r="C33" s="117" t="n">
        <v>329</v>
      </c>
      <c r="D33" s="120" t="n">
        <v>0</v>
      </c>
      <c r="E33" s="121" t="n">
        <v>200</v>
      </c>
      <c r="F33" s="122" t="n">
        <f aca="false">D33</f>
        <v>0</v>
      </c>
    </row>
    <row r="34" customFormat="false" ht="13" hidden="false" customHeight="false" outlineLevel="0" collapsed="false">
      <c r="B34" s="123" t="s">
        <v>55</v>
      </c>
      <c r="C34" s="124" t="n">
        <v>343</v>
      </c>
      <c r="D34" s="125" t="n">
        <v>498.27</v>
      </c>
      <c r="E34" s="126" t="s">
        <v>35</v>
      </c>
      <c r="F34" s="127" t="n">
        <f aca="false">D34</f>
        <v>498.27</v>
      </c>
    </row>
    <row r="35" customFormat="false" ht="12.5" hidden="false" customHeight="false" outlineLevel="0" collapsed="false">
      <c r="B35" s="102"/>
      <c r="C35" s="102"/>
      <c r="D35" s="128"/>
      <c r="E35" s="129"/>
      <c r="F35" s="128"/>
    </row>
    <row r="37" customFormat="false" ht="16" hidden="false" customHeight="false" outlineLevel="0" collapsed="false">
      <c r="B37" s="97" t="s">
        <v>56</v>
      </c>
      <c r="I37" s="10" t="s">
        <v>3</v>
      </c>
    </row>
    <row r="38" customFormat="false" ht="13" hidden="false" customHeight="false" outlineLevel="0" collapsed="false">
      <c r="B38" s="11"/>
      <c r="C38" s="130"/>
      <c r="D38" s="131" t="s">
        <v>57</v>
      </c>
      <c r="E38" s="12" t="s">
        <v>58</v>
      </c>
      <c r="F38" s="100" t="s">
        <v>59</v>
      </c>
      <c r="G38" s="132" t="s">
        <v>60</v>
      </c>
      <c r="H38" s="17" t="s">
        <v>5</v>
      </c>
      <c r="I38" s="17"/>
    </row>
    <row r="39" customFormat="false" ht="13" hidden="false" customHeight="false" outlineLevel="0" collapsed="false">
      <c r="B39" s="23" t="s">
        <v>16</v>
      </c>
      <c r="C39" s="133"/>
      <c r="D39" s="134" t="s">
        <v>61</v>
      </c>
      <c r="E39" s="20" t="s">
        <v>61</v>
      </c>
      <c r="F39" s="24" t="s">
        <v>62</v>
      </c>
      <c r="G39" s="129" t="s">
        <v>63</v>
      </c>
      <c r="H39" s="135" t="s">
        <v>13</v>
      </c>
      <c r="I39" s="27" t="s">
        <v>14</v>
      </c>
    </row>
    <row r="40" customFormat="false" ht="12.5" hidden="false" customHeight="false" outlineLevel="0" collapsed="false">
      <c r="B40" s="19"/>
      <c r="C40" s="133"/>
      <c r="D40" s="134" t="s">
        <v>64</v>
      </c>
      <c r="E40" s="20" t="s">
        <v>64</v>
      </c>
      <c r="F40" s="24" t="s">
        <v>45</v>
      </c>
      <c r="G40" s="129" t="s">
        <v>65</v>
      </c>
      <c r="H40" s="136" t="s">
        <v>66</v>
      </c>
      <c r="I40" s="31" t="s">
        <v>23</v>
      </c>
    </row>
    <row r="41" customFormat="false" ht="13" hidden="false" customHeight="false" outlineLevel="0" collapsed="false">
      <c r="B41" s="123"/>
      <c r="C41" s="137"/>
      <c r="D41" s="138" t="n">
        <v>2005</v>
      </c>
      <c r="E41" s="37" t="n">
        <v>2005</v>
      </c>
      <c r="F41" s="139" t="s">
        <v>31</v>
      </c>
      <c r="G41" s="140"/>
      <c r="H41" s="104" t="s">
        <v>67</v>
      </c>
      <c r="I41" s="141" t="s">
        <v>68</v>
      </c>
    </row>
    <row r="42" customFormat="false" ht="13" hidden="false" customHeight="false" outlineLevel="0" collapsed="false">
      <c r="B42" s="142"/>
      <c r="C42" s="142"/>
      <c r="D42" s="143" t="n">
        <v>1</v>
      </c>
      <c r="E42" s="144" t="n">
        <v>2</v>
      </c>
      <c r="F42" s="37" t="n">
        <v>3</v>
      </c>
      <c r="G42" s="142" t="n">
        <v>4</v>
      </c>
      <c r="H42" s="145" t="n">
        <v>5</v>
      </c>
      <c r="I42" s="141" t="n">
        <v>6</v>
      </c>
    </row>
    <row r="43" customFormat="false" ht="13" hidden="false" customHeight="false" outlineLevel="0" collapsed="false">
      <c r="B43" s="146" t="s">
        <v>69</v>
      </c>
      <c r="C43" s="147"/>
      <c r="D43" s="148"/>
      <c r="E43" s="149"/>
      <c r="F43" s="150"/>
      <c r="G43" s="151" t="n">
        <f aca="false">SUM(G44:G45)</f>
        <v>5323613</v>
      </c>
      <c r="H43" s="152" t="n">
        <f aca="false">G43</f>
        <v>5323613</v>
      </c>
      <c r="I43" s="153" t="s">
        <v>35</v>
      </c>
    </row>
    <row r="44" customFormat="false" ht="12.5" hidden="false" customHeight="false" outlineLevel="0" collapsed="false">
      <c r="B44" s="154" t="s">
        <v>70</v>
      </c>
      <c r="C44" s="155"/>
      <c r="D44" s="148" t="s">
        <v>35</v>
      </c>
      <c r="E44" s="149" t="s">
        <v>35</v>
      </c>
      <c r="F44" s="150" t="s">
        <v>35</v>
      </c>
      <c r="G44" s="60" t="n">
        <v>4465659</v>
      </c>
      <c r="H44" s="156" t="s">
        <v>35</v>
      </c>
      <c r="I44" s="153" t="s">
        <v>35</v>
      </c>
    </row>
    <row r="45" customFormat="false" ht="13" hidden="false" customHeight="false" outlineLevel="0" collapsed="false">
      <c r="B45" s="157" t="s">
        <v>71</v>
      </c>
      <c r="C45" s="158"/>
      <c r="D45" s="159" t="s">
        <v>35</v>
      </c>
      <c r="E45" s="159" t="s">
        <v>35</v>
      </c>
      <c r="F45" s="160" t="n">
        <v>8579542</v>
      </c>
      <c r="G45" s="161" t="n">
        <v>857954</v>
      </c>
      <c r="H45" s="162" t="s">
        <v>35</v>
      </c>
      <c r="I45" s="163" t="s">
        <v>35</v>
      </c>
    </row>
    <row r="46" customFormat="false" ht="8.5" hidden="false" customHeight="true" outlineLevel="0" collapsed="false">
      <c r="B46" s="164"/>
      <c r="C46" s="165"/>
      <c r="D46" s="166"/>
      <c r="E46" s="166"/>
      <c r="F46" s="167"/>
      <c r="G46" s="167"/>
      <c r="H46" s="166"/>
      <c r="I46" s="166"/>
    </row>
    <row r="47" s="168" customFormat="true" ht="10" hidden="false" customHeight="false" outlineLevel="0" collapsed="false">
      <c r="B47" s="169" t="s">
        <v>72</v>
      </c>
    </row>
    <row r="48" s="168" customFormat="true" ht="10" hidden="false" customHeight="false" outlineLevel="0" collapsed="false">
      <c r="B48" s="169" t="s">
        <v>73</v>
      </c>
    </row>
    <row r="49" s="168" customFormat="true" ht="10" hidden="false" customHeight="false" outlineLevel="0" collapsed="false">
      <c r="B49" s="169" t="s">
        <v>74</v>
      </c>
    </row>
    <row r="51" customFormat="false" ht="13" hidden="false" customHeight="false" outlineLevel="0" collapsed="false">
      <c r="H51" s="135" t="s">
        <v>13</v>
      </c>
      <c r="I51" s="27" t="s">
        <v>14</v>
      </c>
    </row>
    <row r="52" customFormat="false" ht="12.5" hidden="false" customHeight="false" outlineLevel="0" collapsed="false">
      <c r="H52" s="170" t="n">
        <f aca="false">I19+E33+H43</f>
        <v>5323813</v>
      </c>
      <c r="I52" s="170" t="n">
        <f aca="false">J19+J22+SUM(F30:F34)</f>
        <v>3177809.27</v>
      </c>
    </row>
  </sheetData>
  <mergeCells count="7">
    <mergeCell ref="B1:K1"/>
    <mergeCell ref="B4:K4"/>
    <mergeCell ref="I8:J8"/>
    <mergeCell ref="E26:F26"/>
    <mergeCell ref="B29:C29"/>
    <mergeCell ref="H38:I38"/>
    <mergeCell ref="B42:C4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68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L&amp;12Statutární město Brno
Městská část
Brno-Líšeň&amp;R&amp;12Odbor rozpočtu a financí
Úřadu městské části
Jírova 2, 628 00 Brno</oddHeader>
    <oddFooter>&amp;R&amp;12Vypracoval:
Ing. Libor Stehlík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71" width="11.17"/>
    <col collapsed="false" customWidth="true" hidden="false" outlineLevel="0" max="2" min="2" style="171" width="6.72"/>
    <col collapsed="false" customWidth="true" hidden="false" outlineLevel="0" max="3" min="3" style="171" width="49.53"/>
    <col collapsed="false" customWidth="true" hidden="false" outlineLevel="0" max="4" min="4" style="171" width="27.81"/>
    <col collapsed="false" customWidth="false" hidden="false" outlineLevel="0" max="5" min="5" style="171" width="9.17"/>
    <col collapsed="false" customWidth="true" hidden="false" outlineLevel="0" max="6" min="6" style="171" width="11.53"/>
    <col collapsed="false" customWidth="false" hidden="false" outlineLevel="0" max="257" min="7" style="171" width="9.17"/>
  </cols>
  <sheetData>
    <row r="1" customFormat="false" ht="15" hidden="false" customHeight="true" outlineLevel="0" collapsed="false"/>
    <row r="2" customFormat="false" ht="15" hidden="false" customHeight="true" outlineLevel="0" collapsed="false">
      <c r="D2" s="172"/>
    </row>
    <row r="3" customFormat="false" ht="15" hidden="false" customHeight="true" outlineLevel="0" collapsed="false"/>
    <row r="4" customFormat="false" ht="21" hidden="false" customHeight="true" outlineLevel="0" collapsed="false">
      <c r="B4" s="173" t="s">
        <v>75</v>
      </c>
      <c r="C4" s="173"/>
      <c r="D4" s="173"/>
    </row>
    <row r="5" customFormat="false" ht="24.75" hidden="false" customHeight="true" outlineLevel="0" collapsed="false">
      <c r="B5" s="173" t="s">
        <v>76</v>
      </c>
      <c r="C5" s="173"/>
      <c r="D5" s="173"/>
    </row>
    <row r="6" customFormat="false" ht="17.25" hidden="false" customHeight="true" outlineLevel="0" collapsed="false">
      <c r="B6" s="174"/>
      <c r="C6" s="175"/>
      <c r="D6" s="175"/>
    </row>
    <row r="7" customFormat="false" ht="17.25" hidden="false" customHeight="true" outlineLevel="0" collapsed="false">
      <c r="B7" s="174"/>
      <c r="C7" s="175"/>
      <c r="D7" s="175"/>
    </row>
    <row r="8" customFormat="false" ht="15" hidden="false" customHeight="true" outlineLevel="0" collapsed="false"/>
    <row r="9" customFormat="false" ht="40.5" hidden="false" customHeight="true" outlineLevel="0" collapsed="false">
      <c r="B9" s="176" t="s">
        <v>77</v>
      </c>
      <c r="C9" s="177" t="s">
        <v>78</v>
      </c>
      <c r="D9" s="177" t="s">
        <v>79</v>
      </c>
      <c r="F9" s="172"/>
    </row>
    <row r="10" s="178" customFormat="true" ht="23.15" hidden="false" customHeight="true" outlineLevel="0" collapsed="false">
      <c r="B10" s="179"/>
      <c r="C10" s="180" t="s">
        <v>80</v>
      </c>
      <c r="D10" s="181"/>
    </row>
    <row r="11" s="178" customFormat="true" ht="23.15" hidden="false" customHeight="true" outlineLevel="0" collapsed="false">
      <c r="B11" s="182" t="s">
        <v>48</v>
      </c>
      <c r="C11" s="183" t="s">
        <v>81</v>
      </c>
      <c r="D11" s="184" t="n">
        <v>-114626666.51</v>
      </c>
    </row>
    <row r="12" s="178" customFormat="true" ht="23.15" hidden="false" customHeight="true" outlineLevel="0" collapsed="false">
      <c r="B12" s="185"/>
      <c r="C12" s="186" t="s">
        <v>82</v>
      </c>
      <c r="D12" s="187"/>
    </row>
    <row r="13" s="178" customFormat="true" ht="23.15" hidden="false" customHeight="true" outlineLevel="0" collapsed="false">
      <c r="B13" s="185"/>
      <c r="C13" s="186" t="s">
        <v>83</v>
      </c>
      <c r="D13" s="187" t="n">
        <f aca="false">-D11</f>
        <v>114626666.51</v>
      </c>
    </row>
    <row r="14" s="178" customFormat="true" ht="23.15" hidden="false" customHeight="true" outlineLevel="0" collapsed="false">
      <c r="B14" s="182" t="s">
        <v>49</v>
      </c>
      <c r="C14" s="183" t="s">
        <v>84</v>
      </c>
      <c r="D14" s="184" t="n">
        <f aca="false">D15+D16</f>
        <v>309215.43</v>
      </c>
    </row>
    <row r="15" s="178" customFormat="true" ht="23.15" hidden="false" customHeight="true" outlineLevel="0" collapsed="false">
      <c r="B15" s="188"/>
      <c r="C15" s="186" t="s">
        <v>85</v>
      </c>
      <c r="D15" s="187" t="n">
        <v>2774.42</v>
      </c>
    </row>
    <row r="16" s="178" customFormat="true" ht="23.15" hidden="false" customHeight="true" outlineLevel="0" collapsed="false">
      <c r="B16" s="188"/>
      <c r="C16" s="186" t="s">
        <v>86</v>
      </c>
      <c r="D16" s="187" t="n">
        <v>306441.01</v>
      </c>
    </row>
    <row r="17" s="178" customFormat="true" ht="23.15" hidden="false" customHeight="true" outlineLevel="0" collapsed="false">
      <c r="B17" s="182" t="s">
        <v>87</v>
      </c>
      <c r="C17" s="183" t="s">
        <v>88</v>
      </c>
      <c r="D17" s="184" t="n">
        <f aca="false">FV!H52</f>
        <v>5323813</v>
      </c>
      <c r="G17" s="189"/>
    </row>
    <row r="18" s="178" customFormat="true" ht="23.15" hidden="false" customHeight="true" outlineLevel="0" collapsed="false">
      <c r="B18" s="190" t="s">
        <v>89</v>
      </c>
      <c r="C18" s="191" t="s">
        <v>90</v>
      </c>
      <c r="D18" s="192" t="n">
        <v>0</v>
      </c>
    </row>
    <row r="19" s="178" customFormat="true" ht="23.15" hidden="false" customHeight="true" outlineLevel="0" collapsed="false">
      <c r="B19" s="193" t="s">
        <v>91</v>
      </c>
      <c r="C19" s="194" t="s">
        <v>92</v>
      </c>
      <c r="D19" s="195" t="n">
        <f aca="false">D14+D17+D18</f>
        <v>5633028.43</v>
      </c>
    </row>
    <row r="20" s="178" customFormat="true" ht="23.15" hidden="false" customHeight="true" outlineLevel="0" collapsed="false">
      <c r="B20" s="179"/>
      <c r="C20" s="180" t="s">
        <v>93</v>
      </c>
      <c r="D20" s="181"/>
    </row>
    <row r="21" s="178" customFormat="true" ht="23.15" hidden="false" customHeight="true" outlineLevel="0" collapsed="false">
      <c r="B21" s="182" t="s">
        <v>94</v>
      </c>
      <c r="C21" s="183" t="s">
        <v>95</v>
      </c>
      <c r="D21" s="184" t="n">
        <f aca="false">FV!J19</f>
        <v>2339146</v>
      </c>
      <c r="G21" s="189"/>
    </row>
    <row r="22" s="178" customFormat="true" ht="23.15" hidden="false" customHeight="true" outlineLevel="0" collapsed="false">
      <c r="B22" s="182" t="s">
        <v>96</v>
      </c>
      <c r="C22" s="191" t="s">
        <v>97</v>
      </c>
      <c r="D22" s="196" t="n">
        <f aca="false">SUM(FV!F30:F34)</f>
        <v>838663.27</v>
      </c>
      <c r="G22" s="189"/>
    </row>
    <row r="23" s="178" customFormat="true" ht="23.15" hidden="false" customHeight="true" outlineLevel="0" collapsed="false">
      <c r="B23" s="176" t="s">
        <v>98</v>
      </c>
      <c r="C23" s="197" t="s">
        <v>99</v>
      </c>
      <c r="D23" s="198" t="n">
        <f aca="false">D21+D22</f>
        <v>3177809.27</v>
      </c>
    </row>
    <row r="24" s="178" customFormat="true" ht="23.15" hidden="false" customHeight="true" outlineLevel="0" collapsed="false">
      <c r="B24" s="199" t="s">
        <v>100</v>
      </c>
      <c r="C24" s="183" t="s">
        <v>101</v>
      </c>
      <c r="D24" s="200" t="n">
        <f aca="false">D23</f>
        <v>3177809.27</v>
      </c>
    </row>
    <row r="25" s="178" customFormat="true" ht="23.15" hidden="false" customHeight="true" outlineLevel="0" collapsed="false">
      <c r="B25" s="201"/>
      <c r="C25" s="186" t="s">
        <v>102</v>
      </c>
      <c r="D25" s="202" t="n">
        <f aca="false">D24</f>
        <v>3177809.27</v>
      </c>
    </row>
    <row r="26" s="178" customFormat="true" ht="23.15" hidden="false" customHeight="true" outlineLevel="0" collapsed="false">
      <c r="B26" s="185"/>
      <c r="C26" s="203" t="s">
        <v>103</v>
      </c>
      <c r="D26" s="187" t="n">
        <f aca="false">D24-D25</f>
        <v>0</v>
      </c>
    </row>
    <row r="27" s="178" customFormat="true" ht="23.15" hidden="false" customHeight="true" outlineLevel="0" collapsed="false">
      <c r="B27" s="182" t="s">
        <v>104</v>
      </c>
      <c r="C27" s="183" t="s">
        <v>105</v>
      </c>
      <c r="D27" s="204" t="n">
        <f aca="false">D13</f>
        <v>114626666.51</v>
      </c>
    </row>
    <row r="28" s="178" customFormat="true" ht="23.15" hidden="false" customHeight="true" outlineLevel="0" collapsed="false">
      <c r="B28" s="185"/>
      <c r="C28" s="186" t="s">
        <v>106</v>
      </c>
      <c r="D28" s="205" t="n">
        <f aca="false">D19-D16-D25</f>
        <v>2148778.15</v>
      </c>
    </row>
    <row r="29" s="178" customFormat="true" ht="23.15" hidden="false" customHeight="true" outlineLevel="0" collapsed="false">
      <c r="B29" s="185"/>
      <c r="C29" s="186" t="s">
        <v>107</v>
      </c>
      <c r="D29" s="206" t="n">
        <f aca="false">D27-D28</f>
        <v>112477888.36</v>
      </c>
    </row>
    <row r="30" s="178" customFormat="true" ht="23.15" hidden="false" customHeight="true" outlineLevel="0" collapsed="false">
      <c r="B30" s="182" t="s">
        <v>108</v>
      </c>
      <c r="C30" s="183" t="s">
        <v>109</v>
      </c>
      <c r="D30" s="184" t="n">
        <f aca="false">D19-D25-D28</f>
        <v>306441.01</v>
      </c>
    </row>
    <row r="31" s="178" customFormat="true" ht="23.15" hidden="false" customHeight="true" outlineLevel="0" collapsed="false">
      <c r="B31" s="207" t="s">
        <v>110</v>
      </c>
      <c r="C31" s="208" t="s">
        <v>111</v>
      </c>
      <c r="D31" s="209" t="n">
        <f aca="false">D26+D29</f>
        <v>112477888.36</v>
      </c>
    </row>
    <row r="32" s="178" customFormat="true" ht="15" hidden="false" customHeight="true" outlineLevel="0" collapsed="false">
      <c r="B32" s="210"/>
      <c r="C32" s="210"/>
      <c r="D32" s="210"/>
    </row>
    <row r="33" customFormat="false" ht="15" hidden="false" customHeight="true" outlineLevel="0" collapsed="false">
      <c r="B33" s="211" t="s">
        <v>112</v>
      </c>
      <c r="C33" s="211"/>
      <c r="D33" s="211"/>
    </row>
    <row r="34" customFormat="false" ht="15" hidden="false" customHeight="true" outlineLevel="0" collapsed="false">
      <c r="B34" s="211"/>
      <c r="C34" s="211"/>
      <c r="D34" s="211"/>
    </row>
    <row r="35" customFormat="false" ht="15" hidden="false" customHeight="true" outlineLevel="0" collapsed="false">
      <c r="B35" s="211"/>
      <c r="C35" s="211"/>
      <c r="D35" s="211"/>
    </row>
  </sheetData>
  <mergeCells count="2">
    <mergeCell ref="B4:D4"/>
    <mergeCell ref="B5:D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C&amp;12Strana: &amp;P&amp;RZpracoval:
Ing. Libor Stehlík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0:35:42Z</dcterms:created>
  <dc:creator>Pavel Doležal</dc:creator>
  <dc:description/>
  <dc:language>en-US</dc:language>
  <cp:lastModifiedBy>Pavel Doležal</cp:lastModifiedBy>
  <cp:lastPrinted>2006-03-30T12:12:38Z</cp:lastPrinted>
  <dcterms:modified xsi:type="dcterms:W3CDTF">2006-04-03T12:55:19Z</dcterms:modified>
  <cp:revision>0</cp:revision>
  <dc:subject/>
  <dc:title/>
</cp:coreProperties>
</file>