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daje_par_pol" sheetId="1" state="visible" r:id="rId2"/>
    <sheet name="Výdaje podle položek" sheetId="2" state="visible" r:id="rId3"/>
  </sheets>
  <definedNames>
    <definedName function="false" hidden="false" localSheetId="1" name="_xlnm.Print_Area" vbProcedure="false">'Výdaje podle položek'!$A$1:$G$208</definedName>
    <definedName function="false" hidden="false" localSheetId="0" name="_xlnm.Print_Area" vbProcedure="false">Výdaje_par_pol!$A$1:$I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18">
  <si>
    <t xml:space="preserve">Přehled hospodaření MČ Brno-Líšeň za rok 2004</t>
  </si>
  <si>
    <t xml:space="preserve">V Ý D A J E</t>
  </si>
  <si>
    <t xml:space="preserve">Schválený</t>
  </si>
  <si>
    <t xml:space="preserve">Upravený</t>
  </si>
  <si>
    <t xml:space="preserve">Skutečnost (Sk) </t>
  </si>
  <si>
    <t xml:space="preserve">Sk / UR</t>
  </si>
  <si>
    <t xml:space="preserve">Paragraf</t>
  </si>
  <si>
    <t xml:space="preserve">Položka</t>
  </si>
  <si>
    <t xml:space="preserve">TEXT</t>
  </si>
  <si>
    <t xml:space="preserve">rozpočet (SR)</t>
  </si>
  <si>
    <t xml:space="preserve">rozpočet (UR)</t>
  </si>
  <si>
    <t xml:space="preserve"> v tis. Kč</t>
  </si>
  <si>
    <t xml:space="preserve">v %</t>
  </si>
  <si>
    <t xml:space="preserve">Ostatní zemědělská a potravinářská činnost a rozvoj</t>
  </si>
  <si>
    <t xml:space="preserve">5169</t>
  </si>
  <si>
    <t xml:space="preserve">Nákup ostatních služeb</t>
  </si>
  <si>
    <t xml:space="preserve">1039</t>
  </si>
  <si>
    <t xml:space="preserve">Ostatní záležitosti lesního hospodářství</t>
  </si>
  <si>
    <t xml:space="preserve">5222</t>
  </si>
  <si>
    <t xml:space="preserve">Neinvestiční dotace občanským sdružením</t>
  </si>
  <si>
    <t xml:space="preserve">2212</t>
  </si>
  <si>
    <t xml:space="preserve">Silnice</t>
  </si>
  <si>
    <t xml:space="preserve">5171</t>
  </si>
  <si>
    <t xml:space="preserve">Opravy a udržování</t>
  </si>
  <si>
    <t xml:space="preserve">Ostatní záležitosti pozemních komunikací </t>
  </si>
  <si>
    <t xml:space="preserve">Budovy, haly a stavby</t>
  </si>
  <si>
    <t xml:space="preserve">Pozemky</t>
  </si>
  <si>
    <t xml:space="preserve">2321</t>
  </si>
  <si>
    <t xml:space="preserve">Odvádění a čištění odpadních vod </t>
  </si>
  <si>
    <t xml:space="preserve">X</t>
  </si>
  <si>
    <t xml:space="preserve">5492</t>
  </si>
  <si>
    <t xml:space="preserve">Dary obyvatelstvu </t>
  </si>
  <si>
    <t xml:space="preserve">Neinvestiční půjčené prostředky obyvatelstvu</t>
  </si>
  <si>
    <t xml:space="preserve">6121</t>
  </si>
  <si>
    <t xml:space="preserve">Investiční půjčené prostředky obyvatelstvu</t>
  </si>
  <si>
    <t xml:space="preserve">Úpravy drobných vodních toků</t>
  </si>
  <si>
    <t xml:space="preserve">Ostatní nákup dlouhodobého nehmotného majetku</t>
  </si>
  <si>
    <t xml:space="preserve">Předškolní zařízení</t>
  </si>
  <si>
    <t xml:space="preserve">5331</t>
  </si>
  <si>
    <t xml:space="preserve">Neinvestiční příspěvky zřízeným příspěvkovým organizacím</t>
  </si>
  <si>
    <t xml:space="preserve">3113</t>
  </si>
  <si>
    <t xml:space="preserve">Základní školy</t>
  </si>
  <si>
    <t xml:space="preserve">Nájemné</t>
  </si>
  <si>
    <t xml:space="preserve">3141</t>
  </si>
  <si>
    <t xml:space="preserve">Školní stravování při předškolním a základním vzdělávání</t>
  </si>
  <si>
    <t xml:space="preserve">3312</t>
  </si>
  <si>
    <t xml:space="preserve">Hudební činnost</t>
  </si>
  <si>
    <t xml:space="preserve">3314</t>
  </si>
  <si>
    <t xml:space="preserve">Činnosti knihovnické</t>
  </si>
  <si>
    <t xml:space="preserve">5229</t>
  </si>
  <si>
    <t xml:space="preserve">Neinvestiční dotace neziskovým a podobným organizacím</t>
  </si>
  <si>
    <t xml:space="preserve">3319</t>
  </si>
  <si>
    <t xml:space="preserve"> Ostatní záležitosti kultury</t>
  </si>
  <si>
    <t xml:space="preserve">Drobný hmotný dlouhodobý majetek</t>
  </si>
  <si>
    <t xml:space="preserve">Pohoštění </t>
  </si>
  <si>
    <t xml:space="preserve">5194</t>
  </si>
  <si>
    <t xml:space="preserve">Věcné dary</t>
  </si>
  <si>
    <t xml:space="preserve">3326</t>
  </si>
  <si>
    <t xml:space="preserve">Poříz., zach. a obnova hodnot místního kult., nár. a hist. povědomí</t>
  </si>
  <si>
    <t xml:space="preserve">Neinvestiční dotace církvím a náboženským společnostem</t>
  </si>
  <si>
    <t xml:space="preserve">Ostatní záležitosti sdělovacích prostředků</t>
  </si>
  <si>
    <t xml:space="preserve">Sportovní zařízení v majetku ob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Ostatní zájmová činnost a rekreace</t>
  </si>
  <si>
    <t xml:space="preserve">Neinvestiční dotace obecně prospěšným společnostem</t>
  </si>
  <si>
    <t xml:space="preserve">Bytové hospodářství</t>
  </si>
  <si>
    <t xml:space="preserve">Převody vlastním fondům hospodářské činnosti</t>
  </si>
  <si>
    <t xml:space="preserve">Nebytové hospodářství</t>
  </si>
  <si>
    <t xml:space="preserve">5139</t>
  </si>
  <si>
    <t xml:space="preserve">Nákup materiálu jinde nezařazený</t>
  </si>
  <si>
    <t xml:space="preserve">Studená voda</t>
  </si>
  <si>
    <t xml:space="preserve">Elektrická energie</t>
  </si>
  <si>
    <t xml:space="preserve">Ostatní neinvestiční výdaje jinde nezařazené</t>
  </si>
  <si>
    <t xml:space="preserve">3632</t>
  </si>
  <si>
    <t xml:space="preserve">Pohřebnictví</t>
  </si>
  <si>
    <t xml:space="preserve">5192</t>
  </si>
  <si>
    <t xml:space="preserve">Poskytnuté neinvestiční příspěvky a náhrady</t>
  </si>
  <si>
    <t xml:space="preserve">3639</t>
  </si>
  <si>
    <t xml:space="preserve">Komunální služby a územní rozvoj jinde nezařazené</t>
  </si>
  <si>
    <t xml:space="preserve">Služby peněžních ústavů</t>
  </si>
  <si>
    <t xml:space="preserve">5166</t>
  </si>
  <si>
    <t xml:space="preserve">Konzultační, poradenské a právní služby</t>
  </si>
  <si>
    <t xml:space="preserve">3722</t>
  </si>
  <si>
    <t xml:space="preserve">Sběr a svoz komunálních odpadů</t>
  </si>
  <si>
    <t xml:space="preserve">Ostatní nakládání s odpady</t>
  </si>
  <si>
    <t xml:space="preserve">3745</t>
  </si>
  <si>
    <t xml:space="preserve">Péče o vzhled obcí a veřejnou zeleň</t>
  </si>
  <si>
    <t xml:space="preserve">Dávky sociální péče pro staré občany</t>
  </si>
  <si>
    <t xml:space="preserve">Sociální dávky</t>
  </si>
  <si>
    <t xml:space="preserve">Dávky sociální péče pro rodinu a děti</t>
  </si>
  <si>
    <t xml:space="preserve">Příspěvek při péči o osobu blízkou</t>
  </si>
  <si>
    <t xml:space="preserve">5410</t>
  </si>
  <si>
    <t xml:space="preserve">Příspěvek  na zvláštní pomůcky</t>
  </si>
  <si>
    <t xml:space="preserve">4319</t>
  </si>
  <si>
    <t xml:space="preserve">Ostat.sociální péče a pomoc starým a zdravotně postiženým</t>
  </si>
  <si>
    <t xml:space="preserve">4345</t>
  </si>
  <si>
    <t xml:space="preserve">Centra sociální pomoci</t>
  </si>
  <si>
    <t xml:space="preserve">Ostatní sociání péče a pomoc ost. skupinám obyvatelstva</t>
  </si>
  <si>
    <t xml:space="preserve">Ostatní neinvestiční transfery obyvatelstvu</t>
  </si>
  <si>
    <t xml:space="preserve">5212</t>
  </si>
  <si>
    <t xml:space="preserve">Ochrana obyvatelstva</t>
  </si>
  <si>
    <t xml:space="preserve">Ostatní osobní výdaje</t>
  </si>
  <si>
    <t xml:space="preserve">Povinné pojistné na soc.zabezpečení</t>
  </si>
  <si>
    <t xml:space="preserve">Povinné pojistné na veřejné zdravotní pojištění</t>
  </si>
  <si>
    <t xml:space="preserve">Ostatní záležitosti požární ochrany</t>
  </si>
  <si>
    <t xml:space="preserve">Nákup služeb</t>
  </si>
  <si>
    <t xml:space="preserve">6112</t>
  </si>
  <si>
    <t xml:space="preserve">Zastupitelstva obcí</t>
  </si>
  <si>
    <t xml:space="preserve">Odměny členů zastupitelstev obcí a krajů</t>
  </si>
  <si>
    <t xml:space="preserve">Povinné pojistné na soc.zabezpečení a příspěvek na st.pol.zaměstnanosti</t>
  </si>
  <si>
    <t xml:space="preserve">5167</t>
  </si>
  <si>
    <t xml:space="preserve">Služby školení a vzdělávání </t>
  </si>
  <si>
    <t xml:space="preserve">5173</t>
  </si>
  <si>
    <t xml:space="preserve">Cestovné</t>
  </si>
  <si>
    <t xml:space="preserve">5175</t>
  </si>
  <si>
    <t xml:space="preserve">Věcné dary </t>
  </si>
  <si>
    <t xml:space="preserve">Ostatní výdaje související s neinvestičními nákupy</t>
  </si>
  <si>
    <t xml:space="preserve">Volby do zastupitelstev územních samosprávných celků</t>
  </si>
  <si>
    <t xml:space="preserve">Platy zaměstnanců  v pracovním poměru</t>
  </si>
  <si>
    <t xml:space="preserve">Ostatní platy</t>
  </si>
  <si>
    <t xml:space="preserve">Pohonné hmoty a maziva</t>
  </si>
  <si>
    <t xml:space="preserve">Služby pošt</t>
  </si>
  <si>
    <t xml:space="preserve">Cestovné </t>
  </si>
  <si>
    <t xml:space="preserve">Volby do Evropského parlamentu</t>
  </si>
  <si>
    <t xml:space="preserve">6171</t>
  </si>
  <si>
    <t xml:space="preserve">Činnost místní správy</t>
  </si>
  <si>
    <t xml:space="preserve">Náležitosti osob vykonávajících civilní službu</t>
  </si>
  <si>
    <t xml:space="preserve">Ostatní povinné pojistné hrazené zaměstnavatelem</t>
  </si>
  <si>
    <t xml:space="preserve">Ochranné pomůcky</t>
  </si>
  <si>
    <t xml:space="preserve">5136</t>
  </si>
  <si>
    <t xml:space="preserve">Knihy, učební pomůcky a tisk</t>
  </si>
  <si>
    <t xml:space="preserve">5137</t>
  </si>
  <si>
    <t xml:space="preserve">5151</t>
  </si>
  <si>
    <t xml:space="preserve">5152</t>
  </si>
  <si>
    <t xml:space="preserve">Teplo</t>
  </si>
  <si>
    <t xml:space="preserve">5154</t>
  </si>
  <si>
    <t xml:space="preserve">5156</t>
  </si>
  <si>
    <t xml:space="preserve">5161</t>
  </si>
  <si>
    <t xml:space="preserve">5162</t>
  </si>
  <si>
    <t xml:space="preserve">Služby telekomunikací a radiokomunikací</t>
  </si>
  <si>
    <t xml:space="preserve">5163</t>
  </si>
  <si>
    <t xml:space="preserve">Služby školení a vzdělávání</t>
  </si>
  <si>
    <t xml:space="preserve">Programové vybavení</t>
  </si>
  <si>
    <t xml:space="preserve">5179</t>
  </si>
  <si>
    <t xml:space="preserve">Ostatní nákupy jinde nezařazené</t>
  </si>
  <si>
    <t xml:space="preserve">Zaplacené sankce</t>
  </si>
  <si>
    <t xml:space="preserve">Náhrady za výkon civilní služby</t>
  </si>
  <si>
    <t xml:space="preserve">Ostatní náhrady placené obyvatelstvu</t>
  </si>
  <si>
    <t xml:space="preserve">Stroje, přístroje a zařízení</t>
  </si>
  <si>
    <t xml:space="preserve">Nákup dlouhodobého hmotného majetku jinde nezařazený</t>
  </si>
  <si>
    <t xml:space="preserve">Místní referendum</t>
  </si>
  <si>
    <t xml:space="preserve">6310</t>
  </si>
  <si>
    <t xml:space="preserve">Obecné příjmy a výdaje z finančních operací</t>
  </si>
  <si>
    <t xml:space="preserve">Ostatní finanční  operace</t>
  </si>
  <si>
    <t xml:space="preserve">Platby daní a poplatků</t>
  </si>
  <si>
    <t xml:space="preserve">Finanční vypořádání minulých let</t>
  </si>
  <si>
    <t xml:space="preserve">Výdaje z finančního vypořádání min. let mezi krajem a obcemi</t>
  </si>
  <si>
    <t xml:space="preserve">Ostatní činnosti jinde nezařazené</t>
  </si>
  <si>
    <t xml:space="preserve">Nespecifikované rezervy</t>
  </si>
  <si>
    <t xml:space="preserve"> V Ý D A J E   C E L K E M</t>
  </si>
  <si>
    <t xml:space="preserve">podle položek</t>
  </si>
  <si>
    <t xml:space="preserve"> v Kč</t>
  </si>
  <si>
    <t xml:space="preserve">Povinné pojistné na soc.zabezpečení a příspěvek na  st. pol. zaměstnanosti</t>
  </si>
  <si>
    <t xml:space="preserve">Ostatní povinné pojistné placené zaměstnavatelem</t>
  </si>
  <si>
    <t xml:space="preserve">Převody vlastním fondům hospodářské (podnikatelské) činnosti</t>
  </si>
  <si>
    <t xml:space="preserve">Stroje,přístroje a zařízení</t>
  </si>
  <si>
    <t xml:space="preserve">CELKEM</t>
  </si>
  <si>
    <t xml:space="preserve">podle tříd</t>
  </si>
  <si>
    <t xml:space="preserve">Třída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podle účelu vynaložených prostředků</t>
  </si>
  <si>
    <t xml:space="preserve">Oblast</t>
  </si>
  <si>
    <t xml:space="preserve">Určení  výdajů</t>
  </si>
  <si>
    <t xml:space="preserve">Bydlení</t>
  </si>
  <si>
    <t xml:space="preserve">Nebytové hosp.</t>
  </si>
  <si>
    <t xml:space="preserve">Daně</t>
  </si>
  <si>
    <t xml:space="preserve">Finanční převody a daňové odvody</t>
  </si>
  <si>
    <t xml:space="preserve">CO, PO</t>
  </si>
  <si>
    <t xml:space="preserve">Civilní obrana, požární ochrana</t>
  </si>
  <si>
    <t xml:space="preserve">Doprava</t>
  </si>
  <si>
    <t xml:space="preserve">Opravy a údržba komunikací</t>
  </si>
  <si>
    <t xml:space="preserve">Kultura</t>
  </si>
  <si>
    <t xml:space="preserve">Kultura </t>
  </si>
  <si>
    <t xml:space="preserve">Sociální péče</t>
  </si>
  <si>
    <t xml:space="preserve">Sociální péče a pomoc včetně sociálních dávek</t>
  </si>
  <si>
    <t xml:space="preserve">Komunální služby</t>
  </si>
  <si>
    <t xml:space="preserve">Komunální služby a ostatní služby obyvatelstvu</t>
  </si>
  <si>
    <t xml:space="preserve">Tělovýchova</t>
  </si>
  <si>
    <t xml:space="preserve">Tělovýchova a využití volného času mládeže</t>
  </si>
  <si>
    <t xml:space="preserve">Školství</t>
  </si>
  <si>
    <t xml:space="preserve">Veřejná zeleň</t>
  </si>
  <si>
    <t xml:space="preserve">Kanalizace</t>
  </si>
  <si>
    <t xml:space="preserve">Živ. prostředí</t>
  </si>
  <si>
    <t xml:space="preserve">Životní prostředí</t>
  </si>
  <si>
    <t xml:space="preserve">Samospráva</t>
  </si>
  <si>
    <t xml:space="preserve">Činnost zastupitelstva</t>
  </si>
  <si>
    <t xml:space="preserve">Místní správa</t>
  </si>
  <si>
    <t xml:space="preserve">Volby, referendum</t>
  </si>
  <si>
    <t xml:space="preserve">Výdaje na referendum o přistoupení ČR do EU a na volby do senátu</t>
  </si>
  <si>
    <t xml:space="preserve">FINANCOVÁNÍ</t>
  </si>
  <si>
    <t xml:space="preserve">Třída 8</t>
  </si>
  <si>
    <t xml:space="preserve">Financování</t>
  </si>
  <si>
    <t xml:space="preserve">Změna stavu krátkodobých prostředků na bankovních účtech</t>
  </si>
  <si>
    <t xml:space="preserve">Dlouhodobě přijaté půjčené prostředky</t>
  </si>
  <si>
    <t xml:space="preserve">Uhrazené splátky dlouhodobých přijatých půjčených prostředků</t>
  </si>
  <si>
    <t xml:space="preserve">F I N A N C O V Á N Í    C E L K E M</t>
  </si>
  <si>
    <t xml:space="preserve">CELKOVÝ PŘEHLED HOSPODAŘENÍ</t>
  </si>
  <si>
    <t xml:space="preserve">Třída 1 až tř.4</t>
  </si>
  <si>
    <t xml:space="preserve">Příjmy celkem</t>
  </si>
  <si>
    <t xml:space="preserve">Třída 5 a tř.6</t>
  </si>
  <si>
    <t xml:space="preserve">Výdaje celkem</t>
  </si>
  <si>
    <t xml:space="preserve">Saldo příjmů a výdajů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_-* #,##0.00\ _K_č_-;\-* #,##0.00\ _K_č_-;_-* \-??\ _K_č_-;_-@_-"/>
    <numFmt numFmtId="169" formatCode="_-* #,##0.000\ _K_č_-;\-* #,##0.000\ _K_č_-;_-* \-??\ _K_č_-;_-@_-"/>
    <numFmt numFmtId="170" formatCode="0%"/>
    <numFmt numFmtId="171" formatCode="0.00%"/>
    <numFmt numFmtId="172" formatCode="#,##0.000"/>
    <numFmt numFmtId="173" formatCode="_-* #,##0.000\ _K_č_-;\-* #,##0.000\ _K_č_-;_-* \-???\ _K_č_-;_-@_-"/>
    <numFmt numFmtId="174" formatCode="@"/>
    <numFmt numFmtId="175" formatCode="0.000"/>
    <numFmt numFmtId="176" formatCode="_-* #,##0.00&quot; Kč&quot;_-;\-* #,##0.00&quot; Kč&quot;_-;_-* \-???&quot; Kč&quot;_-;_-@_-"/>
    <numFmt numFmtId="177" formatCode="#,##0"/>
    <numFmt numFmtId="178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12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3366FF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3300"/>
      <name val="Arial"/>
      <family val="2"/>
    </font>
    <font>
      <sz val="14"/>
      <color rgb="FF003300"/>
      <name val="Arial"/>
      <family val="2"/>
    </font>
    <font>
      <sz val="10"/>
      <color rgb="FF99663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6666"/>
      <name val="Arial CE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20.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1.2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50" spc="-1" strike="noStrike">
                <a:solidFill>
                  <a:srgbClr val="000000"/>
                </a:solidFill>
                <a:latin typeface="Arial CE"/>
              </a:rPr>
              <a:t>Přehled výdajů podle účelu vynaložených prostřed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24"/>
      <c:rAngAx val="0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4753609901444"/>
          <c:y val="0.0642824287028519"/>
          <c:w val="0.970089388035755"/>
          <c:h val="0.9273995706838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Upravený rozpočet"</c:f>
              <c:strCache>
                <c:ptCount val="1"/>
                <c:pt idx="0">
                  <c:v>Upravený rozpoče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podle položek'!$B$93:$B$108</c:f>
              <c:strCache>
                <c:ptCount val="16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Sociální péče</c:v>
                </c:pt>
                <c:pt idx="7">
                  <c:v>Komunální služby</c:v>
                </c:pt>
                <c:pt idx="8">
                  <c:v>Tělovýchova</c:v>
                </c:pt>
                <c:pt idx="9">
                  <c:v>Školství</c:v>
                </c:pt>
                <c:pt idx="10">
                  <c:v>Veřejná zeleň</c:v>
                </c:pt>
                <c:pt idx="11">
                  <c:v>Kanalizace</c:v>
                </c:pt>
                <c:pt idx="12">
                  <c:v>Živ. prostředí</c:v>
                </c:pt>
                <c:pt idx="13">
                  <c:v>Samospráva</c:v>
                </c:pt>
                <c:pt idx="14">
                  <c:v>Místní správa</c:v>
                </c:pt>
                <c:pt idx="15">
                  <c:v>Volby, referendum</c:v>
                </c:pt>
              </c:strCache>
            </c:strRef>
          </c:cat>
          <c:val>
            <c:numRef>
              <c:f>'Výdaje podle položek'!$E$93:$E$108</c:f>
              <c:numCache>
                <c:formatCode>General</c:formatCode>
                <c:ptCount val="16"/>
                <c:pt idx="0">
                  <c:v>92149</c:v>
                </c:pt>
                <c:pt idx="1">
                  <c:v>4062</c:v>
                </c:pt>
                <c:pt idx="2">
                  <c:v>4081</c:v>
                </c:pt>
                <c:pt idx="3">
                  <c:v>148</c:v>
                </c:pt>
                <c:pt idx="4">
                  <c:v>6432</c:v>
                </c:pt>
                <c:pt idx="5">
                  <c:v>4673</c:v>
                </c:pt>
                <c:pt idx="6">
                  <c:v>33374</c:v>
                </c:pt>
                <c:pt idx="7">
                  <c:v>856</c:v>
                </c:pt>
                <c:pt idx="8">
                  <c:v>1964</c:v>
                </c:pt>
                <c:pt idx="9">
                  <c:v>24438</c:v>
                </c:pt>
                <c:pt idx="10">
                  <c:v>5780</c:v>
                </c:pt>
                <c:pt idx="11">
                  <c:v>7794</c:v>
                </c:pt>
                <c:pt idx="12">
                  <c:v>902</c:v>
                </c:pt>
                <c:pt idx="13">
                  <c:v>2993</c:v>
                </c:pt>
                <c:pt idx="14">
                  <c:v>23635</c:v>
                </c:pt>
                <c:pt idx="15">
                  <c:v>1188</c:v>
                </c:pt>
              </c:numCache>
            </c:numRef>
          </c:val>
        </c:ser>
        <c:ser>
          <c:idx val="1"/>
          <c:order val="1"/>
          <c:tx>
            <c:strRef>
              <c:f>"Skutečnost"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podle položek'!$B$93:$B$108</c:f>
              <c:strCache>
                <c:ptCount val="16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Sociální péče</c:v>
                </c:pt>
                <c:pt idx="7">
                  <c:v>Komunální služby</c:v>
                </c:pt>
                <c:pt idx="8">
                  <c:v>Tělovýchova</c:v>
                </c:pt>
                <c:pt idx="9">
                  <c:v>Školství</c:v>
                </c:pt>
                <c:pt idx="10">
                  <c:v>Veřejná zeleň</c:v>
                </c:pt>
                <c:pt idx="11">
                  <c:v>Kanalizace</c:v>
                </c:pt>
                <c:pt idx="12">
                  <c:v>Živ. prostředí</c:v>
                </c:pt>
                <c:pt idx="13">
                  <c:v>Samospráva</c:v>
                </c:pt>
                <c:pt idx="14">
                  <c:v>Místní správa</c:v>
                </c:pt>
                <c:pt idx="15">
                  <c:v>Volby, referendum</c:v>
                </c:pt>
              </c:strCache>
            </c:strRef>
          </c:cat>
          <c:val>
            <c:numRef>
              <c:f>'Výdaje podle položek'!$F$93:$F$108</c:f>
              <c:numCache>
                <c:formatCode>General</c:formatCode>
                <c:ptCount val="16"/>
                <c:pt idx="0">
                  <c:v>89934.15968</c:v>
                </c:pt>
                <c:pt idx="1">
                  <c:v>3525.8678</c:v>
                </c:pt>
                <c:pt idx="2">
                  <c:v>3757.63313</c:v>
                </c:pt>
                <c:pt idx="3">
                  <c:v>92.6283</c:v>
                </c:pt>
                <c:pt idx="4">
                  <c:v>6126.5792</c:v>
                </c:pt>
                <c:pt idx="5">
                  <c:v>4625.1697</c:v>
                </c:pt>
                <c:pt idx="6">
                  <c:v>31260.1375</c:v>
                </c:pt>
                <c:pt idx="7">
                  <c:v>414.9918</c:v>
                </c:pt>
                <c:pt idx="8">
                  <c:v>1734.978</c:v>
                </c:pt>
                <c:pt idx="9">
                  <c:v>24154.46</c:v>
                </c:pt>
                <c:pt idx="10">
                  <c:v>5146.68222</c:v>
                </c:pt>
                <c:pt idx="11">
                  <c:v>1766.7582</c:v>
                </c:pt>
                <c:pt idx="12">
                  <c:v>804.68414</c:v>
                </c:pt>
                <c:pt idx="13">
                  <c:v>2780.4705</c:v>
                </c:pt>
                <c:pt idx="14">
                  <c:v>21955.12801</c:v>
                </c:pt>
                <c:pt idx="15">
                  <c:v>1251.7767</c:v>
                </c:pt>
              </c:numCache>
            </c:numRef>
          </c:val>
        </c:ser>
        <c:gapWidth val="150"/>
        <c:shape val="box"/>
        <c:axId val="25060283"/>
        <c:axId val="42226348"/>
        <c:axId val="92683886"/>
      </c:bar3DChart>
      <c:catAx>
        <c:axId val="25060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Účel vynaložení prostředků</a:t>
                </a:r>
              </a:p>
            </c:rich>
          </c:tx>
          <c:layout>
            <c:manualLayout>
              <c:xMode val="edge"/>
              <c:yMode val="edge"/>
              <c:x val="0.442852777141111"/>
              <c:y val="0.856294081570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26348"/>
        <c:crossesAt val="0"/>
        <c:auto val="1"/>
        <c:lblAlgn val="ctr"/>
        <c:lblOffset val="100"/>
        <c:noMultiLvlLbl val="0"/>
      </c:catAx>
      <c:valAx>
        <c:axId val="4222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60283"/>
        <c:crossesAt val="1"/>
        <c:crossBetween val="midCat"/>
      </c:valAx>
      <c:serAx>
        <c:axId val="92683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362900145160058"/>
              <c:y val="0.16333180006133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\ _K_č_-;\-* #,##0.000\ _K_č_-;_-* \-??\ _K_č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2634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112</xdr:row>
      <xdr:rowOff>76680</xdr:rowOff>
    </xdr:from>
    <xdr:to>
      <xdr:col>5</xdr:col>
      <xdr:colOff>1329840</xdr:colOff>
      <xdr:row>168</xdr:row>
      <xdr:rowOff>95400</xdr:rowOff>
    </xdr:to>
    <xdr:graphicFrame>
      <xdr:nvGraphicFramePr>
        <xdr:cNvPr id="0" name="Chart 2"/>
        <xdr:cNvGraphicFramePr/>
      </xdr:nvGraphicFramePr>
      <xdr:xfrm>
        <a:off x="955440" y="22022280"/>
        <a:ext cx="9423720" cy="93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28"/>
    <col collapsed="false" customWidth="true" hidden="false" outlineLevel="0" max="3" min="3" style="2" width="10.13"/>
    <col collapsed="false" customWidth="true" hidden="false" outlineLevel="0" max="4" min="4" style="2" width="65.99"/>
    <col collapsed="false" customWidth="true" hidden="false" outlineLevel="0" max="7" min="5" style="2" width="19.28"/>
    <col collapsed="false" customWidth="true" hidden="false" outlineLevel="0" max="8" min="8" style="3" width="11.42"/>
    <col collapsed="false" customWidth="true" hidden="false" outlineLevel="0" max="9" min="9" style="0" width="1.7"/>
    <col collapsed="false" customWidth="true" hidden="false" outlineLevel="0" max="10" min="10" style="4" width="1.7"/>
    <col collapsed="false" customWidth="true" hidden="false" outlineLevel="0" max="11" min="11" style="4" width="19.14"/>
    <col collapsed="false" customWidth="true" hidden="false" outlineLevel="0" max="12" min="12" style="4" width="70.99"/>
    <col collapsed="false" customWidth="true" hidden="false" outlineLevel="0" max="14" min="13" style="5" width="19.28"/>
    <col collapsed="false" customWidth="true" hidden="false" outlineLevel="0" max="15" min="15" style="4" width="19.14"/>
    <col collapsed="false" customWidth="true" hidden="false" outlineLevel="0" max="16" min="16" style="4" width="11.42"/>
    <col collapsed="false" customWidth="true" hidden="false" outlineLevel="0" max="17" min="17" style="4" width="2.13"/>
    <col collapsed="false" customWidth="true" hidden="false" outlineLevel="0" max="18" min="18" style="4" width="4.41"/>
    <col collapsed="false" customWidth="true" hidden="false" outlineLevel="0" max="19" min="19" style="6" width="22.14"/>
    <col collapsed="false" customWidth="true" hidden="false" outlineLevel="0" max="35" min="20" style="4" width="9.14"/>
  </cols>
  <sheetData>
    <row r="1" customFormat="false" ht="15" hidden="false" customHeight="false" outlineLevel="0" collapsed="false">
      <c r="K1" s="7"/>
      <c r="L1" s="7"/>
      <c r="M1" s="7"/>
      <c r="N1" s="7"/>
      <c r="O1" s="7"/>
      <c r="P1" s="7"/>
      <c r="Q1" s="8"/>
    </row>
    <row r="2" customFormat="false" ht="23.2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K2" s="10"/>
      <c r="L2" s="11"/>
      <c r="M2" s="11"/>
      <c r="N2" s="11"/>
      <c r="O2" s="11"/>
      <c r="P2" s="11"/>
      <c r="Q2" s="12"/>
    </row>
    <row r="3" customFormat="false" ht="15" hidden="false" customHeight="false" outlineLevel="0" collapsed="false">
      <c r="K3" s="7"/>
      <c r="L3" s="7"/>
      <c r="M3" s="7"/>
      <c r="N3" s="7"/>
      <c r="O3" s="7"/>
      <c r="P3" s="7"/>
      <c r="Q3" s="8"/>
    </row>
    <row r="4" customFormat="false" ht="20.25" hidden="false" customHeight="false" outlineLevel="0" collapsed="false">
      <c r="B4" s="13" t="s">
        <v>1</v>
      </c>
      <c r="C4" s="13"/>
      <c r="D4" s="13"/>
      <c r="E4" s="13"/>
      <c r="F4" s="13"/>
      <c r="G4" s="13"/>
      <c r="H4" s="13"/>
      <c r="J4" s="14"/>
      <c r="K4" s="15"/>
      <c r="M4" s="4"/>
      <c r="N4" s="4"/>
    </row>
    <row r="5" customFormat="false" ht="21" hidden="false" customHeight="false" outlineLevel="0" collapsed="false">
      <c r="H5" s="16"/>
      <c r="J5" s="17"/>
      <c r="K5" s="15"/>
      <c r="M5" s="4"/>
      <c r="N5" s="4"/>
    </row>
    <row r="6" customFormat="false" ht="15.75" hidden="false" customHeight="false" outlineLevel="0" collapsed="false">
      <c r="B6" s="18"/>
      <c r="C6" s="19"/>
      <c r="D6" s="20"/>
      <c r="E6" s="21" t="s">
        <v>2</v>
      </c>
      <c r="F6" s="21" t="s">
        <v>3</v>
      </c>
      <c r="G6" s="22" t="s">
        <v>4</v>
      </c>
      <c r="H6" s="23" t="s">
        <v>5</v>
      </c>
      <c r="J6" s="14"/>
      <c r="K6" s="7"/>
      <c r="L6" s="7"/>
      <c r="M6" s="8"/>
      <c r="N6" s="8"/>
      <c r="O6" s="7"/>
      <c r="P6" s="7"/>
    </row>
    <row r="7" customFormat="false" ht="16.5" hidden="false" customHeight="true" outlineLevel="0" collapsed="false">
      <c r="B7" s="24" t="s">
        <v>6</v>
      </c>
      <c r="C7" s="25" t="s">
        <v>7</v>
      </c>
      <c r="D7" s="26" t="s">
        <v>8</v>
      </c>
      <c r="E7" s="27" t="s">
        <v>9</v>
      </c>
      <c r="F7" s="27" t="s">
        <v>10</v>
      </c>
      <c r="G7" s="22"/>
      <c r="H7" s="22"/>
      <c r="J7" s="17"/>
      <c r="K7" s="28"/>
      <c r="L7" s="7"/>
      <c r="M7" s="29"/>
      <c r="N7" s="29"/>
      <c r="O7" s="30"/>
      <c r="P7" s="31"/>
    </row>
    <row r="8" customFormat="false" ht="16.5" hidden="false" customHeight="false" outlineLevel="0" collapsed="false">
      <c r="B8" s="32"/>
      <c r="C8" s="33"/>
      <c r="D8" s="34"/>
      <c r="E8" s="35" t="s">
        <v>11</v>
      </c>
      <c r="F8" s="35" t="s">
        <v>11</v>
      </c>
      <c r="G8" s="36" t="s">
        <v>11</v>
      </c>
      <c r="H8" s="37" t="s">
        <v>12</v>
      </c>
      <c r="J8" s="14"/>
      <c r="K8" s="38"/>
      <c r="L8" s="39"/>
      <c r="M8" s="40"/>
      <c r="N8" s="40"/>
      <c r="O8" s="41"/>
      <c r="P8" s="41"/>
    </row>
    <row r="9" customFormat="false" ht="15.75" hidden="false" customHeight="false" outlineLevel="0" collapsed="false">
      <c r="B9" s="42" t="n">
        <v>1019</v>
      </c>
      <c r="C9" s="43"/>
      <c r="D9" s="44" t="s">
        <v>13</v>
      </c>
      <c r="E9" s="45" t="n">
        <f aca="false">SUM(E10)</f>
        <v>50</v>
      </c>
      <c r="F9" s="46" t="n">
        <f aca="false">SUM(F10)</f>
        <v>50</v>
      </c>
      <c r="G9" s="47" t="n">
        <f aca="false">SUM(G10)</f>
        <v>8.99</v>
      </c>
      <c r="H9" s="48" t="n">
        <f aca="false">G9/F9</f>
        <v>0.1798</v>
      </c>
      <c r="J9" s="14"/>
      <c r="K9" s="38"/>
      <c r="L9" s="39"/>
      <c r="M9" s="39"/>
      <c r="N9" s="39"/>
      <c r="O9" s="49"/>
      <c r="P9" s="49"/>
    </row>
    <row r="10" customFormat="false" ht="15.75" hidden="false" customHeight="false" outlineLevel="0" collapsed="false">
      <c r="B10" s="50"/>
      <c r="C10" s="51" t="s">
        <v>14</v>
      </c>
      <c r="D10" s="52" t="s">
        <v>15</v>
      </c>
      <c r="E10" s="53" t="n">
        <v>50</v>
      </c>
      <c r="F10" s="54" t="n">
        <v>50</v>
      </c>
      <c r="G10" s="55" t="n">
        <v>8.99</v>
      </c>
      <c r="H10" s="56" t="n">
        <f aca="false">G10/F10</f>
        <v>0.1798</v>
      </c>
      <c r="J10" s="14"/>
      <c r="K10" s="57"/>
      <c r="L10" s="58"/>
      <c r="M10" s="59"/>
      <c r="N10" s="59"/>
      <c r="O10" s="60"/>
      <c r="P10" s="61"/>
    </row>
    <row r="11" customFormat="false" ht="15.75" hidden="false" customHeight="false" outlineLevel="0" collapsed="false">
      <c r="B11" s="42" t="s">
        <v>16</v>
      </c>
      <c r="C11" s="43"/>
      <c r="D11" s="44" t="s">
        <v>17</v>
      </c>
      <c r="E11" s="62" t="n">
        <f aca="false">SUM(E12)</f>
        <v>12</v>
      </c>
      <c r="F11" s="63" t="n">
        <f aca="false">SUM(F12)</f>
        <v>12</v>
      </c>
      <c r="G11" s="64" t="n">
        <f aca="false">SUM(G12)</f>
        <v>12</v>
      </c>
      <c r="H11" s="65" t="n">
        <f aca="false">G11/F11</f>
        <v>1</v>
      </c>
      <c r="J11" s="14"/>
      <c r="K11" s="57"/>
      <c r="L11" s="66"/>
      <c r="M11" s="59"/>
      <c r="N11" s="59"/>
      <c r="O11" s="59"/>
      <c r="P11" s="61"/>
    </row>
    <row r="12" customFormat="false" ht="15.75" hidden="false" customHeight="false" outlineLevel="0" collapsed="false">
      <c r="B12" s="67"/>
      <c r="C12" s="68" t="s">
        <v>18</v>
      </c>
      <c r="D12" s="69" t="s">
        <v>19</v>
      </c>
      <c r="E12" s="70" t="n">
        <v>12</v>
      </c>
      <c r="F12" s="71" t="n">
        <v>12</v>
      </c>
      <c r="G12" s="72" t="n">
        <v>12</v>
      </c>
      <c r="H12" s="56" t="n">
        <f aca="false">G12/F12</f>
        <v>1</v>
      </c>
      <c r="J12" s="14"/>
      <c r="K12" s="57"/>
      <c r="L12" s="58"/>
      <c r="M12" s="59"/>
      <c r="N12" s="59"/>
      <c r="O12" s="60"/>
      <c r="P12" s="61"/>
    </row>
    <row r="13" customFormat="false" ht="15.75" hidden="false" customHeight="false" outlineLevel="0" collapsed="false">
      <c r="B13" s="42" t="s">
        <v>20</v>
      </c>
      <c r="C13" s="73"/>
      <c r="D13" s="44" t="s">
        <v>21</v>
      </c>
      <c r="E13" s="45" t="n">
        <f aca="false">SUM(E14:E14)</f>
        <v>4120</v>
      </c>
      <c r="F13" s="46" t="n">
        <f aca="false">SUM(F14:F14)</f>
        <v>4220</v>
      </c>
      <c r="G13" s="47" t="n">
        <f aca="false">SUM(G14:G14)</f>
        <v>4129.4279</v>
      </c>
      <c r="H13" s="48" t="n">
        <f aca="false">G13/F13</f>
        <v>0.978537417061611</v>
      </c>
      <c r="J13" s="14"/>
      <c r="K13" s="57"/>
      <c r="L13" s="58"/>
      <c r="M13" s="59"/>
      <c r="N13" s="59"/>
      <c r="O13" s="60"/>
      <c r="P13" s="61"/>
    </row>
    <row r="14" customFormat="false" ht="15.75" hidden="false" customHeight="false" outlineLevel="0" collapsed="false">
      <c r="B14" s="74"/>
      <c r="C14" s="75" t="s">
        <v>22</v>
      </c>
      <c r="D14" s="69" t="s">
        <v>23</v>
      </c>
      <c r="E14" s="53" t="n">
        <v>4120</v>
      </c>
      <c r="F14" s="54" t="n">
        <v>4220</v>
      </c>
      <c r="G14" s="55" t="n">
        <v>4129.4279</v>
      </c>
      <c r="H14" s="56" t="n">
        <f aca="false">G14/F14</f>
        <v>0.978537417061611</v>
      </c>
      <c r="J14" s="17"/>
      <c r="K14" s="57"/>
      <c r="L14" s="58"/>
      <c r="M14" s="59"/>
      <c r="N14" s="59"/>
      <c r="O14" s="60"/>
      <c r="P14" s="61"/>
    </row>
    <row r="15" customFormat="false" ht="15.75" hidden="false" customHeight="false" outlineLevel="0" collapsed="false">
      <c r="B15" s="76" t="n">
        <v>2219</v>
      </c>
      <c r="C15" s="43"/>
      <c r="D15" s="44" t="s">
        <v>24</v>
      </c>
      <c r="E15" s="62" t="n">
        <f aca="false">SUM(E16:E19)</f>
        <v>2022</v>
      </c>
      <c r="F15" s="63" t="n">
        <f aca="false">SUM(F16:F19)</f>
        <v>2212</v>
      </c>
      <c r="G15" s="64" t="n">
        <f aca="false">SUM(G16:G19)</f>
        <v>1997.1513</v>
      </c>
      <c r="H15" s="48" t="n">
        <f aca="false">G15/F15</f>
        <v>0.902871292947559</v>
      </c>
      <c r="K15" s="57"/>
      <c r="L15" s="58"/>
      <c r="M15" s="59"/>
      <c r="N15" s="59"/>
      <c r="O15" s="60"/>
      <c r="P15" s="61"/>
    </row>
    <row r="16" customFormat="false" ht="15.75" hidden="false" customHeight="false" outlineLevel="0" collapsed="false">
      <c r="B16" s="77"/>
      <c r="C16" s="51" t="s">
        <v>14</v>
      </c>
      <c r="D16" s="78" t="s">
        <v>15</v>
      </c>
      <c r="E16" s="79" t="n">
        <v>0</v>
      </c>
      <c r="F16" s="80" t="n">
        <v>18</v>
      </c>
      <c r="G16" s="81" t="n">
        <v>17.8023</v>
      </c>
      <c r="H16" s="82" t="n">
        <f aca="false">G16/F16</f>
        <v>0.989016666666667</v>
      </c>
      <c r="K16" s="57"/>
      <c r="L16" s="58"/>
      <c r="M16" s="59"/>
      <c r="N16" s="59"/>
      <c r="O16" s="60"/>
      <c r="P16" s="61"/>
    </row>
    <row r="17" customFormat="false" ht="15.75" hidden="false" customHeight="false" outlineLevel="0" collapsed="false">
      <c r="B17" s="77"/>
      <c r="C17" s="51" t="s">
        <v>22</v>
      </c>
      <c r="D17" s="52" t="s">
        <v>23</v>
      </c>
      <c r="E17" s="79" t="n">
        <v>2000</v>
      </c>
      <c r="F17" s="80" t="n">
        <v>2163</v>
      </c>
      <c r="G17" s="81" t="n">
        <v>1971.032</v>
      </c>
      <c r="H17" s="82" t="n">
        <f aca="false">G17/F17</f>
        <v>0.911249190938511</v>
      </c>
      <c r="K17" s="57"/>
      <c r="L17" s="58"/>
      <c r="M17" s="59"/>
      <c r="N17" s="59"/>
      <c r="O17" s="60"/>
      <c r="P17" s="61"/>
    </row>
    <row r="18" customFormat="false" ht="15.75" hidden="false" customHeight="false" outlineLevel="0" collapsed="false">
      <c r="B18" s="77"/>
      <c r="C18" s="83" t="n">
        <v>6121</v>
      </c>
      <c r="D18" s="52" t="s">
        <v>25</v>
      </c>
      <c r="E18" s="79" t="n">
        <v>0</v>
      </c>
      <c r="F18" s="80" t="n">
        <v>9</v>
      </c>
      <c r="G18" s="81" t="n">
        <v>8.317</v>
      </c>
      <c r="H18" s="84" t="n">
        <f aca="false">G18/F18</f>
        <v>0.924111111111111</v>
      </c>
      <c r="K18" s="57"/>
      <c r="L18" s="58"/>
      <c r="M18" s="59"/>
      <c r="N18" s="59"/>
      <c r="O18" s="60"/>
      <c r="P18" s="61"/>
    </row>
    <row r="19" customFormat="false" ht="15.75" hidden="false" customHeight="false" outlineLevel="0" collapsed="false">
      <c r="B19" s="50"/>
      <c r="C19" s="68" t="n">
        <v>6130</v>
      </c>
      <c r="D19" s="69" t="s">
        <v>26</v>
      </c>
      <c r="E19" s="70" t="n">
        <v>22</v>
      </c>
      <c r="F19" s="71" t="n">
        <v>22</v>
      </c>
      <c r="G19" s="72" t="n">
        <v>0</v>
      </c>
      <c r="H19" s="84" t="n">
        <f aca="false">G19/F19</f>
        <v>0</v>
      </c>
      <c r="K19" s="57"/>
      <c r="L19" s="58"/>
      <c r="M19" s="59"/>
      <c r="N19" s="59"/>
      <c r="O19" s="60"/>
      <c r="P19" s="61"/>
    </row>
    <row r="20" customFormat="false" ht="15.75" hidden="false" customHeight="false" outlineLevel="0" collapsed="false">
      <c r="B20" s="76" t="s">
        <v>27</v>
      </c>
      <c r="C20" s="85"/>
      <c r="D20" s="86" t="s">
        <v>28</v>
      </c>
      <c r="E20" s="45" t="n">
        <f aca="false">SUM(E21:E26)</f>
        <v>2467</v>
      </c>
      <c r="F20" s="46" t="n">
        <f aca="false">SUM(F21:F26)</f>
        <v>7794</v>
      </c>
      <c r="G20" s="47" t="n">
        <f aca="false">SUM(G21:G26)</f>
        <v>1766.7582</v>
      </c>
      <c r="H20" s="48" t="n">
        <f aca="false">G20/F20</f>
        <v>0.226681832178599</v>
      </c>
      <c r="K20" s="57"/>
      <c r="L20" s="58"/>
      <c r="M20" s="59"/>
      <c r="N20" s="59"/>
      <c r="O20" s="59"/>
      <c r="P20" s="61"/>
    </row>
    <row r="21" customFormat="false" ht="15" hidden="false" customHeight="false" outlineLevel="0" collapsed="false">
      <c r="B21" s="67"/>
      <c r="C21" s="51" t="s">
        <v>14</v>
      </c>
      <c r="D21" s="78" t="s">
        <v>15</v>
      </c>
      <c r="E21" s="79" t="n">
        <v>60</v>
      </c>
      <c r="F21" s="80" t="n">
        <v>0</v>
      </c>
      <c r="G21" s="81" t="n">
        <v>0</v>
      </c>
      <c r="H21" s="82" t="s">
        <v>29</v>
      </c>
      <c r="K21" s="57"/>
      <c r="L21" s="58"/>
      <c r="M21" s="59"/>
      <c r="N21" s="59"/>
      <c r="O21" s="60"/>
      <c r="P21" s="61"/>
    </row>
    <row r="22" customFormat="false" ht="15" hidden="false" customHeight="false" outlineLevel="0" collapsed="false">
      <c r="B22" s="67"/>
      <c r="C22" s="51" t="s">
        <v>22</v>
      </c>
      <c r="D22" s="52" t="s">
        <v>23</v>
      </c>
      <c r="E22" s="79" t="n">
        <v>10</v>
      </c>
      <c r="F22" s="80" t="n">
        <v>0</v>
      </c>
      <c r="G22" s="81" t="n">
        <v>0</v>
      </c>
      <c r="H22" s="82" t="s">
        <v>29</v>
      </c>
      <c r="K22" s="57"/>
      <c r="L22" s="58"/>
      <c r="M22" s="59"/>
      <c r="N22" s="59"/>
      <c r="O22" s="59"/>
      <c r="P22" s="61"/>
    </row>
    <row r="23" customFormat="false" ht="15" hidden="false" customHeight="false" outlineLevel="0" collapsed="false">
      <c r="B23" s="67"/>
      <c r="C23" s="51" t="s">
        <v>30</v>
      </c>
      <c r="D23" s="52" t="s">
        <v>31</v>
      </c>
      <c r="E23" s="79" t="n">
        <v>387</v>
      </c>
      <c r="F23" s="80" t="n">
        <v>387</v>
      </c>
      <c r="G23" s="81" t="n">
        <v>194.155</v>
      </c>
      <c r="H23" s="82" t="n">
        <f aca="false">G23/F23</f>
        <v>0.501692506459948</v>
      </c>
      <c r="K23" s="57"/>
      <c r="L23" s="58"/>
      <c r="M23" s="59"/>
      <c r="N23" s="59"/>
      <c r="O23" s="59"/>
      <c r="P23" s="61"/>
    </row>
    <row r="24" customFormat="false" ht="15" hidden="false" customHeight="false" outlineLevel="0" collapsed="false">
      <c r="B24" s="67"/>
      <c r="C24" s="51" t="n">
        <v>5660</v>
      </c>
      <c r="D24" s="52" t="s">
        <v>32</v>
      </c>
      <c r="E24" s="79" t="n">
        <v>50</v>
      </c>
      <c r="F24" s="80" t="n">
        <v>0</v>
      </c>
      <c r="G24" s="81" t="n">
        <v>0</v>
      </c>
      <c r="H24" s="82" t="s">
        <v>29</v>
      </c>
      <c r="K24" s="57"/>
      <c r="L24" s="58"/>
      <c r="M24" s="59"/>
      <c r="N24" s="59"/>
      <c r="O24" s="59"/>
      <c r="P24" s="61"/>
    </row>
    <row r="25" customFormat="false" ht="15" hidden="false" customHeight="false" outlineLevel="0" collapsed="false">
      <c r="B25" s="67"/>
      <c r="C25" s="51" t="s">
        <v>33</v>
      </c>
      <c r="D25" s="52" t="s">
        <v>25</v>
      </c>
      <c r="E25" s="79" t="n">
        <v>1960</v>
      </c>
      <c r="F25" s="80" t="n">
        <v>4257</v>
      </c>
      <c r="G25" s="81" t="n">
        <v>1464.9632</v>
      </c>
      <c r="H25" s="82" t="n">
        <f aca="false">G25/F25</f>
        <v>0.344130420483909</v>
      </c>
      <c r="K25" s="57"/>
      <c r="L25" s="58"/>
      <c r="M25" s="59"/>
      <c r="N25" s="59"/>
      <c r="O25" s="59"/>
      <c r="P25" s="61"/>
    </row>
    <row r="26" customFormat="false" ht="15.75" hidden="false" customHeight="false" outlineLevel="0" collapsed="false">
      <c r="B26" s="87"/>
      <c r="C26" s="88" t="n">
        <v>6460</v>
      </c>
      <c r="D26" s="89" t="s">
        <v>34</v>
      </c>
      <c r="E26" s="53" t="n">
        <v>0</v>
      </c>
      <c r="F26" s="54" t="n">
        <v>3150</v>
      </c>
      <c r="G26" s="55" t="n">
        <v>107.64</v>
      </c>
      <c r="H26" s="56" t="n">
        <f aca="false">G26/F26</f>
        <v>0.0341714285714286</v>
      </c>
      <c r="K26" s="57"/>
      <c r="L26" s="58"/>
      <c r="M26" s="59"/>
      <c r="N26" s="59"/>
      <c r="O26" s="59"/>
      <c r="P26" s="61"/>
    </row>
    <row r="27" customFormat="false" ht="15.75" hidden="false" customHeight="false" outlineLevel="0" collapsed="false">
      <c r="B27" s="42" t="n">
        <v>2333</v>
      </c>
      <c r="C27" s="43"/>
      <c r="D27" s="44" t="s">
        <v>35</v>
      </c>
      <c r="E27" s="62" t="n">
        <f aca="false">SUM(E28:E29)</f>
        <v>50</v>
      </c>
      <c r="F27" s="62" t="n">
        <f aca="false">SUM(F28:F29)</f>
        <v>140</v>
      </c>
      <c r="G27" s="62" t="n">
        <f aca="false">SUM(G28:G29)</f>
        <v>94.9</v>
      </c>
      <c r="H27" s="90" t="n">
        <f aca="false">G27/F27</f>
        <v>0.677857142857143</v>
      </c>
      <c r="K27" s="57"/>
      <c r="L27" s="58"/>
      <c r="M27" s="59"/>
      <c r="N27" s="59"/>
      <c r="O27" s="59"/>
      <c r="P27" s="61"/>
    </row>
    <row r="28" customFormat="false" ht="15" hidden="false" customHeight="false" outlineLevel="0" collapsed="false">
      <c r="B28" s="67"/>
      <c r="C28" s="51" t="n">
        <v>5171</v>
      </c>
      <c r="D28" s="78" t="s">
        <v>23</v>
      </c>
      <c r="E28" s="79" t="n">
        <v>50</v>
      </c>
      <c r="F28" s="80" t="n">
        <v>50</v>
      </c>
      <c r="G28" s="91" t="n">
        <v>27.07</v>
      </c>
      <c r="H28" s="92" t="n">
        <f aca="false">G28/F28</f>
        <v>0.5414</v>
      </c>
      <c r="K28" s="57"/>
      <c r="L28" s="58"/>
      <c r="M28" s="59"/>
      <c r="N28" s="59"/>
      <c r="O28" s="59"/>
      <c r="P28" s="61"/>
    </row>
    <row r="29" customFormat="false" ht="15.75" hidden="false" customHeight="false" outlineLevel="0" collapsed="false">
      <c r="B29" s="67"/>
      <c r="C29" s="88" t="n">
        <v>6119</v>
      </c>
      <c r="D29" s="93" t="s">
        <v>36</v>
      </c>
      <c r="E29" s="70" t="n">
        <v>0</v>
      </c>
      <c r="F29" s="71" t="n">
        <v>90</v>
      </c>
      <c r="G29" s="94" t="n">
        <v>67.83</v>
      </c>
      <c r="H29" s="95" t="n">
        <f aca="false">G29/F29</f>
        <v>0.753666666666667</v>
      </c>
      <c r="K29" s="57"/>
      <c r="L29" s="58"/>
      <c r="M29" s="59"/>
      <c r="N29" s="59"/>
      <c r="O29" s="59"/>
      <c r="P29" s="61"/>
    </row>
    <row r="30" customFormat="false" ht="15.75" hidden="false" customHeight="false" outlineLevel="0" collapsed="false">
      <c r="B30" s="42" t="n">
        <v>3111</v>
      </c>
      <c r="C30" s="96"/>
      <c r="D30" s="86" t="s">
        <v>37</v>
      </c>
      <c r="E30" s="45" t="n">
        <f aca="false">SUM(E31:E32)</f>
        <v>4077</v>
      </c>
      <c r="F30" s="46" t="n">
        <f aca="false">SUM(F31:F32)</f>
        <v>4346</v>
      </c>
      <c r="G30" s="47" t="n">
        <f aca="false">SUM(G31:G32)</f>
        <v>4345.7105</v>
      </c>
      <c r="H30" s="65" t="n">
        <f aca="false">G30/F30</f>
        <v>0.99993338702255</v>
      </c>
      <c r="K30" s="57"/>
      <c r="L30" s="58"/>
      <c r="M30" s="59"/>
      <c r="N30" s="59"/>
      <c r="O30" s="59"/>
      <c r="P30" s="61"/>
    </row>
    <row r="31" customFormat="false" ht="15" hidden="false" customHeight="false" outlineLevel="0" collapsed="false">
      <c r="B31" s="67"/>
      <c r="C31" s="51" t="s">
        <v>38</v>
      </c>
      <c r="D31" s="97" t="s">
        <v>39</v>
      </c>
      <c r="E31" s="79" t="n">
        <v>4077</v>
      </c>
      <c r="F31" s="80" t="n">
        <v>4077</v>
      </c>
      <c r="G31" s="81" t="n">
        <v>4077</v>
      </c>
      <c r="H31" s="84" t="n">
        <f aca="false">G31/F31</f>
        <v>1</v>
      </c>
      <c r="K31" s="57"/>
      <c r="L31" s="58"/>
      <c r="M31" s="59"/>
      <c r="N31" s="59"/>
      <c r="O31" s="59"/>
      <c r="P31" s="61"/>
    </row>
    <row r="32" customFormat="false" ht="15.75" hidden="false" customHeight="false" outlineLevel="0" collapsed="false">
      <c r="B32" s="67"/>
      <c r="C32" s="98" t="s">
        <v>33</v>
      </c>
      <c r="D32" s="99" t="s">
        <v>25</v>
      </c>
      <c r="E32" s="70" t="n">
        <v>0</v>
      </c>
      <c r="F32" s="71" t="n">
        <v>269</v>
      </c>
      <c r="G32" s="72" t="n">
        <v>268.7105</v>
      </c>
      <c r="H32" s="100" t="n">
        <f aca="false">G32/F32</f>
        <v>0.998923791821561</v>
      </c>
      <c r="K32" s="57"/>
      <c r="L32" s="58"/>
      <c r="M32" s="59"/>
      <c r="N32" s="59"/>
      <c r="O32" s="59"/>
      <c r="P32" s="61"/>
    </row>
    <row r="33" customFormat="false" ht="15.75" hidden="false" customHeight="false" outlineLevel="0" collapsed="false">
      <c r="B33" s="42" t="s">
        <v>40</v>
      </c>
      <c r="C33" s="43"/>
      <c r="D33" s="44" t="s">
        <v>41</v>
      </c>
      <c r="E33" s="45" t="n">
        <f aca="false">SUM(E34:E37)</f>
        <v>18130</v>
      </c>
      <c r="F33" s="46" t="n">
        <f aca="false">SUM(F34:F37)</f>
        <v>18832</v>
      </c>
      <c r="G33" s="47" t="n">
        <f aca="false">SUM(G34:G37)</f>
        <v>18548.7495</v>
      </c>
      <c r="H33" s="48" t="n">
        <f aca="false">G33/F33</f>
        <v>0.984959085598981</v>
      </c>
      <c r="K33" s="57"/>
      <c r="L33" s="58"/>
      <c r="M33" s="59"/>
      <c r="N33" s="59"/>
      <c r="O33" s="59"/>
      <c r="P33" s="61"/>
    </row>
    <row r="34" customFormat="false" ht="15.75" hidden="false" customHeight="false" outlineLevel="0" collapsed="false">
      <c r="B34" s="77"/>
      <c r="C34" s="101" t="n">
        <v>5164</v>
      </c>
      <c r="D34" s="97" t="s">
        <v>42</v>
      </c>
      <c r="E34" s="79" t="n">
        <v>210</v>
      </c>
      <c r="F34" s="80" t="n">
        <v>210</v>
      </c>
      <c r="G34" s="81" t="n">
        <v>206.38</v>
      </c>
      <c r="H34" s="84" t="n">
        <f aca="false">G34/F34</f>
        <v>0.982761904761905</v>
      </c>
      <c r="K34" s="57"/>
      <c r="L34" s="58"/>
      <c r="M34" s="59"/>
      <c r="N34" s="59"/>
      <c r="O34" s="59"/>
      <c r="P34" s="61"/>
    </row>
    <row r="35" customFormat="false" ht="15.75" hidden="false" customHeight="false" outlineLevel="0" collapsed="false">
      <c r="B35" s="77"/>
      <c r="C35" s="51" t="s">
        <v>38</v>
      </c>
      <c r="D35" s="97" t="s">
        <v>39</v>
      </c>
      <c r="E35" s="79" t="n">
        <v>17920</v>
      </c>
      <c r="F35" s="80" t="n">
        <v>17920</v>
      </c>
      <c r="G35" s="81" t="n">
        <v>17920</v>
      </c>
      <c r="H35" s="84" t="n">
        <f aca="false">G35/F35</f>
        <v>1</v>
      </c>
      <c r="K35" s="57"/>
      <c r="L35" s="58"/>
      <c r="M35" s="59"/>
      <c r="N35" s="59"/>
      <c r="O35" s="59"/>
      <c r="P35" s="61"/>
    </row>
    <row r="36" customFormat="false" ht="15.75" hidden="false" customHeight="false" outlineLevel="0" collapsed="false">
      <c r="B36" s="77"/>
      <c r="C36" s="102" t="n">
        <v>6119</v>
      </c>
      <c r="D36" s="103" t="s">
        <v>36</v>
      </c>
      <c r="E36" s="79" t="n">
        <v>0</v>
      </c>
      <c r="F36" s="80" t="n">
        <v>250</v>
      </c>
      <c r="G36" s="81" t="n">
        <v>246.33</v>
      </c>
      <c r="H36" s="84" t="n">
        <f aca="false">G36/F36</f>
        <v>0.98532</v>
      </c>
      <c r="K36" s="57"/>
      <c r="L36" s="58"/>
      <c r="M36" s="59"/>
      <c r="N36" s="59"/>
      <c r="O36" s="59"/>
      <c r="P36" s="61"/>
    </row>
    <row r="37" customFormat="false" ht="15.75" hidden="false" customHeight="false" outlineLevel="0" collapsed="false">
      <c r="B37" s="74"/>
      <c r="C37" s="88" t="n">
        <v>6121</v>
      </c>
      <c r="D37" s="89" t="s">
        <v>25</v>
      </c>
      <c r="E37" s="53" t="n">
        <v>0</v>
      </c>
      <c r="F37" s="54" t="n">
        <v>452</v>
      </c>
      <c r="G37" s="55" t="n">
        <v>176.0395</v>
      </c>
      <c r="H37" s="104" t="n">
        <f aca="false">G37/F37</f>
        <v>0.389467920353982</v>
      </c>
      <c r="K37" s="57"/>
      <c r="L37" s="58"/>
      <c r="M37" s="59"/>
      <c r="N37" s="59"/>
      <c r="O37" s="59"/>
      <c r="P37" s="61"/>
    </row>
    <row r="38" customFormat="false" ht="15.75" hidden="false" customHeight="false" outlineLevel="0" collapsed="false">
      <c r="B38" s="76" t="s">
        <v>43</v>
      </c>
      <c r="C38" s="85"/>
      <c r="D38" s="105" t="s">
        <v>44</v>
      </c>
      <c r="E38" s="62" t="n">
        <f aca="false">SUM(E39)</f>
        <v>960</v>
      </c>
      <c r="F38" s="63" t="n">
        <f aca="false">SUM(F39)</f>
        <v>1260</v>
      </c>
      <c r="G38" s="64" t="n">
        <f aca="false">SUM(G39)</f>
        <v>1260</v>
      </c>
      <c r="H38" s="65" t="n">
        <f aca="false">G38/F38</f>
        <v>1</v>
      </c>
      <c r="K38" s="57"/>
      <c r="L38" s="58"/>
      <c r="M38" s="59"/>
      <c r="N38" s="59"/>
      <c r="O38" s="59"/>
      <c r="P38" s="61"/>
    </row>
    <row r="39" customFormat="false" ht="15.75" hidden="false" customHeight="false" outlineLevel="0" collapsed="false">
      <c r="B39" s="67"/>
      <c r="C39" s="51" t="s">
        <v>38</v>
      </c>
      <c r="D39" s="97" t="s">
        <v>39</v>
      </c>
      <c r="E39" s="70" t="n">
        <v>960</v>
      </c>
      <c r="F39" s="71" t="n">
        <v>1260</v>
      </c>
      <c r="G39" s="72" t="n">
        <v>1260</v>
      </c>
      <c r="H39" s="84" t="n">
        <f aca="false">G39/F39</f>
        <v>1</v>
      </c>
      <c r="K39" s="57"/>
      <c r="L39" s="58"/>
      <c r="M39" s="59"/>
      <c r="N39" s="59"/>
      <c r="O39" s="59"/>
      <c r="P39" s="61"/>
    </row>
    <row r="40" customFormat="false" ht="15.75" hidden="false" customHeight="false" outlineLevel="0" collapsed="false">
      <c r="B40" s="42" t="s">
        <v>45</v>
      </c>
      <c r="C40" s="43"/>
      <c r="D40" s="44" t="s">
        <v>46</v>
      </c>
      <c r="E40" s="45" t="n">
        <f aca="false">SUM(E41:E41)</f>
        <v>60</v>
      </c>
      <c r="F40" s="46" t="n">
        <f aca="false">SUM(F41:F41)</f>
        <v>60</v>
      </c>
      <c r="G40" s="47" t="n">
        <f aca="false">SUM(G41:G41)</f>
        <v>60</v>
      </c>
      <c r="H40" s="48" t="n">
        <f aca="false">G40/F40</f>
        <v>1</v>
      </c>
      <c r="K40" s="57"/>
      <c r="L40" s="58"/>
      <c r="M40" s="59"/>
      <c r="N40" s="59"/>
      <c r="O40" s="59"/>
      <c r="P40" s="61"/>
    </row>
    <row r="41" customFormat="false" ht="15.75" hidden="false" customHeight="false" outlineLevel="0" collapsed="false">
      <c r="B41" s="87"/>
      <c r="C41" s="68" t="s">
        <v>18</v>
      </c>
      <c r="D41" s="106" t="s">
        <v>19</v>
      </c>
      <c r="E41" s="53" t="n">
        <v>60</v>
      </c>
      <c r="F41" s="54" t="n">
        <v>60</v>
      </c>
      <c r="G41" s="55" t="n">
        <v>60</v>
      </c>
      <c r="H41" s="104" t="n">
        <f aca="false">G41/F41</f>
        <v>1</v>
      </c>
      <c r="K41" s="57"/>
      <c r="L41" s="58"/>
      <c r="M41" s="59"/>
      <c r="N41" s="59"/>
      <c r="O41" s="59"/>
      <c r="P41" s="61"/>
    </row>
    <row r="42" customFormat="false" ht="15.75" hidden="false" customHeight="false" outlineLevel="0" collapsed="false">
      <c r="B42" s="42" t="s">
        <v>47</v>
      </c>
      <c r="C42" s="85"/>
      <c r="D42" s="86" t="s">
        <v>48</v>
      </c>
      <c r="E42" s="62" t="n">
        <f aca="false">SUM(E43:E44)</f>
        <v>20</v>
      </c>
      <c r="F42" s="63" t="n">
        <f aca="false">SUM(F43:F44)</f>
        <v>20</v>
      </c>
      <c r="G42" s="64" t="n">
        <f aca="false">SUM(G43:G44)</f>
        <v>20</v>
      </c>
      <c r="H42" s="65" t="n">
        <f aca="false">G42/F42</f>
        <v>1</v>
      </c>
      <c r="K42" s="57"/>
      <c r="L42" s="58"/>
      <c r="M42" s="59"/>
      <c r="N42" s="59"/>
      <c r="O42" s="59"/>
      <c r="P42" s="61"/>
    </row>
    <row r="43" customFormat="false" ht="15" hidden="false" customHeight="false" outlineLevel="0" collapsed="false">
      <c r="B43" s="67"/>
      <c r="C43" s="101" t="s">
        <v>49</v>
      </c>
      <c r="D43" s="107" t="s">
        <v>50</v>
      </c>
      <c r="E43" s="79" t="n">
        <v>20</v>
      </c>
      <c r="F43" s="80" t="n">
        <v>0</v>
      </c>
      <c r="G43" s="81" t="n">
        <v>0</v>
      </c>
      <c r="H43" s="108" t="s">
        <v>29</v>
      </c>
      <c r="K43" s="57"/>
      <c r="L43" s="58"/>
      <c r="M43" s="59"/>
      <c r="N43" s="59"/>
      <c r="O43" s="59"/>
      <c r="P43" s="61"/>
    </row>
    <row r="44" customFormat="false" ht="15.75" hidden="false" customHeight="false" outlineLevel="0" collapsed="false">
      <c r="B44" s="67"/>
      <c r="C44" s="51" t="s">
        <v>38</v>
      </c>
      <c r="D44" s="97" t="s">
        <v>39</v>
      </c>
      <c r="E44" s="70" t="n">
        <v>0</v>
      </c>
      <c r="F44" s="71" t="n">
        <v>20</v>
      </c>
      <c r="G44" s="72" t="n">
        <v>20</v>
      </c>
      <c r="H44" s="84" t="n">
        <f aca="false">G44/F44</f>
        <v>1</v>
      </c>
      <c r="K44" s="57"/>
      <c r="L44" s="58"/>
      <c r="M44" s="59"/>
      <c r="N44" s="59"/>
      <c r="O44" s="59"/>
      <c r="P44" s="61"/>
    </row>
    <row r="45" customFormat="false" ht="15.75" hidden="false" customHeight="false" outlineLevel="0" collapsed="false">
      <c r="B45" s="42" t="s">
        <v>51</v>
      </c>
      <c r="C45" s="73"/>
      <c r="D45" s="44" t="s">
        <v>52</v>
      </c>
      <c r="E45" s="45" t="n">
        <f aca="false">SUM(E46:E52)</f>
        <v>2428</v>
      </c>
      <c r="F45" s="46" t="n">
        <f aca="false">SUM(F46:F52)</f>
        <v>4093</v>
      </c>
      <c r="G45" s="47" t="n">
        <f aca="false">SUM(G46:G52)</f>
        <v>4051.9573</v>
      </c>
      <c r="H45" s="48" t="n">
        <f aca="false">G45/F45</f>
        <v>0.989972465184461</v>
      </c>
      <c r="K45" s="57"/>
      <c r="L45" s="58"/>
      <c r="M45" s="59"/>
      <c r="N45" s="59"/>
      <c r="O45" s="59"/>
      <c r="P45" s="61"/>
    </row>
    <row r="46" customFormat="false" ht="15.75" hidden="false" customHeight="false" outlineLevel="0" collapsed="false">
      <c r="B46" s="77"/>
      <c r="C46" s="109" t="n">
        <v>5137</v>
      </c>
      <c r="D46" s="110" t="s">
        <v>53</v>
      </c>
      <c r="E46" s="79" t="n">
        <v>205</v>
      </c>
      <c r="F46" s="80" t="n">
        <v>0</v>
      </c>
      <c r="G46" s="81" t="n">
        <v>0</v>
      </c>
      <c r="H46" s="84" t="s">
        <v>29</v>
      </c>
      <c r="K46" s="57"/>
      <c r="L46" s="66"/>
      <c r="M46" s="59"/>
      <c r="N46" s="59"/>
      <c r="O46" s="59"/>
      <c r="P46" s="61"/>
    </row>
    <row r="47" customFormat="false" ht="15.75" hidden="false" customHeight="false" outlineLevel="0" collapsed="false">
      <c r="B47" s="77"/>
      <c r="C47" s="111" t="n">
        <v>5175</v>
      </c>
      <c r="D47" s="52" t="s">
        <v>54</v>
      </c>
      <c r="E47" s="79" t="n">
        <v>10</v>
      </c>
      <c r="F47" s="80" t="n">
        <v>10</v>
      </c>
      <c r="G47" s="81" t="n">
        <v>0</v>
      </c>
      <c r="H47" s="82" t="n">
        <f aca="false">G47/F47</f>
        <v>0</v>
      </c>
      <c r="K47" s="57"/>
      <c r="L47" s="58"/>
      <c r="M47" s="59"/>
      <c r="N47" s="59"/>
      <c r="O47" s="59"/>
      <c r="P47" s="61"/>
    </row>
    <row r="48" customFormat="false" ht="15" hidden="false" customHeight="false" outlineLevel="0" collapsed="false">
      <c r="B48" s="87"/>
      <c r="C48" s="111" t="s">
        <v>55</v>
      </c>
      <c r="D48" s="52" t="s">
        <v>56</v>
      </c>
      <c r="E48" s="79" t="n">
        <v>43</v>
      </c>
      <c r="F48" s="80" t="n">
        <v>43</v>
      </c>
      <c r="G48" s="81" t="n">
        <v>33.8473</v>
      </c>
      <c r="H48" s="82" t="n">
        <f aca="false">G48/F48</f>
        <v>0.787146511627907</v>
      </c>
      <c r="K48" s="57"/>
      <c r="L48" s="58"/>
      <c r="M48" s="59"/>
      <c r="N48" s="59"/>
      <c r="O48" s="59"/>
      <c r="P48" s="61"/>
    </row>
    <row r="49" customFormat="false" ht="15" hidden="false" customHeight="false" outlineLevel="0" collapsed="false">
      <c r="B49" s="87"/>
      <c r="C49" s="111" t="s">
        <v>18</v>
      </c>
      <c r="D49" s="52" t="s">
        <v>19</v>
      </c>
      <c r="E49" s="79" t="n">
        <v>100</v>
      </c>
      <c r="F49" s="80" t="n">
        <v>105</v>
      </c>
      <c r="G49" s="81" t="n">
        <v>105</v>
      </c>
      <c r="H49" s="82" t="n">
        <f aca="false">G49/F49</f>
        <v>1</v>
      </c>
      <c r="K49" s="57"/>
      <c r="L49" s="58"/>
      <c r="M49" s="59"/>
      <c r="N49" s="59"/>
      <c r="O49" s="59"/>
      <c r="P49" s="61"/>
    </row>
    <row r="50" customFormat="false" ht="15" hidden="false" customHeight="false" outlineLevel="0" collapsed="false">
      <c r="B50" s="87"/>
      <c r="C50" s="111" t="s">
        <v>49</v>
      </c>
      <c r="D50" s="97" t="s">
        <v>50</v>
      </c>
      <c r="E50" s="79" t="n">
        <v>20</v>
      </c>
      <c r="F50" s="80" t="n">
        <v>20</v>
      </c>
      <c r="G50" s="81" t="n">
        <v>20</v>
      </c>
      <c r="H50" s="82" t="n">
        <f aca="false">G50/F50</f>
        <v>1</v>
      </c>
      <c r="K50" s="57"/>
      <c r="L50" s="58"/>
      <c r="M50" s="59"/>
      <c r="N50" s="59"/>
      <c r="O50" s="59"/>
      <c r="P50" s="61"/>
    </row>
    <row r="51" customFormat="false" ht="15" hidden="false" customHeight="false" outlineLevel="0" collapsed="false">
      <c r="B51" s="87"/>
      <c r="C51" s="111" t="s">
        <v>38</v>
      </c>
      <c r="D51" s="97" t="s">
        <v>39</v>
      </c>
      <c r="E51" s="79" t="n">
        <v>2050</v>
      </c>
      <c r="F51" s="80" t="n">
        <v>2305</v>
      </c>
      <c r="G51" s="81" t="n">
        <v>2305</v>
      </c>
      <c r="H51" s="82" t="n">
        <f aca="false">G51/F51</f>
        <v>1</v>
      </c>
      <c r="K51" s="57"/>
      <c r="L51" s="58"/>
      <c r="M51" s="59"/>
      <c r="N51" s="59"/>
      <c r="O51" s="59"/>
      <c r="P51" s="61"/>
    </row>
    <row r="52" customFormat="false" ht="15.75" hidden="false" customHeight="false" outlineLevel="0" collapsed="false">
      <c r="B52" s="87"/>
      <c r="C52" s="101" t="s">
        <v>33</v>
      </c>
      <c r="D52" s="112" t="s">
        <v>25</v>
      </c>
      <c r="E52" s="53" t="n">
        <v>0</v>
      </c>
      <c r="F52" s="54" t="n">
        <v>1610</v>
      </c>
      <c r="G52" s="55" t="n">
        <v>1588.11</v>
      </c>
      <c r="H52" s="84" t="n">
        <f aca="false">G52/F52</f>
        <v>0.986403726708075</v>
      </c>
      <c r="K52" s="57"/>
      <c r="L52" s="58"/>
      <c r="M52" s="59"/>
      <c r="N52" s="59"/>
      <c r="O52" s="59"/>
      <c r="P52" s="61"/>
    </row>
    <row r="53" customFormat="false" ht="15.75" hidden="false" customHeight="false" outlineLevel="0" collapsed="false">
      <c r="B53" s="42" t="s">
        <v>57</v>
      </c>
      <c r="C53" s="43"/>
      <c r="D53" s="113" t="s">
        <v>58</v>
      </c>
      <c r="E53" s="45" t="n">
        <f aca="false">SUM(E54:E54)</f>
        <v>100</v>
      </c>
      <c r="F53" s="46" t="n">
        <f aca="false">SUM(F54:F54)</f>
        <v>100</v>
      </c>
      <c r="G53" s="47" t="n">
        <f aca="false">SUM(G54:G54)</f>
        <v>100</v>
      </c>
      <c r="H53" s="48" t="n">
        <f aca="false">G53/F53</f>
        <v>1</v>
      </c>
      <c r="K53" s="57"/>
      <c r="L53" s="58"/>
      <c r="M53" s="59"/>
      <c r="N53" s="59"/>
      <c r="O53" s="59"/>
      <c r="P53" s="61"/>
    </row>
    <row r="54" customFormat="false" ht="15.75" hidden="false" customHeight="false" outlineLevel="0" collapsed="false">
      <c r="B54" s="50"/>
      <c r="C54" s="68" t="n">
        <v>5223</v>
      </c>
      <c r="D54" s="114" t="s">
        <v>59</v>
      </c>
      <c r="E54" s="53" t="n">
        <v>100</v>
      </c>
      <c r="F54" s="54" t="n">
        <v>100</v>
      </c>
      <c r="G54" s="55" t="n">
        <v>100</v>
      </c>
      <c r="H54" s="56" t="n">
        <f aca="false">G54/F54</f>
        <v>1</v>
      </c>
      <c r="K54" s="57"/>
      <c r="L54" s="58"/>
      <c r="M54" s="59"/>
      <c r="N54" s="59"/>
      <c r="O54" s="59"/>
      <c r="P54" s="61"/>
    </row>
    <row r="55" customFormat="false" ht="15.75" hidden="false" customHeight="false" outlineLevel="0" collapsed="false">
      <c r="B55" s="42" t="n">
        <v>3349</v>
      </c>
      <c r="C55" s="43"/>
      <c r="D55" s="44" t="s">
        <v>60</v>
      </c>
      <c r="E55" s="62" t="n">
        <f aca="false">SUM(E56)</f>
        <v>400</v>
      </c>
      <c r="F55" s="63" t="n">
        <f aca="false">SUM(F56)</f>
        <v>400</v>
      </c>
      <c r="G55" s="64" t="n">
        <f aca="false">SUM(G56)</f>
        <v>393.2124</v>
      </c>
      <c r="H55" s="65" t="n">
        <f aca="false">G55/F55</f>
        <v>0.983031</v>
      </c>
      <c r="K55" s="57"/>
      <c r="L55" s="58"/>
      <c r="M55" s="59"/>
      <c r="N55" s="59"/>
      <c r="O55" s="59"/>
      <c r="P55" s="61"/>
    </row>
    <row r="56" customFormat="false" ht="15.75" hidden="false" customHeight="false" outlineLevel="0" collapsed="false">
      <c r="B56" s="67"/>
      <c r="C56" s="68" t="s">
        <v>14</v>
      </c>
      <c r="D56" s="115" t="s">
        <v>15</v>
      </c>
      <c r="E56" s="70" t="n">
        <v>400</v>
      </c>
      <c r="F56" s="71" t="n">
        <v>400</v>
      </c>
      <c r="G56" s="72" t="n">
        <v>393.2124</v>
      </c>
      <c r="H56" s="100" t="n">
        <f aca="false">G56/F56</f>
        <v>0.983031</v>
      </c>
      <c r="K56" s="57"/>
      <c r="L56" s="58"/>
      <c r="M56" s="59"/>
      <c r="N56" s="59"/>
      <c r="O56" s="59"/>
      <c r="P56" s="61"/>
    </row>
    <row r="57" customFormat="false" ht="15.75" hidden="false" customHeight="false" outlineLevel="0" collapsed="false">
      <c r="B57" s="42" t="n">
        <v>3412</v>
      </c>
      <c r="C57" s="43"/>
      <c r="D57" s="44" t="s">
        <v>61</v>
      </c>
      <c r="E57" s="45" t="n">
        <f aca="false">SUM(E58)</f>
        <v>0</v>
      </c>
      <c r="F57" s="46" t="n">
        <f aca="false">SUM(F58)</f>
        <v>600</v>
      </c>
      <c r="G57" s="47" t="n">
        <f aca="false">SUM(G58)</f>
        <v>599.998</v>
      </c>
      <c r="H57" s="48" t="n">
        <f aca="false">G57/F57</f>
        <v>0.999996666666667</v>
      </c>
      <c r="K57" s="57"/>
      <c r="L57" s="58"/>
      <c r="M57" s="59"/>
      <c r="N57" s="59"/>
      <c r="O57" s="59"/>
      <c r="P57" s="61"/>
    </row>
    <row r="58" customFormat="false" ht="15.75" hidden="false" customHeight="false" outlineLevel="0" collapsed="false">
      <c r="B58" s="50"/>
      <c r="C58" s="68" t="n">
        <v>5171</v>
      </c>
      <c r="D58" s="115" t="s">
        <v>23</v>
      </c>
      <c r="E58" s="53" t="n">
        <v>0</v>
      </c>
      <c r="F58" s="54" t="n">
        <v>600</v>
      </c>
      <c r="G58" s="55" t="n">
        <v>599.998</v>
      </c>
      <c r="H58" s="104" t="n">
        <f aca="false">G58/F58</f>
        <v>0.999996666666667</v>
      </c>
      <c r="K58" s="57"/>
      <c r="L58" s="58"/>
      <c r="M58" s="59"/>
      <c r="N58" s="59"/>
      <c r="O58" s="59"/>
      <c r="P58" s="61"/>
    </row>
    <row r="59" customFormat="false" ht="15.75" hidden="false" customHeight="false" outlineLevel="0" collapsed="false">
      <c r="B59" s="76" t="s">
        <v>62</v>
      </c>
      <c r="C59" s="85"/>
      <c r="D59" s="86" t="s">
        <v>63</v>
      </c>
      <c r="E59" s="62" t="n">
        <f aca="false">SUM(E60:E61)</f>
        <v>450</v>
      </c>
      <c r="F59" s="63" t="n">
        <f aca="false">SUM(F60:F61)</f>
        <v>450</v>
      </c>
      <c r="G59" s="64" t="n">
        <f aca="false">SUM(G60:G61)</f>
        <v>450</v>
      </c>
      <c r="H59" s="65" t="n">
        <f aca="false">G59/F59</f>
        <v>1</v>
      </c>
      <c r="K59" s="57"/>
      <c r="L59" s="58"/>
      <c r="M59" s="59"/>
      <c r="N59" s="59"/>
      <c r="O59" s="59"/>
      <c r="P59" s="61"/>
    </row>
    <row r="60" customFormat="false" ht="15" hidden="false" customHeight="false" outlineLevel="0" collapsed="false">
      <c r="B60" s="67"/>
      <c r="C60" s="51" t="s">
        <v>18</v>
      </c>
      <c r="D60" s="52" t="s">
        <v>19</v>
      </c>
      <c r="E60" s="79" t="n">
        <v>430</v>
      </c>
      <c r="F60" s="80" t="n">
        <v>430</v>
      </c>
      <c r="G60" s="81" t="n">
        <v>430</v>
      </c>
      <c r="H60" s="82" t="n">
        <f aca="false">G60/F60</f>
        <v>1</v>
      </c>
      <c r="K60" s="57"/>
      <c r="L60" s="58"/>
      <c r="M60" s="59"/>
      <c r="N60" s="59"/>
      <c r="O60" s="59"/>
      <c r="P60" s="61"/>
    </row>
    <row r="61" customFormat="false" ht="15.75" hidden="false" customHeight="false" outlineLevel="0" collapsed="false">
      <c r="B61" s="67"/>
      <c r="C61" s="51" t="s">
        <v>30</v>
      </c>
      <c r="D61" s="52" t="s">
        <v>31</v>
      </c>
      <c r="E61" s="53" t="n">
        <v>20</v>
      </c>
      <c r="F61" s="54" t="n">
        <v>20</v>
      </c>
      <c r="G61" s="55" t="n">
        <v>20</v>
      </c>
      <c r="H61" s="56" t="n">
        <f aca="false">G61/F61</f>
        <v>1</v>
      </c>
      <c r="K61" s="57"/>
      <c r="L61" s="58"/>
      <c r="M61" s="59"/>
      <c r="N61" s="59"/>
      <c r="O61" s="59"/>
      <c r="P61" s="61"/>
    </row>
    <row r="62" customFormat="false" ht="15.75" hidden="false" customHeight="false" outlineLevel="0" collapsed="false">
      <c r="B62" s="42" t="s">
        <v>64</v>
      </c>
      <c r="C62" s="43"/>
      <c r="D62" s="44" t="s">
        <v>65</v>
      </c>
      <c r="E62" s="62" t="n">
        <f aca="false">SUM(E63:E69)</f>
        <v>643</v>
      </c>
      <c r="F62" s="63" t="n">
        <f aca="false">SUM(F63:F69)</f>
        <v>894</v>
      </c>
      <c r="G62" s="64" t="n">
        <f aca="false">SUM(G63:G69)</f>
        <v>664.98</v>
      </c>
      <c r="H62" s="116" t="n">
        <f aca="false">G62/F62</f>
        <v>0.743825503355705</v>
      </c>
      <c r="K62" s="57"/>
      <c r="L62" s="58"/>
      <c r="M62" s="59"/>
      <c r="N62" s="59"/>
      <c r="O62" s="59"/>
      <c r="P62" s="61"/>
    </row>
    <row r="63" customFormat="false" ht="15.75" hidden="false" customHeight="false" outlineLevel="0" collapsed="false">
      <c r="B63" s="77"/>
      <c r="C63" s="109" t="n">
        <v>5137</v>
      </c>
      <c r="D63" s="110" t="s">
        <v>53</v>
      </c>
      <c r="E63" s="79" t="n">
        <v>150</v>
      </c>
      <c r="F63" s="80" t="n">
        <v>0</v>
      </c>
      <c r="G63" s="81" t="n">
        <v>0</v>
      </c>
      <c r="H63" s="84" t="s">
        <v>29</v>
      </c>
      <c r="K63" s="57"/>
      <c r="L63" s="66"/>
      <c r="M63" s="59"/>
      <c r="N63" s="59"/>
      <c r="O63" s="59"/>
      <c r="P63" s="61"/>
    </row>
    <row r="64" customFormat="false" ht="15" hidden="false" customHeight="false" outlineLevel="0" collapsed="false">
      <c r="B64" s="67"/>
      <c r="C64" s="51" t="s">
        <v>14</v>
      </c>
      <c r="D64" s="78" t="s">
        <v>15</v>
      </c>
      <c r="E64" s="79" t="n">
        <v>40</v>
      </c>
      <c r="F64" s="80" t="n">
        <v>41</v>
      </c>
      <c r="G64" s="81" t="n">
        <v>0</v>
      </c>
      <c r="H64" s="82" t="n">
        <f aca="false">G64/F64</f>
        <v>0</v>
      </c>
      <c r="K64" s="57"/>
      <c r="L64" s="58"/>
      <c r="M64" s="59"/>
      <c r="N64" s="59"/>
      <c r="O64" s="60"/>
      <c r="P64" s="61"/>
    </row>
    <row r="65" customFormat="false" ht="15" hidden="false" customHeight="false" outlineLevel="0" collapsed="false">
      <c r="B65" s="67"/>
      <c r="C65" s="51" t="s">
        <v>22</v>
      </c>
      <c r="D65" s="52" t="s">
        <v>23</v>
      </c>
      <c r="E65" s="79" t="n">
        <v>200</v>
      </c>
      <c r="F65" s="80" t="n">
        <v>129</v>
      </c>
      <c r="G65" s="81" t="n">
        <v>90.13</v>
      </c>
      <c r="H65" s="82" t="n">
        <f aca="false">G65/F65</f>
        <v>0.698682170542636</v>
      </c>
      <c r="K65" s="57"/>
      <c r="L65" s="58"/>
      <c r="M65" s="59"/>
      <c r="N65" s="59"/>
      <c r="O65" s="59"/>
      <c r="P65" s="61"/>
    </row>
    <row r="66" customFormat="false" ht="15" hidden="false" customHeight="false" outlineLevel="0" collapsed="false">
      <c r="B66" s="87"/>
      <c r="C66" s="51" t="s">
        <v>18</v>
      </c>
      <c r="D66" s="52" t="s">
        <v>19</v>
      </c>
      <c r="E66" s="79" t="n">
        <v>34</v>
      </c>
      <c r="F66" s="80" t="n">
        <v>34</v>
      </c>
      <c r="G66" s="81" t="n">
        <v>34</v>
      </c>
      <c r="H66" s="82" t="n">
        <f aca="false">G66/F66</f>
        <v>1</v>
      </c>
      <c r="K66" s="57"/>
      <c r="L66" s="58"/>
      <c r="M66" s="59"/>
      <c r="N66" s="59"/>
      <c r="O66" s="59"/>
      <c r="P66" s="61"/>
    </row>
    <row r="67" customFormat="false" ht="15" hidden="false" customHeight="false" outlineLevel="0" collapsed="false">
      <c r="B67" s="87"/>
      <c r="C67" s="51" t="n">
        <v>5223</v>
      </c>
      <c r="D67" s="78" t="s">
        <v>59</v>
      </c>
      <c r="E67" s="79" t="n">
        <v>20</v>
      </c>
      <c r="F67" s="80" t="n">
        <v>70</v>
      </c>
      <c r="G67" s="81" t="n">
        <v>70</v>
      </c>
      <c r="H67" s="84" t="n">
        <f aca="false">G67/F67</f>
        <v>1</v>
      </c>
      <c r="K67" s="57"/>
      <c r="L67" s="66"/>
      <c r="M67" s="59"/>
      <c r="N67" s="59"/>
      <c r="O67" s="59"/>
      <c r="P67" s="61"/>
    </row>
    <row r="68" customFormat="false" ht="18" hidden="false" customHeight="false" outlineLevel="0" collapsed="false">
      <c r="B68" s="87"/>
      <c r="C68" s="51" t="s">
        <v>49</v>
      </c>
      <c r="D68" s="97" t="s">
        <v>50</v>
      </c>
      <c r="E68" s="79" t="n">
        <v>69</v>
      </c>
      <c r="F68" s="80" t="n">
        <v>69</v>
      </c>
      <c r="G68" s="81" t="n">
        <v>69</v>
      </c>
      <c r="H68" s="84" t="n">
        <f aca="false">G68/F68</f>
        <v>1</v>
      </c>
      <c r="K68" s="117"/>
      <c r="L68" s="118"/>
      <c r="M68" s="119"/>
      <c r="N68" s="119"/>
      <c r="O68" s="119"/>
      <c r="P68" s="120"/>
    </row>
    <row r="69" customFormat="false" ht="15.75" hidden="false" customHeight="false" outlineLevel="0" collapsed="false">
      <c r="B69" s="87"/>
      <c r="C69" s="101" t="s">
        <v>33</v>
      </c>
      <c r="D69" s="112" t="s">
        <v>25</v>
      </c>
      <c r="E69" s="70" t="n">
        <v>130</v>
      </c>
      <c r="F69" s="71" t="n">
        <v>551</v>
      </c>
      <c r="G69" s="72" t="n">
        <v>401.85</v>
      </c>
      <c r="H69" s="108" t="n">
        <f aca="false">G69/F69</f>
        <v>0.729310344827586</v>
      </c>
    </row>
    <row r="70" customFormat="false" ht="15.75" hidden="false" customHeight="false" outlineLevel="0" collapsed="false">
      <c r="B70" s="42" t="n">
        <v>3429</v>
      </c>
      <c r="C70" s="43"/>
      <c r="D70" s="44" t="s">
        <v>66</v>
      </c>
      <c r="E70" s="45" t="n">
        <f aca="false">SUM(E71:E71)</f>
        <v>20</v>
      </c>
      <c r="F70" s="46" t="n">
        <f aca="false">SUM(F71:F71)</f>
        <v>20</v>
      </c>
      <c r="G70" s="47" t="n">
        <f aca="false">SUM(G71:G71)</f>
        <v>20</v>
      </c>
      <c r="H70" s="48" t="n">
        <f aca="false">G70/F70</f>
        <v>1</v>
      </c>
      <c r="K70" s="57"/>
      <c r="L70" s="58"/>
      <c r="M70" s="59"/>
      <c r="N70" s="59"/>
      <c r="O70" s="59"/>
      <c r="P70" s="61"/>
    </row>
    <row r="71" customFormat="false" ht="15.75" hidden="false" customHeight="false" outlineLevel="0" collapsed="false">
      <c r="B71" s="50"/>
      <c r="C71" s="68" t="n">
        <v>5221</v>
      </c>
      <c r="D71" s="69" t="s">
        <v>67</v>
      </c>
      <c r="E71" s="53" t="n">
        <v>20</v>
      </c>
      <c r="F71" s="54" t="n">
        <v>20</v>
      </c>
      <c r="G71" s="55" t="n">
        <v>20</v>
      </c>
      <c r="H71" s="56" t="n">
        <f aca="false">G71/F71</f>
        <v>1</v>
      </c>
      <c r="K71" s="57"/>
      <c r="L71" s="58"/>
      <c r="M71" s="59"/>
      <c r="N71" s="59"/>
      <c r="O71" s="59"/>
      <c r="P71" s="61"/>
    </row>
    <row r="72" customFormat="false" ht="20.25" hidden="false" customHeight="false" outlineLevel="0" collapsed="false">
      <c r="A72" s="121"/>
      <c r="B72" s="122" t="n">
        <v>3612</v>
      </c>
      <c r="C72" s="123"/>
      <c r="D72" s="105" t="s">
        <v>68</v>
      </c>
      <c r="E72" s="62" t="n">
        <f aca="false">SUM(E73:E74)</f>
        <v>34467</v>
      </c>
      <c r="F72" s="63" t="n">
        <f aca="false">SUM(F73:F74)</f>
        <v>92149</v>
      </c>
      <c r="G72" s="64" t="n">
        <f aca="false">SUM(G73:G74)</f>
        <v>89934.15968</v>
      </c>
      <c r="H72" s="65" t="n">
        <f aca="false">G72/F72</f>
        <v>0.975964575632942</v>
      </c>
      <c r="I72" s="121"/>
      <c r="K72" s="15"/>
      <c r="M72" s="4"/>
      <c r="N72" s="4"/>
    </row>
    <row r="73" customFormat="false" ht="15.75" hidden="false" customHeight="false" outlineLevel="0" collapsed="false">
      <c r="A73" s="121"/>
      <c r="B73" s="124"/>
      <c r="C73" s="125" t="n">
        <v>5341</v>
      </c>
      <c r="D73" s="107" t="s">
        <v>69</v>
      </c>
      <c r="E73" s="79" t="n">
        <v>3696</v>
      </c>
      <c r="F73" s="80" t="n">
        <v>389</v>
      </c>
      <c r="G73" s="81" t="n">
        <v>388.438</v>
      </c>
      <c r="H73" s="100" t="n">
        <f aca="false">G73/F73</f>
        <v>0.998555269922879</v>
      </c>
      <c r="I73" s="121"/>
      <c r="K73" s="28"/>
      <c r="L73" s="7"/>
      <c r="M73" s="29"/>
      <c r="N73" s="29"/>
      <c r="O73" s="30"/>
      <c r="P73" s="31"/>
    </row>
    <row r="74" customFormat="false" ht="16.5" hidden="false" customHeight="false" outlineLevel="0" collapsed="false">
      <c r="A74" s="121"/>
      <c r="B74" s="126"/>
      <c r="C74" s="127" t="n">
        <v>6121</v>
      </c>
      <c r="D74" s="128" t="s">
        <v>25</v>
      </c>
      <c r="E74" s="70" t="n">
        <v>30771</v>
      </c>
      <c r="F74" s="71" t="n">
        <v>91760</v>
      </c>
      <c r="G74" s="72" t="n">
        <v>89545.72168</v>
      </c>
      <c r="H74" s="108" t="n">
        <f aca="false">G74/F74</f>
        <v>0.975868806451613</v>
      </c>
      <c r="I74" s="121"/>
      <c r="K74" s="38"/>
      <c r="L74" s="39"/>
      <c r="M74" s="40"/>
      <c r="N74" s="40"/>
      <c r="O74" s="41"/>
      <c r="P74" s="41"/>
    </row>
    <row r="75" customFormat="false" ht="15.75" hidden="false" customHeight="false" outlineLevel="0" collapsed="false">
      <c r="A75" s="121"/>
      <c r="B75" s="129" t="n">
        <v>3613</v>
      </c>
      <c r="C75" s="130"/>
      <c r="D75" s="131" t="s">
        <v>70</v>
      </c>
      <c r="E75" s="45" t="n">
        <f aca="false">SUM(E76:E83)</f>
        <v>3855</v>
      </c>
      <c r="F75" s="46" t="n">
        <f aca="false">SUM(F76:F83)</f>
        <v>4062</v>
      </c>
      <c r="G75" s="47" t="n">
        <f aca="false">SUM(G76:G83)</f>
        <v>3525.8678</v>
      </c>
      <c r="H75" s="48" t="n">
        <f aca="false">G75/F75</f>
        <v>0.868012752338749</v>
      </c>
      <c r="I75" s="121"/>
      <c r="K75" s="57"/>
      <c r="L75" s="66"/>
      <c r="M75" s="59"/>
      <c r="N75" s="59"/>
      <c r="O75" s="59"/>
      <c r="P75" s="61"/>
    </row>
    <row r="76" customFormat="false" ht="15" hidden="false" customHeight="false" outlineLevel="0" collapsed="false">
      <c r="A76" s="121"/>
      <c r="B76" s="87"/>
      <c r="C76" s="111" t="s">
        <v>71</v>
      </c>
      <c r="D76" s="107" t="s">
        <v>72</v>
      </c>
      <c r="E76" s="79" t="n">
        <v>0</v>
      </c>
      <c r="F76" s="80" t="n">
        <v>5</v>
      </c>
      <c r="G76" s="81" t="n">
        <v>4.3529</v>
      </c>
      <c r="H76" s="132" t="n">
        <f aca="false">G76/F76</f>
        <v>0.87058</v>
      </c>
    </row>
    <row r="77" customFormat="false" ht="17.25" hidden="false" customHeight="true" outlineLevel="0" collapsed="false">
      <c r="A77" s="121"/>
      <c r="B77" s="126"/>
      <c r="C77" s="125" t="n">
        <v>5151</v>
      </c>
      <c r="D77" s="107" t="s">
        <v>73</v>
      </c>
      <c r="E77" s="79" t="n">
        <v>50</v>
      </c>
      <c r="F77" s="80" t="n">
        <v>38</v>
      </c>
      <c r="G77" s="81" t="n">
        <v>37.9193</v>
      </c>
      <c r="H77" s="84" t="n">
        <f aca="false">G77/F77</f>
        <v>0.997876315789474</v>
      </c>
      <c r="I77" s="121"/>
      <c r="K77" s="133"/>
      <c r="L77" s="134"/>
      <c r="M77" s="119"/>
      <c r="N77" s="119"/>
      <c r="O77" s="119"/>
      <c r="P77" s="120"/>
    </row>
    <row r="78" customFormat="false" ht="15" hidden="false" customHeight="false" outlineLevel="0" collapsed="false">
      <c r="A78" s="121"/>
      <c r="B78" s="126"/>
      <c r="C78" s="125" t="n">
        <v>5154</v>
      </c>
      <c r="D78" s="107" t="s">
        <v>74</v>
      </c>
      <c r="E78" s="79" t="n">
        <v>15</v>
      </c>
      <c r="F78" s="80" t="n">
        <v>15</v>
      </c>
      <c r="G78" s="81" t="n">
        <v>10.874</v>
      </c>
      <c r="H78" s="84" t="n">
        <f aca="false">G78/F78</f>
        <v>0.724933333333333</v>
      </c>
      <c r="I78" s="121"/>
    </row>
    <row r="79" customFormat="false" ht="15" hidden="false" customHeight="false" outlineLevel="0" collapsed="false">
      <c r="A79" s="121"/>
      <c r="B79" s="126"/>
      <c r="C79" s="125" t="n">
        <v>5169</v>
      </c>
      <c r="D79" s="78" t="s">
        <v>15</v>
      </c>
      <c r="E79" s="79" t="n">
        <v>0</v>
      </c>
      <c r="F79" s="80" t="n">
        <v>1</v>
      </c>
      <c r="G79" s="81" t="n">
        <v>0.2354</v>
      </c>
      <c r="H79" s="84" t="n">
        <f aca="false">G79/F79</f>
        <v>0.2354</v>
      </c>
      <c r="I79" s="121"/>
    </row>
    <row r="80" customFormat="false" ht="15" hidden="false" customHeight="false" outlineLevel="0" collapsed="false">
      <c r="A80" s="121"/>
      <c r="B80" s="126"/>
      <c r="C80" s="135" t="n">
        <v>5171</v>
      </c>
      <c r="D80" s="107" t="s">
        <v>23</v>
      </c>
      <c r="E80" s="79" t="n">
        <v>0</v>
      </c>
      <c r="F80" s="80" t="n">
        <v>23</v>
      </c>
      <c r="G80" s="81" t="n">
        <v>11.3525</v>
      </c>
      <c r="H80" s="84" t="n">
        <f aca="false">G80/F80</f>
        <v>0.493586956521739</v>
      </c>
    </row>
    <row r="81" customFormat="false" ht="15" hidden="false" customHeight="false" outlineLevel="0" collapsed="false">
      <c r="B81" s="126"/>
      <c r="C81" s="136" t="n">
        <v>5331</v>
      </c>
      <c r="D81" s="137" t="s">
        <v>39</v>
      </c>
      <c r="E81" s="79" t="n">
        <v>3190</v>
      </c>
      <c r="F81" s="80" t="n">
        <v>3010</v>
      </c>
      <c r="G81" s="81" t="n">
        <v>2917.9602</v>
      </c>
      <c r="H81" s="100" t="n">
        <f aca="false">G81/F81</f>
        <v>0.969421993355482</v>
      </c>
      <c r="I81" s="138"/>
      <c r="K81" s="133"/>
      <c r="L81" s="66"/>
      <c r="M81" s="60"/>
      <c r="N81" s="60"/>
      <c r="O81" s="60"/>
      <c r="P81" s="61"/>
    </row>
    <row r="82" customFormat="false" ht="15" hidden="false" customHeight="false" outlineLevel="0" collapsed="false">
      <c r="B82" s="126"/>
      <c r="C82" s="135" t="n">
        <v>5909</v>
      </c>
      <c r="D82" s="97" t="s">
        <v>75</v>
      </c>
      <c r="E82" s="79" t="n">
        <v>100</v>
      </c>
      <c r="F82" s="80" t="n">
        <v>140</v>
      </c>
      <c r="G82" s="81" t="n">
        <v>135.385</v>
      </c>
      <c r="H82" s="84" t="n">
        <f aca="false">G82/F82</f>
        <v>0.967035714285714</v>
      </c>
      <c r="I82" s="138"/>
      <c r="K82" s="133"/>
      <c r="L82" s="66"/>
      <c r="M82" s="60"/>
      <c r="N82" s="60"/>
      <c r="O82" s="60"/>
      <c r="P82" s="61"/>
    </row>
    <row r="83" customFormat="false" ht="16.5" hidden="false" customHeight="false" outlineLevel="0" collapsed="false">
      <c r="A83" s="121"/>
      <c r="B83" s="139"/>
      <c r="C83" s="140" t="n">
        <v>6121</v>
      </c>
      <c r="D83" s="141" t="s">
        <v>25</v>
      </c>
      <c r="E83" s="53" t="n">
        <v>500</v>
      </c>
      <c r="F83" s="54" t="n">
        <v>830</v>
      </c>
      <c r="G83" s="55" t="n">
        <v>407.7885</v>
      </c>
      <c r="H83" s="56" t="n">
        <f aca="false">G83/F83</f>
        <v>0.491311445783133</v>
      </c>
      <c r="I83" s="121"/>
      <c r="K83" s="38"/>
      <c r="L83" s="39"/>
      <c r="M83" s="40"/>
      <c r="N83" s="40"/>
      <c r="O83" s="41"/>
      <c r="P83" s="41"/>
    </row>
    <row r="84" customFormat="false" ht="15.75" hidden="false" customHeight="false" outlineLevel="0" collapsed="false">
      <c r="A84" s="121"/>
      <c r="B84" s="142"/>
      <c r="C84" s="143"/>
      <c r="D84" s="144"/>
      <c r="E84" s="145"/>
      <c r="F84" s="145"/>
      <c r="G84" s="145"/>
      <c r="H84" s="146"/>
      <c r="I84" s="121"/>
      <c r="K84" s="38"/>
      <c r="L84" s="39"/>
      <c r="M84" s="40"/>
      <c r="N84" s="40"/>
      <c r="O84" s="41"/>
      <c r="P84" s="41"/>
    </row>
    <row r="85" customFormat="false" ht="15" hidden="false" customHeight="false" outlineLevel="0" collapsed="false">
      <c r="K85" s="7"/>
      <c r="L85" s="7"/>
      <c r="M85" s="7"/>
      <c r="N85" s="7"/>
      <c r="O85" s="7"/>
      <c r="P85" s="7"/>
      <c r="Q85" s="8"/>
    </row>
    <row r="86" customFormat="false" ht="23.25" hidden="false" customHeight="false" outlineLevel="0" collapsed="false">
      <c r="B86" s="9" t="s">
        <v>0</v>
      </c>
      <c r="C86" s="9"/>
      <c r="D86" s="9"/>
      <c r="E86" s="9"/>
      <c r="F86" s="9"/>
      <c r="G86" s="9"/>
      <c r="H86" s="9"/>
      <c r="K86" s="10"/>
      <c r="L86" s="11"/>
      <c r="M86" s="11"/>
      <c r="N86" s="11"/>
      <c r="O86" s="11"/>
      <c r="P86" s="11"/>
      <c r="Q86" s="12"/>
    </row>
    <row r="87" customFormat="false" ht="15" hidden="false" customHeight="false" outlineLevel="0" collapsed="false">
      <c r="K87" s="7"/>
      <c r="L87" s="7"/>
      <c r="M87" s="7"/>
      <c r="N87" s="7"/>
      <c r="O87" s="7"/>
      <c r="P87" s="7"/>
      <c r="Q87" s="8"/>
    </row>
    <row r="88" customFormat="false" ht="20.25" hidden="false" customHeight="false" outlineLevel="0" collapsed="false">
      <c r="B88" s="13" t="s">
        <v>1</v>
      </c>
      <c r="C88" s="13"/>
      <c r="D88" s="13"/>
      <c r="E88" s="13"/>
      <c r="F88" s="13"/>
      <c r="G88" s="13"/>
      <c r="H88" s="13"/>
      <c r="J88" s="14"/>
      <c r="K88" s="15"/>
      <c r="M88" s="4"/>
      <c r="N88" s="4"/>
    </row>
    <row r="89" customFormat="false" ht="21" hidden="false" customHeight="false" outlineLevel="0" collapsed="false">
      <c r="H89" s="16"/>
      <c r="J89" s="17"/>
      <c r="K89" s="15"/>
      <c r="M89" s="4"/>
      <c r="N89" s="4"/>
    </row>
    <row r="90" customFormat="false" ht="15.75" hidden="false" customHeight="false" outlineLevel="0" collapsed="false">
      <c r="B90" s="18"/>
      <c r="C90" s="19"/>
      <c r="D90" s="20"/>
      <c r="E90" s="21" t="s">
        <v>2</v>
      </c>
      <c r="F90" s="21" t="s">
        <v>3</v>
      </c>
      <c r="G90" s="22" t="s">
        <v>4</v>
      </c>
      <c r="H90" s="23" t="s">
        <v>5</v>
      </c>
      <c r="J90" s="14"/>
      <c r="K90" s="7"/>
      <c r="L90" s="7"/>
      <c r="M90" s="8"/>
      <c r="N90" s="8"/>
      <c r="O90" s="7"/>
      <c r="P90" s="7"/>
    </row>
    <row r="91" customFormat="false" ht="16.5" hidden="false" customHeight="true" outlineLevel="0" collapsed="false">
      <c r="B91" s="24" t="s">
        <v>6</v>
      </c>
      <c r="C91" s="25" t="s">
        <v>7</v>
      </c>
      <c r="D91" s="26" t="s">
        <v>8</v>
      </c>
      <c r="E91" s="27" t="s">
        <v>9</v>
      </c>
      <c r="F91" s="27" t="s">
        <v>10</v>
      </c>
      <c r="G91" s="22"/>
      <c r="H91" s="22"/>
      <c r="J91" s="17"/>
      <c r="K91" s="28"/>
      <c r="L91" s="7"/>
      <c r="M91" s="29"/>
      <c r="N91" s="29"/>
      <c r="O91" s="30"/>
      <c r="P91" s="31"/>
    </row>
    <row r="92" customFormat="false" ht="16.5" hidden="false" customHeight="false" outlineLevel="0" collapsed="false">
      <c r="B92" s="32"/>
      <c r="C92" s="33"/>
      <c r="D92" s="34"/>
      <c r="E92" s="35" t="s">
        <v>11</v>
      </c>
      <c r="F92" s="35" t="s">
        <v>11</v>
      </c>
      <c r="G92" s="36" t="s">
        <v>11</v>
      </c>
      <c r="H92" s="37" t="s">
        <v>12</v>
      </c>
      <c r="J92" s="14"/>
      <c r="K92" s="38"/>
      <c r="L92" s="39"/>
      <c r="M92" s="40"/>
      <c r="N92" s="40"/>
      <c r="O92" s="41"/>
      <c r="P92" s="41"/>
    </row>
    <row r="93" customFormat="false" ht="15.75" hidden="false" customHeight="false" outlineLevel="0" collapsed="false">
      <c r="B93" s="129" t="s">
        <v>76</v>
      </c>
      <c r="C93" s="147"/>
      <c r="D93" s="148" t="s">
        <v>77</v>
      </c>
      <c r="E93" s="45" t="n">
        <f aca="false">SUM(E94)</f>
        <v>15</v>
      </c>
      <c r="F93" s="46" t="n">
        <f aca="false">SUM(F94)</f>
        <v>35</v>
      </c>
      <c r="G93" s="47" t="n">
        <f aca="false">SUM(G94)</f>
        <v>18.328</v>
      </c>
      <c r="H93" s="48" t="n">
        <f aca="false">G93/F93</f>
        <v>0.523657142857143</v>
      </c>
      <c r="I93" s="138"/>
      <c r="K93" s="133"/>
      <c r="L93" s="66"/>
      <c r="M93" s="60"/>
      <c r="N93" s="60"/>
      <c r="O93" s="60"/>
      <c r="P93" s="61"/>
    </row>
    <row r="94" customFormat="false" ht="15.75" hidden="false" customHeight="false" outlineLevel="0" collapsed="false">
      <c r="B94" s="149"/>
      <c r="C94" s="150" t="s">
        <v>78</v>
      </c>
      <c r="D94" s="141" t="s">
        <v>79</v>
      </c>
      <c r="E94" s="53" t="n">
        <v>15</v>
      </c>
      <c r="F94" s="54" t="n">
        <v>35</v>
      </c>
      <c r="G94" s="55" t="n">
        <v>18.328</v>
      </c>
      <c r="H94" s="56" t="n">
        <f aca="false">G94/F94</f>
        <v>0.523657142857143</v>
      </c>
      <c r="I94" s="138"/>
      <c r="K94" s="133"/>
      <c r="L94" s="151"/>
      <c r="M94" s="60"/>
      <c r="N94" s="60"/>
      <c r="O94" s="60"/>
      <c r="P94" s="61"/>
    </row>
    <row r="95" customFormat="false" ht="15.75" hidden="false" customHeight="false" outlineLevel="0" collapsed="false">
      <c r="B95" s="152" t="s">
        <v>80</v>
      </c>
      <c r="C95" s="153"/>
      <c r="D95" s="105" t="s">
        <v>81</v>
      </c>
      <c r="E95" s="62" t="n">
        <f aca="false">SUM(E96:E101)</f>
        <v>597</v>
      </c>
      <c r="F95" s="63" t="n">
        <f aca="false">SUM(F96:F101)</f>
        <v>821</v>
      </c>
      <c r="G95" s="64" t="n">
        <f aca="false">SUM(G96:G101)</f>
        <v>396.6638</v>
      </c>
      <c r="H95" s="65" t="n">
        <f aca="false">G95/F95</f>
        <v>0.483147137637028</v>
      </c>
      <c r="I95" s="138"/>
      <c r="K95" s="133"/>
      <c r="L95" s="66"/>
      <c r="M95" s="60"/>
      <c r="N95" s="60"/>
      <c r="O95" s="60"/>
      <c r="P95" s="61"/>
    </row>
    <row r="96" customFormat="false" ht="15.75" hidden="false" customHeight="false" outlineLevel="0" collapsed="false">
      <c r="B96" s="154"/>
      <c r="C96" s="155" t="n">
        <v>5137</v>
      </c>
      <c r="D96" s="110" t="s">
        <v>53</v>
      </c>
      <c r="E96" s="79" t="n">
        <v>115</v>
      </c>
      <c r="F96" s="80" t="n">
        <v>115</v>
      </c>
      <c r="G96" s="81" t="n">
        <v>68.8677</v>
      </c>
      <c r="H96" s="82" t="n">
        <f aca="false">G96/F96</f>
        <v>0.598849565217391</v>
      </c>
      <c r="I96" s="138"/>
      <c r="K96" s="133"/>
      <c r="L96" s="66"/>
      <c r="M96" s="60"/>
      <c r="N96" s="60"/>
      <c r="O96" s="60"/>
      <c r="P96" s="61"/>
    </row>
    <row r="97" customFormat="false" ht="15.75" hidden="false" customHeight="false" outlineLevel="0" collapsed="false">
      <c r="B97" s="154"/>
      <c r="C97" s="135" t="n">
        <v>5163</v>
      </c>
      <c r="D97" s="107" t="s">
        <v>82</v>
      </c>
      <c r="E97" s="79" t="n">
        <v>22</v>
      </c>
      <c r="F97" s="80" t="n">
        <v>22</v>
      </c>
      <c r="G97" s="81" t="n">
        <v>21.912</v>
      </c>
      <c r="H97" s="82" t="n">
        <f aca="false">G97/F97</f>
        <v>0.996</v>
      </c>
      <c r="I97" s="138"/>
      <c r="K97" s="133"/>
      <c r="L97" s="66"/>
      <c r="M97" s="60"/>
      <c r="N97" s="60"/>
      <c r="O97" s="60"/>
      <c r="P97" s="61"/>
    </row>
    <row r="98" customFormat="false" ht="15" hidden="false" customHeight="false" outlineLevel="0" collapsed="false">
      <c r="B98" s="87"/>
      <c r="C98" s="111" t="s">
        <v>83</v>
      </c>
      <c r="D98" s="52" t="s">
        <v>84</v>
      </c>
      <c r="E98" s="79" t="n">
        <v>0</v>
      </c>
      <c r="F98" s="80" t="n">
        <v>57</v>
      </c>
      <c r="G98" s="81" t="n">
        <v>0</v>
      </c>
      <c r="H98" s="132" t="n">
        <f aca="false">G98/F98</f>
        <v>0</v>
      </c>
      <c r="K98" s="156"/>
      <c r="L98" s="157"/>
      <c r="M98" s="158"/>
      <c r="N98" s="158"/>
      <c r="O98" s="158"/>
      <c r="P98" s="159"/>
    </row>
    <row r="99" customFormat="false" ht="15.75" hidden="false" customHeight="false" outlineLevel="0" collapsed="false">
      <c r="B99" s="154"/>
      <c r="C99" s="135" t="s">
        <v>14</v>
      </c>
      <c r="D99" s="78" t="s">
        <v>15</v>
      </c>
      <c r="E99" s="79" t="n">
        <v>270</v>
      </c>
      <c r="F99" s="80" t="n">
        <v>310</v>
      </c>
      <c r="G99" s="81" t="n">
        <v>187.7683</v>
      </c>
      <c r="H99" s="82" t="n">
        <f aca="false">G99/F99</f>
        <v>0.605704193548387</v>
      </c>
      <c r="I99" s="138"/>
      <c r="K99" s="133"/>
      <c r="L99" s="66"/>
      <c r="M99" s="60"/>
      <c r="N99" s="60"/>
      <c r="O99" s="60"/>
      <c r="P99" s="61"/>
    </row>
    <row r="100" customFormat="false" ht="15.75" hidden="false" customHeight="false" outlineLevel="0" collapsed="false">
      <c r="B100" s="154"/>
      <c r="C100" s="135" t="n">
        <v>5171</v>
      </c>
      <c r="D100" s="107" t="s">
        <v>23</v>
      </c>
      <c r="E100" s="79" t="n">
        <v>190</v>
      </c>
      <c r="F100" s="80" t="n">
        <v>190</v>
      </c>
      <c r="G100" s="81" t="n">
        <v>91.6258</v>
      </c>
      <c r="H100" s="84" t="n">
        <f aca="false">G100/F100</f>
        <v>0.482241052631579</v>
      </c>
      <c r="I100" s="138"/>
      <c r="K100" s="133"/>
      <c r="L100" s="66"/>
      <c r="M100" s="60"/>
      <c r="N100" s="60"/>
      <c r="O100" s="60"/>
      <c r="P100" s="61"/>
    </row>
    <row r="101" customFormat="false" ht="16.5" hidden="false" customHeight="false" outlineLevel="0" collapsed="false">
      <c r="B101" s="154"/>
      <c r="C101" s="160" t="n">
        <v>6121</v>
      </c>
      <c r="D101" s="144" t="s">
        <v>25</v>
      </c>
      <c r="E101" s="70" t="n">
        <v>0</v>
      </c>
      <c r="F101" s="71" t="n">
        <v>127</v>
      </c>
      <c r="G101" s="72" t="n">
        <v>26.49</v>
      </c>
      <c r="H101" s="56" t="n">
        <f aca="false">G101/F101</f>
        <v>0.208582677165354</v>
      </c>
      <c r="I101" s="138"/>
      <c r="K101" s="133"/>
      <c r="L101" s="66"/>
      <c r="M101" s="60"/>
      <c r="N101" s="60"/>
      <c r="O101" s="60"/>
      <c r="P101" s="61"/>
    </row>
    <row r="102" customFormat="false" ht="15.75" hidden="false" customHeight="false" outlineLevel="0" collapsed="false">
      <c r="B102" s="129" t="s">
        <v>85</v>
      </c>
      <c r="C102" s="161"/>
      <c r="D102" s="131" t="s">
        <v>86</v>
      </c>
      <c r="E102" s="45" t="n">
        <f aca="false">SUM(E103)</f>
        <v>150</v>
      </c>
      <c r="F102" s="46" t="n">
        <f aca="false">SUM(F103)</f>
        <v>150</v>
      </c>
      <c r="G102" s="47" t="n">
        <f aca="false">SUM(G103:G103)</f>
        <v>143.13681</v>
      </c>
      <c r="H102" s="48" t="n">
        <f aca="false">G102/F102</f>
        <v>0.9542454</v>
      </c>
      <c r="I102" s="138"/>
      <c r="Q102" s="31"/>
    </row>
    <row r="103" customFormat="false" ht="16.5" hidden="false" customHeight="false" outlineLevel="0" collapsed="false">
      <c r="B103" s="139"/>
      <c r="C103" s="162" t="s">
        <v>14</v>
      </c>
      <c r="D103" s="115" t="s">
        <v>15</v>
      </c>
      <c r="E103" s="53" t="n">
        <v>150</v>
      </c>
      <c r="F103" s="54" t="n">
        <v>150</v>
      </c>
      <c r="G103" s="55" t="n">
        <v>143.13681</v>
      </c>
      <c r="H103" s="56" t="n">
        <f aca="false">G103/F103</f>
        <v>0.9542454</v>
      </c>
      <c r="I103" s="138"/>
      <c r="Q103" s="163"/>
    </row>
    <row r="104" customFormat="false" ht="15.75" hidden="false" customHeight="false" outlineLevel="0" collapsed="false">
      <c r="B104" s="122" t="n">
        <v>3729</v>
      </c>
      <c r="C104" s="153"/>
      <c r="D104" s="105" t="s">
        <v>87</v>
      </c>
      <c r="E104" s="62" t="n">
        <f aca="false">SUM(E105:E105)</f>
        <v>300</v>
      </c>
      <c r="F104" s="63" t="n">
        <f aca="false">SUM(F105:F105)</f>
        <v>550</v>
      </c>
      <c r="G104" s="64" t="n">
        <f aca="false">SUM(G105:G105)</f>
        <v>545.65733</v>
      </c>
      <c r="H104" s="65" t="n">
        <f aca="false">G104/F104</f>
        <v>0.992104236363636</v>
      </c>
      <c r="I104" s="138"/>
      <c r="Q104" s="164"/>
    </row>
    <row r="105" customFormat="false" ht="16.5" hidden="false" customHeight="false" outlineLevel="0" collapsed="false">
      <c r="B105" s="124"/>
      <c r="C105" s="160" t="n">
        <v>5169</v>
      </c>
      <c r="D105" s="165" t="s">
        <v>15</v>
      </c>
      <c r="E105" s="70" t="n">
        <v>300</v>
      </c>
      <c r="F105" s="71" t="n">
        <v>550</v>
      </c>
      <c r="G105" s="72" t="n">
        <v>545.65733</v>
      </c>
      <c r="H105" s="108" t="n">
        <f aca="false">G105/F105</f>
        <v>0.992104236363636</v>
      </c>
      <c r="I105" s="138"/>
      <c r="Q105" s="159"/>
    </row>
    <row r="106" customFormat="false" ht="15.75" hidden="false" customHeight="false" outlineLevel="0" collapsed="false">
      <c r="B106" s="129" t="s">
        <v>88</v>
      </c>
      <c r="C106" s="147"/>
      <c r="D106" s="148" t="s">
        <v>89</v>
      </c>
      <c r="E106" s="45" t="n">
        <f aca="false">SUM(E107:E107)</f>
        <v>5780</v>
      </c>
      <c r="F106" s="46" t="n">
        <f aca="false">SUM(F107:F107)</f>
        <v>5780</v>
      </c>
      <c r="G106" s="47" t="n">
        <f aca="false">SUM(G107:G107)</f>
        <v>5146.68222</v>
      </c>
      <c r="H106" s="48" t="n">
        <f aca="false">G106/F106</f>
        <v>0.89042944982699</v>
      </c>
      <c r="I106" s="138"/>
      <c r="Q106" s="159"/>
    </row>
    <row r="107" customFormat="false" ht="16.5" hidden="false" customHeight="false" outlineLevel="0" collapsed="false">
      <c r="B107" s="166"/>
      <c r="C107" s="162" t="n">
        <v>5169</v>
      </c>
      <c r="D107" s="115" t="s">
        <v>15</v>
      </c>
      <c r="E107" s="53" t="n">
        <v>5780</v>
      </c>
      <c r="F107" s="54" t="n">
        <v>5780</v>
      </c>
      <c r="G107" s="55" t="n">
        <v>5146.68222</v>
      </c>
      <c r="H107" s="104" t="n">
        <f aca="false">G107/F107</f>
        <v>0.89042944982699</v>
      </c>
      <c r="I107" s="138"/>
      <c r="Q107" s="159"/>
    </row>
    <row r="108" customFormat="false" ht="15.75" hidden="false" customHeight="false" outlineLevel="0" collapsed="false">
      <c r="B108" s="167" t="n">
        <v>4174</v>
      </c>
      <c r="C108" s="168"/>
      <c r="D108" s="105" t="s">
        <v>90</v>
      </c>
      <c r="E108" s="62" t="n">
        <f aca="false">SUM(E109)</f>
        <v>400</v>
      </c>
      <c r="F108" s="63" t="n">
        <f aca="false">SUM(F109)</f>
        <v>400</v>
      </c>
      <c r="G108" s="64" t="n">
        <f aca="false">SUM(G109)</f>
        <v>354.741</v>
      </c>
      <c r="H108" s="65" t="n">
        <f aca="false">G108/F108</f>
        <v>0.8868525</v>
      </c>
      <c r="I108" s="138"/>
    </row>
    <row r="109" customFormat="false" ht="15.75" hidden="false" customHeight="false" outlineLevel="0" collapsed="false">
      <c r="B109" s="126"/>
      <c r="C109" s="169" t="n">
        <v>5410</v>
      </c>
      <c r="D109" s="144" t="s">
        <v>91</v>
      </c>
      <c r="E109" s="70" t="n">
        <v>400</v>
      </c>
      <c r="F109" s="71" t="n">
        <v>400</v>
      </c>
      <c r="G109" s="72" t="n">
        <v>354.741</v>
      </c>
      <c r="H109" s="108" t="n">
        <f aca="false">G109/F109</f>
        <v>0.8868525</v>
      </c>
      <c r="I109" s="138"/>
    </row>
    <row r="110" customFormat="false" ht="15.75" hidden="false" customHeight="false" outlineLevel="0" collapsed="false">
      <c r="B110" s="170" t="n">
        <v>4175</v>
      </c>
      <c r="C110" s="171"/>
      <c r="D110" s="148" t="s">
        <v>92</v>
      </c>
      <c r="E110" s="45" t="n">
        <f aca="false">SUM(E111)</f>
        <v>23320</v>
      </c>
      <c r="F110" s="46" t="n">
        <f aca="false">SUM(F111)</f>
        <v>27030</v>
      </c>
      <c r="G110" s="47" t="n">
        <f aca="false">SUM(G111)</f>
        <v>25618.72</v>
      </c>
      <c r="H110" s="48" t="n">
        <f aca="false">G110/F110</f>
        <v>0.947788383277839</v>
      </c>
      <c r="I110" s="138"/>
    </row>
    <row r="111" customFormat="false" ht="15.75" hidden="false" customHeight="false" outlineLevel="0" collapsed="false">
      <c r="B111" s="139"/>
      <c r="C111" s="162" t="n">
        <v>5410</v>
      </c>
      <c r="D111" s="172" t="s">
        <v>91</v>
      </c>
      <c r="E111" s="53" t="n">
        <v>23320</v>
      </c>
      <c r="F111" s="54" t="n">
        <v>27030</v>
      </c>
      <c r="G111" s="55" t="n">
        <v>25618.72</v>
      </c>
      <c r="H111" s="104" t="n">
        <f aca="false">G111/F111</f>
        <v>0.947788383277839</v>
      </c>
      <c r="I111" s="138"/>
    </row>
    <row r="112" customFormat="false" ht="15.75" hidden="false" customHeight="false" outlineLevel="0" collapsed="false">
      <c r="B112" s="122" t="n">
        <v>4181</v>
      </c>
      <c r="C112" s="153"/>
      <c r="D112" s="105" t="s">
        <v>93</v>
      </c>
      <c r="E112" s="62" t="n">
        <f aca="false">SUM(E113)</f>
        <v>2800</v>
      </c>
      <c r="F112" s="63" t="n">
        <f aca="false">SUM(F113)</f>
        <v>3050</v>
      </c>
      <c r="G112" s="64" t="n">
        <f aca="false">SUM(G113)</f>
        <v>3016.31</v>
      </c>
      <c r="H112" s="65" t="n">
        <f aca="false">G112/F112</f>
        <v>0.988954098360656</v>
      </c>
      <c r="I112" s="138"/>
    </row>
    <row r="113" customFormat="false" ht="15.75" hidden="false" customHeight="false" outlineLevel="0" collapsed="false">
      <c r="B113" s="173"/>
      <c r="C113" s="162" t="s">
        <v>94</v>
      </c>
      <c r="D113" s="172" t="s">
        <v>91</v>
      </c>
      <c r="E113" s="70" t="n">
        <v>2800</v>
      </c>
      <c r="F113" s="71" t="n">
        <v>3050</v>
      </c>
      <c r="G113" s="72" t="n">
        <v>3016.31</v>
      </c>
      <c r="H113" s="104" t="n">
        <f aca="false">G113/F113</f>
        <v>0.988954098360656</v>
      </c>
      <c r="I113" s="138"/>
    </row>
    <row r="114" customFormat="false" ht="15.75" hidden="false" customHeight="false" outlineLevel="0" collapsed="false">
      <c r="B114" s="129" t="n">
        <v>4182</v>
      </c>
      <c r="C114" s="153"/>
      <c r="D114" s="105" t="s">
        <v>95</v>
      </c>
      <c r="E114" s="45" t="n">
        <f aca="false">SUM(E115)</f>
        <v>2470</v>
      </c>
      <c r="F114" s="46" t="n">
        <f aca="false">SUM(F115)</f>
        <v>1520</v>
      </c>
      <c r="G114" s="47" t="n">
        <f aca="false">SUM(G115)</f>
        <v>900.847</v>
      </c>
      <c r="H114" s="65" t="n">
        <f aca="false">G114/F114</f>
        <v>0.5926625</v>
      </c>
      <c r="I114" s="138"/>
    </row>
    <row r="115" customFormat="false" ht="15.75" hidden="false" customHeight="false" outlineLevel="0" collapsed="false">
      <c r="B115" s="149"/>
      <c r="C115" s="162" t="s">
        <v>94</v>
      </c>
      <c r="D115" s="172" t="s">
        <v>91</v>
      </c>
      <c r="E115" s="53" t="n">
        <v>2470</v>
      </c>
      <c r="F115" s="54" t="n">
        <v>1520</v>
      </c>
      <c r="G115" s="55" t="n">
        <v>900.847</v>
      </c>
      <c r="H115" s="56" t="n">
        <f aca="false">G115/F115</f>
        <v>0.5926625</v>
      </c>
      <c r="I115" s="138"/>
    </row>
    <row r="116" customFormat="false" ht="15.75" hidden="false" customHeight="false" outlineLevel="0" collapsed="false">
      <c r="B116" s="129" t="s">
        <v>96</v>
      </c>
      <c r="C116" s="147"/>
      <c r="D116" s="148" t="s">
        <v>97</v>
      </c>
      <c r="E116" s="62" t="n">
        <f aca="false">SUM(E117:E119)</f>
        <v>1289</v>
      </c>
      <c r="F116" s="62" t="n">
        <f aca="false">SUM(F117:F119)</f>
        <v>1289</v>
      </c>
      <c r="G116" s="62" t="n">
        <f aca="false">SUM(G117:G119)</f>
        <v>1289</v>
      </c>
      <c r="H116" s="90" t="n">
        <f aca="false">G116/F116</f>
        <v>1</v>
      </c>
      <c r="I116" s="138"/>
    </row>
    <row r="117" customFormat="false" ht="15" hidden="false" customHeight="false" outlineLevel="0" collapsed="false">
      <c r="B117" s="126"/>
      <c r="C117" s="135" t="s">
        <v>18</v>
      </c>
      <c r="D117" s="107" t="s">
        <v>19</v>
      </c>
      <c r="E117" s="79" t="n">
        <v>20</v>
      </c>
      <c r="F117" s="80" t="n">
        <v>20</v>
      </c>
      <c r="G117" s="91" t="n">
        <v>20</v>
      </c>
      <c r="H117" s="174" t="n">
        <f aca="false">G117/F117</f>
        <v>1</v>
      </c>
      <c r="I117" s="138"/>
    </row>
    <row r="118" customFormat="false" ht="15" hidden="false" customHeight="false" outlineLevel="0" collapsed="false">
      <c r="B118" s="126"/>
      <c r="C118" s="135" t="n">
        <v>5223</v>
      </c>
      <c r="D118" s="52" t="s">
        <v>59</v>
      </c>
      <c r="E118" s="79" t="n">
        <v>1259</v>
      </c>
      <c r="F118" s="80" t="n">
        <v>1259</v>
      </c>
      <c r="G118" s="91" t="n">
        <v>1259</v>
      </c>
      <c r="H118" s="92" t="n">
        <f aca="false">G118/F118</f>
        <v>1</v>
      </c>
      <c r="I118" s="138"/>
    </row>
    <row r="119" customFormat="false" ht="18.75" hidden="false" customHeight="false" outlineLevel="0" collapsed="false">
      <c r="B119" s="87"/>
      <c r="C119" s="98" t="s">
        <v>49</v>
      </c>
      <c r="D119" s="175" t="s">
        <v>50</v>
      </c>
      <c r="E119" s="70" t="n">
        <v>10</v>
      </c>
      <c r="F119" s="71" t="n">
        <v>10</v>
      </c>
      <c r="G119" s="94" t="n">
        <v>10</v>
      </c>
      <c r="H119" s="95" t="n">
        <f aca="false">G119/F119</f>
        <v>1</v>
      </c>
      <c r="K119" s="117"/>
      <c r="L119" s="118"/>
      <c r="M119" s="119"/>
      <c r="N119" s="119"/>
      <c r="O119" s="119"/>
      <c r="P119" s="120"/>
    </row>
    <row r="120" customFormat="false" ht="15.75" hidden="false" customHeight="false" outlineLevel="0" collapsed="false">
      <c r="B120" s="129" t="s">
        <v>98</v>
      </c>
      <c r="C120" s="147"/>
      <c r="D120" s="148" t="s">
        <v>99</v>
      </c>
      <c r="E120" s="45" t="n">
        <f aca="false">SUM(E121:E121)</f>
        <v>80</v>
      </c>
      <c r="F120" s="46" t="n">
        <f aca="false">SUM(F121:F121)</f>
        <v>80</v>
      </c>
      <c r="G120" s="47" t="n">
        <f aca="false">SUM(G121:G121)</f>
        <v>80</v>
      </c>
      <c r="H120" s="48" t="n">
        <f aca="false">G120/F120</f>
        <v>1</v>
      </c>
      <c r="I120" s="138"/>
    </row>
    <row r="121" customFormat="false" ht="15.75" hidden="false" customHeight="false" outlineLevel="0" collapsed="false">
      <c r="B121" s="139"/>
      <c r="C121" s="162" t="s">
        <v>18</v>
      </c>
      <c r="D121" s="172" t="s">
        <v>19</v>
      </c>
      <c r="E121" s="53" t="n">
        <v>80</v>
      </c>
      <c r="F121" s="54" t="n">
        <v>80</v>
      </c>
      <c r="G121" s="55" t="n">
        <v>80</v>
      </c>
      <c r="H121" s="56" t="n">
        <f aca="false">G121/F121</f>
        <v>1</v>
      </c>
      <c r="I121" s="138"/>
    </row>
    <row r="122" customFormat="false" ht="15.75" hidden="false" customHeight="false" outlineLevel="0" collapsed="false">
      <c r="B122" s="122" t="n">
        <v>4349</v>
      </c>
      <c r="C122" s="153"/>
      <c r="D122" s="105" t="s">
        <v>100</v>
      </c>
      <c r="E122" s="62" t="n">
        <f aca="false">SUM(E123)</f>
        <v>5</v>
      </c>
      <c r="F122" s="63" t="n">
        <f aca="false">SUM(F123)</f>
        <v>5</v>
      </c>
      <c r="G122" s="64" t="n">
        <f aca="false">SUM(G123)</f>
        <v>0.5195</v>
      </c>
      <c r="H122" s="65" t="n">
        <f aca="false">G122/F122</f>
        <v>0.1039</v>
      </c>
      <c r="I122" s="138"/>
    </row>
    <row r="123" customFormat="false" ht="15.75" hidden="false" customHeight="false" outlineLevel="0" collapsed="false">
      <c r="B123" s="173"/>
      <c r="C123" s="160" t="n">
        <v>5499</v>
      </c>
      <c r="D123" s="128" t="s">
        <v>101</v>
      </c>
      <c r="E123" s="70" t="n">
        <v>5</v>
      </c>
      <c r="F123" s="71" t="n">
        <v>5</v>
      </c>
      <c r="G123" s="72" t="n">
        <v>0.5195</v>
      </c>
      <c r="H123" s="100" t="n">
        <f aca="false">G123/F123</f>
        <v>0.1039</v>
      </c>
      <c r="I123" s="138"/>
    </row>
    <row r="124" customFormat="false" ht="15.75" hidden="false" customHeight="false" outlineLevel="0" collapsed="false">
      <c r="B124" s="129" t="s">
        <v>102</v>
      </c>
      <c r="C124" s="147"/>
      <c r="D124" s="148" t="s">
        <v>103</v>
      </c>
      <c r="E124" s="45" t="n">
        <f aca="false">SUM(E125:E128)</f>
        <v>57</v>
      </c>
      <c r="F124" s="46" t="n">
        <f aca="false">SUM(F125:F128)</f>
        <v>38</v>
      </c>
      <c r="G124" s="47" t="n">
        <f aca="false">SUM(G125:G128)</f>
        <v>31.534</v>
      </c>
      <c r="H124" s="48" t="n">
        <f aca="false">G124/F124</f>
        <v>0.829842105263158</v>
      </c>
      <c r="I124" s="138"/>
    </row>
    <row r="125" customFormat="false" ht="15.75" hidden="false" customHeight="false" outlineLevel="0" collapsed="false">
      <c r="B125" s="124"/>
      <c r="C125" s="155" t="n">
        <v>5021</v>
      </c>
      <c r="D125" s="176" t="s">
        <v>104</v>
      </c>
      <c r="E125" s="79" t="n">
        <v>37</v>
      </c>
      <c r="F125" s="80" t="n">
        <v>19</v>
      </c>
      <c r="G125" s="81" t="n">
        <v>18.3</v>
      </c>
      <c r="H125" s="82" t="n">
        <f aca="false">G125/F125</f>
        <v>0.963157894736842</v>
      </c>
      <c r="I125" s="138"/>
    </row>
    <row r="126" customFormat="false" ht="15.75" hidden="false" customHeight="false" outlineLevel="0" collapsed="false">
      <c r="B126" s="124"/>
      <c r="C126" s="177" t="n">
        <v>5031</v>
      </c>
      <c r="D126" s="176" t="s">
        <v>105</v>
      </c>
      <c r="E126" s="79" t="n">
        <v>3</v>
      </c>
      <c r="F126" s="80" t="n">
        <v>2</v>
      </c>
      <c r="G126" s="81" t="n">
        <v>1.482</v>
      </c>
      <c r="H126" s="82" t="n">
        <f aca="false">G126/F126</f>
        <v>0.741</v>
      </c>
      <c r="I126" s="138"/>
    </row>
    <row r="127" customFormat="false" ht="15.75" hidden="false" customHeight="false" outlineLevel="0" collapsed="false">
      <c r="B127" s="124"/>
      <c r="C127" s="177" t="n">
        <v>5032</v>
      </c>
      <c r="D127" s="176" t="s">
        <v>106</v>
      </c>
      <c r="E127" s="79" t="n">
        <v>1</v>
      </c>
      <c r="F127" s="80" t="n">
        <v>1</v>
      </c>
      <c r="G127" s="81" t="n">
        <v>0.51</v>
      </c>
      <c r="H127" s="82" t="n">
        <f aca="false">G127/F127</f>
        <v>0.51</v>
      </c>
      <c r="I127" s="138"/>
    </row>
    <row r="128" customFormat="false" ht="16.5" hidden="false" customHeight="false" outlineLevel="0" collapsed="false">
      <c r="B128" s="166"/>
      <c r="C128" s="162" t="n">
        <v>5164</v>
      </c>
      <c r="D128" s="172" t="s">
        <v>42</v>
      </c>
      <c r="E128" s="53" t="n">
        <v>16</v>
      </c>
      <c r="F128" s="54" t="n">
        <v>16</v>
      </c>
      <c r="G128" s="55" t="n">
        <v>11.242</v>
      </c>
      <c r="H128" s="56" t="n">
        <f aca="false">G128/F128</f>
        <v>0.702625</v>
      </c>
      <c r="I128" s="138"/>
    </row>
    <row r="129" customFormat="false" ht="15.75" hidden="false" customHeight="false" outlineLevel="0" collapsed="false">
      <c r="B129" s="122" t="n">
        <v>5519</v>
      </c>
      <c r="C129" s="153"/>
      <c r="D129" s="105" t="s">
        <v>107</v>
      </c>
      <c r="E129" s="62" t="n">
        <f aca="false">SUM(E130:E130)</f>
        <v>110</v>
      </c>
      <c r="F129" s="63" t="n">
        <f aca="false">SUM(F130:F130)</f>
        <v>110</v>
      </c>
      <c r="G129" s="64" t="n">
        <f aca="false">SUM(G130:G130)</f>
        <v>61.0943</v>
      </c>
      <c r="H129" s="65" t="n">
        <f aca="false">G129/F129</f>
        <v>0.555402727272727</v>
      </c>
      <c r="I129" s="138"/>
    </row>
    <row r="130" customFormat="false" ht="15.75" hidden="false" customHeight="false" outlineLevel="0" collapsed="false">
      <c r="B130" s="173"/>
      <c r="C130" s="160" t="n">
        <v>5169</v>
      </c>
      <c r="D130" s="128" t="s">
        <v>108</v>
      </c>
      <c r="E130" s="70" t="n">
        <v>110</v>
      </c>
      <c r="F130" s="71" t="n">
        <v>110</v>
      </c>
      <c r="G130" s="72" t="n">
        <v>61.0943</v>
      </c>
      <c r="H130" s="100" t="n">
        <f aca="false">G130/F130</f>
        <v>0.555402727272727</v>
      </c>
      <c r="I130" s="138"/>
    </row>
    <row r="131" customFormat="false" ht="15.75" hidden="false" customHeight="false" outlineLevel="0" collapsed="false">
      <c r="A131" s="121"/>
      <c r="B131" s="129" t="s">
        <v>109</v>
      </c>
      <c r="C131" s="178"/>
      <c r="D131" s="148" t="s">
        <v>110</v>
      </c>
      <c r="E131" s="45" t="n">
        <f aca="false">SUM(E132:E141)</f>
        <v>2998</v>
      </c>
      <c r="F131" s="46" t="n">
        <f aca="false">SUM(F132:F141)</f>
        <v>2993</v>
      </c>
      <c r="G131" s="47" t="n">
        <f aca="false">SUM(G132:G141)</f>
        <v>2780.4705</v>
      </c>
      <c r="H131" s="48" t="n">
        <f aca="false">G131/F131</f>
        <v>0.92899114600735</v>
      </c>
      <c r="I131" s="138"/>
    </row>
    <row r="132" customFormat="false" ht="15" hidden="false" customHeight="false" outlineLevel="0" collapsed="false">
      <c r="A132" s="121"/>
      <c r="B132" s="126"/>
      <c r="C132" s="179" t="n">
        <v>5021</v>
      </c>
      <c r="D132" s="176" t="s">
        <v>104</v>
      </c>
      <c r="E132" s="79" t="n">
        <v>50</v>
      </c>
      <c r="F132" s="80" t="n">
        <v>50</v>
      </c>
      <c r="G132" s="81" t="n">
        <v>49.7</v>
      </c>
      <c r="H132" s="82" t="n">
        <f aca="false">G132/F132</f>
        <v>0.994</v>
      </c>
      <c r="I132" s="38"/>
    </row>
    <row r="133" customFormat="false" ht="15" hidden="false" customHeight="false" outlineLevel="0" collapsed="false">
      <c r="A133" s="121"/>
      <c r="B133" s="126"/>
      <c r="C133" s="179" t="n">
        <v>5023</v>
      </c>
      <c r="D133" s="107" t="s">
        <v>111</v>
      </c>
      <c r="E133" s="79" t="n">
        <v>2061</v>
      </c>
      <c r="F133" s="80" t="n">
        <v>2061</v>
      </c>
      <c r="G133" s="81" t="n">
        <v>2036.318</v>
      </c>
      <c r="H133" s="82" t="n">
        <f aca="false">G133/F133</f>
        <v>0.988024260067928</v>
      </c>
      <c r="I133" s="38"/>
    </row>
    <row r="134" customFormat="false" ht="15" hidden="false" customHeight="false" outlineLevel="0" collapsed="false">
      <c r="A134" s="121"/>
      <c r="B134" s="126"/>
      <c r="C134" s="179" t="n">
        <v>5031</v>
      </c>
      <c r="D134" s="107" t="s">
        <v>112</v>
      </c>
      <c r="E134" s="79" t="n">
        <v>420</v>
      </c>
      <c r="F134" s="80" t="n">
        <v>420</v>
      </c>
      <c r="G134" s="81" t="n">
        <v>413.201</v>
      </c>
      <c r="H134" s="82" t="n">
        <f aca="false">G134/F134</f>
        <v>0.983811904761905</v>
      </c>
      <c r="I134" s="38"/>
    </row>
    <row r="135" customFormat="false" ht="15" hidden="false" customHeight="false" outlineLevel="0" collapsed="false">
      <c r="A135" s="121"/>
      <c r="B135" s="126"/>
      <c r="C135" s="180" t="n">
        <v>5032</v>
      </c>
      <c r="D135" s="107" t="s">
        <v>106</v>
      </c>
      <c r="E135" s="79" t="n">
        <v>145</v>
      </c>
      <c r="F135" s="80" t="n">
        <v>145</v>
      </c>
      <c r="G135" s="81" t="n">
        <v>143.03</v>
      </c>
      <c r="H135" s="84" t="n">
        <f aca="false">G135/F135</f>
        <v>0.986413793103448</v>
      </c>
      <c r="I135" s="38"/>
    </row>
    <row r="136" customFormat="false" ht="15" hidden="false" customHeight="false" outlineLevel="0" collapsed="false">
      <c r="A136" s="121"/>
      <c r="B136" s="126"/>
      <c r="C136" s="181" t="s">
        <v>113</v>
      </c>
      <c r="D136" s="176" t="s">
        <v>114</v>
      </c>
      <c r="E136" s="79" t="n">
        <v>15</v>
      </c>
      <c r="F136" s="80" t="n">
        <v>15</v>
      </c>
      <c r="G136" s="81" t="n">
        <v>1.99</v>
      </c>
      <c r="H136" s="82" t="n">
        <f aca="false">G136/F136</f>
        <v>0.132666666666667</v>
      </c>
      <c r="I136" s="38"/>
    </row>
    <row r="137" customFormat="false" ht="15" hidden="false" customHeight="false" outlineLevel="0" collapsed="false">
      <c r="A137" s="121"/>
      <c r="B137" s="126"/>
      <c r="C137" s="127" t="s">
        <v>14</v>
      </c>
      <c r="D137" s="78" t="s">
        <v>15</v>
      </c>
      <c r="E137" s="79" t="n">
        <v>100</v>
      </c>
      <c r="F137" s="80" t="n">
        <v>212</v>
      </c>
      <c r="G137" s="81" t="n">
        <v>100.1675</v>
      </c>
      <c r="H137" s="82" t="n">
        <f aca="false">G137/F137</f>
        <v>0.47248820754717</v>
      </c>
      <c r="I137" s="38"/>
    </row>
    <row r="138" customFormat="false" ht="15" hidden="false" customHeight="false" outlineLevel="0" collapsed="false">
      <c r="A138" s="121"/>
      <c r="B138" s="126"/>
      <c r="C138" s="125" t="s">
        <v>115</v>
      </c>
      <c r="D138" s="107" t="s">
        <v>116</v>
      </c>
      <c r="E138" s="79" t="n">
        <v>40</v>
      </c>
      <c r="F138" s="80" t="n">
        <v>40</v>
      </c>
      <c r="G138" s="81" t="n">
        <v>0.348</v>
      </c>
      <c r="H138" s="82" t="n">
        <f aca="false">G138/F138</f>
        <v>0.0087</v>
      </c>
      <c r="I138" s="38"/>
    </row>
    <row r="139" customFormat="false" ht="15" hidden="false" customHeight="false" outlineLevel="0" collapsed="false">
      <c r="A139" s="121"/>
      <c r="B139" s="126"/>
      <c r="C139" s="125" t="s">
        <v>117</v>
      </c>
      <c r="D139" s="107" t="s">
        <v>54</v>
      </c>
      <c r="E139" s="79" t="n">
        <v>25</v>
      </c>
      <c r="F139" s="80" t="n">
        <v>25</v>
      </c>
      <c r="G139" s="81" t="n">
        <v>24.8295</v>
      </c>
      <c r="H139" s="82" t="n">
        <f aca="false">G139/F139</f>
        <v>0.99318</v>
      </c>
      <c r="I139" s="138"/>
    </row>
    <row r="140" customFormat="false" ht="15" hidden="false" customHeight="false" outlineLevel="0" collapsed="false">
      <c r="A140" s="121"/>
      <c r="B140" s="126"/>
      <c r="C140" s="125" t="s">
        <v>55</v>
      </c>
      <c r="D140" s="107" t="s">
        <v>118</v>
      </c>
      <c r="E140" s="79" t="n">
        <v>25</v>
      </c>
      <c r="F140" s="80" t="n">
        <v>25</v>
      </c>
      <c r="G140" s="81" t="n">
        <v>10.8865</v>
      </c>
      <c r="H140" s="82" t="n">
        <f aca="false">G140/F140</f>
        <v>0.43546</v>
      </c>
      <c r="I140" s="138"/>
    </row>
    <row r="141" customFormat="false" ht="15.75" hidden="false" customHeight="false" outlineLevel="0" collapsed="false">
      <c r="A141" s="121"/>
      <c r="B141" s="139"/>
      <c r="C141" s="182" t="n">
        <v>5199</v>
      </c>
      <c r="D141" s="172" t="s">
        <v>119</v>
      </c>
      <c r="E141" s="53" t="n">
        <v>117</v>
      </c>
      <c r="F141" s="54" t="n">
        <v>0</v>
      </c>
      <c r="G141" s="55" t="n">
        <v>0</v>
      </c>
      <c r="H141" s="183" t="s">
        <v>29</v>
      </c>
      <c r="I141" s="138"/>
    </row>
    <row r="142" customFormat="false" ht="15.75" hidden="false" customHeight="false" outlineLevel="0" collapsed="false">
      <c r="A142" s="121"/>
      <c r="B142" s="76" t="n">
        <v>6115</v>
      </c>
      <c r="C142" s="77"/>
      <c r="D142" s="184" t="s">
        <v>120</v>
      </c>
      <c r="E142" s="62" t="n">
        <f aca="false">SUM(E143:E153)</f>
        <v>0</v>
      </c>
      <c r="F142" s="63" t="n">
        <f aca="false">SUM(F143:F153)</f>
        <v>585</v>
      </c>
      <c r="G142" s="64" t="n">
        <f aca="false">SUM(G143:G153)</f>
        <v>655.8171</v>
      </c>
      <c r="H142" s="185" t="n">
        <f aca="false">G142/F142</f>
        <v>1.12105487179487</v>
      </c>
      <c r="I142" s="138"/>
    </row>
    <row r="143" customFormat="false" ht="15" hidden="false" customHeight="false" outlineLevel="0" collapsed="false">
      <c r="A143" s="121"/>
      <c r="B143" s="87"/>
      <c r="C143" s="186" t="n">
        <v>5011</v>
      </c>
      <c r="D143" s="187" t="s">
        <v>121</v>
      </c>
      <c r="E143" s="79" t="n">
        <v>0</v>
      </c>
      <c r="F143" s="80" t="n">
        <v>34</v>
      </c>
      <c r="G143" s="81" t="n">
        <v>34</v>
      </c>
      <c r="H143" s="188" t="n">
        <f aca="false">G143/F143</f>
        <v>1</v>
      </c>
      <c r="I143" s="138"/>
    </row>
    <row r="144" customFormat="false" ht="15" hidden="false" customHeight="false" outlineLevel="0" collapsed="false">
      <c r="A144" s="121"/>
      <c r="B144" s="87"/>
      <c r="C144" s="186" t="n">
        <v>5019</v>
      </c>
      <c r="D144" s="187" t="s">
        <v>122</v>
      </c>
      <c r="E144" s="79" t="n">
        <v>0</v>
      </c>
      <c r="F144" s="80" t="n">
        <v>10</v>
      </c>
      <c r="G144" s="81" t="n">
        <v>2.928</v>
      </c>
      <c r="H144" s="188" t="n">
        <f aca="false">G144/F144</f>
        <v>0.2928</v>
      </c>
      <c r="I144" s="138"/>
    </row>
    <row r="145" customFormat="false" ht="15" hidden="false" customHeight="false" outlineLevel="0" collapsed="false">
      <c r="A145" s="121"/>
      <c r="B145" s="87"/>
      <c r="C145" s="186" t="n">
        <v>5021</v>
      </c>
      <c r="D145" s="52" t="s">
        <v>104</v>
      </c>
      <c r="E145" s="79" t="n">
        <v>0</v>
      </c>
      <c r="F145" s="80" t="n">
        <v>314</v>
      </c>
      <c r="G145" s="81" t="n">
        <v>408.551</v>
      </c>
      <c r="H145" s="188" t="n">
        <f aca="false">G145/F145</f>
        <v>1.3011178343949</v>
      </c>
      <c r="I145" s="138"/>
    </row>
    <row r="146" customFormat="false" ht="15" hidden="false" customHeight="false" outlineLevel="0" collapsed="false">
      <c r="A146" s="121"/>
      <c r="B146" s="87"/>
      <c r="C146" s="189" t="n">
        <v>5139</v>
      </c>
      <c r="D146" s="107" t="s">
        <v>72</v>
      </c>
      <c r="E146" s="79" t="n">
        <v>0</v>
      </c>
      <c r="F146" s="80" t="n">
        <v>40</v>
      </c>
      <c r="G146" s="81" t="n">
        <v>33.6679</v>
      </c>
      <c r="H146" s="188" t="n">
        <f aca="false">G146/F146</f>
        <v>0.8416975</v>
      </c>
      <c r="I146" s="138"/>
    </row>
    <row r="147" customFormat="false" ht="15" hidden="false" customHeight="false" outlineLevel="0" collapsed="false">
      <c r="A147" s="121"/>
      <c r="B147" s="87"/>
      <c r="C147" s="189" t="n">
        <v>5156</v>
      </c>
      <c r="D147" s="107" t="s">
        <v>123</v>
      </c>
      <c r="E147" s="79" t="n">
        <v>0</v>
      </c>
      <c r="F147" s="80" t="n">
        <v>1</v>
      </c>
      <c r="G147" s="81" t="n">
        <v>0</v>
      </c>
      <c r="H147" s="188" t="n">
        <f aca="false">G147/F147</f>
        <v>0</v>
      </c>
      <c r="I147" s="138"/>
    </row>
    <row r="148" customFormat="false" ht="15" hidden="false" customHeight="false" outlineLevel="0" collapsed="false">
      <c r="A148" s="121"/>
      <c r="B148" s="87"/>
      <c r="C148" s="51" t="n">
        <v>5161</v>
      </c>
      <c r="D148" s="107" t="s">
        <v>124</v>
      </c>
      <c r="E148" s="79" t="n">
        <v>0</v>
      </c>
      <c r="F148" s="80" t="n">
        <v>3</v>
      </c>
      <c r="G148" s="81" t="n">
        <v>1.7055</v>
      </c>
      <c r="H148" s="188" t="n">
        <f aca="false">G148/F148</f>
        <v>0.5685</v>
      </c>
      <c r="I148" s="138"/>
    </row>
    <row r="149" customFormat="false" ht="15" hidden="false" customHeight="false" outlineLevel="0" collapsed="false">
      <c r="A149" s="121"/>
      <c r="B149" s="87"/>
      <c r="C149" s="101" t="n">
        <v>5164</v>
      </c>
      <c r="D149" s="52" t="s">
        <v>42</v>
      </c>
      <c r="E149" s="79" t="n">
        <v>0</v>
      </c>
      <c r="F149" s="80" t="n">
        <v>100</v>
      </c>
      <c r="G149" s="81" t="n">
        <v>94.5</v>
      </c>
      <c r="H149" s="188" t="n">
        <f aca="false">G149/F149</f>
        <v>0.945</v>
      </c>
      <c r="I149" s="138"/>
    </row>
    <row r="150" customFormat="false" ht="15" hidden="false" customHeight="false" outlineLevel="0" collapsed="false">
      <c r="A150" s="121"/>
      <c r="B150" s="87"/>
      <c r="C150" s="51" t="n">
        <v>5169</v>
      </c>
      <c r="D150" s="78" t="s">
        <v>15</v>
      </c>
      <c r="E150" s="79" t="n">
        <v>0</v>
      </c>
      <c r="F150" s="80" t="n">
        <v>50</v>
      </c>
      <c r="G150" s="81" t="n">
        <v>66.1376</v>
      </c>
      <c r="H150" s="188" t="n">
        <f aca="false">G150/F150</f>
        <v>1.322752</v>
      </c>
      <c r="I150" s="138"/>
    </row>
    <row r="151" customFormat="false" ht="15" hidden="false" customHeight="false" outlineLevel="0" collapsed="false">
      <c r="A151" s="121"/>
      <c r="B151" s="87"/>
      <c r="C151" s="51" t="n">
        <v>5171</v>
      </c>
      <c r="D151" s="52" t="s">
        <v>23</v>
      </c>
      <c r="E151" s="79" t="n">
        <v>0</v>
      </c>
      <c r="F151" s="80" t="n">
        <v>30</v>
      </c>
      <c r="G151" s="81" t="n">
        <v>11.8525</v>
      </c>
      <c r="H151" s="188" t="n">
        <f aca="false">G151/F151</f>
        <v>0.395083333333333</v>
      </c>
      <c r="I151" s="138"/>
    </row>
    <row r="152" customFormat="false" ht="15" hidden="false" customHeight="false" outlineLevel="0" collapsed="false">
      <c r="A152" s="121"/>
      <c r="B152" s="87"/>
      <c r="C152" s="51" t="n">
        <v>5173</v>
      </c>
      <c r="D152" s="52" t="s">
        <v>125</v>
      </c>
      <c r="E152" s="79" t="n">
        <v>0</v>
      </c>
      <c r="F152" s="80" t="n">
        <v>2</v>
      </c>
      <c r="G152" s="81" t="n">
        <v>1.839</v>
      </c>
      <c r="H152" s="188" t="n">
        <f aca="false">G152/F152</f>
        <v>0.9195</v>
      </c>
      <c r="I152" s="138"/>
    </row>
    <row r="153" customFormat="false" ht="15.75" hidden="false" customHeight="false" outlineLevel="0" collapsed="false">
      <c r="A153" s="121"/>
      <c r="B153" s="74"/>
      <c r="C153" s="68" t="n">
        <v>5175</v>
      </c>
      <c r="D153" s="69" t="s">
        <v>54</v>
      </c>
      <c r="E153" s="79" t="n">
        <v>0</v>
      </c>
      <c r="F153" s="71" t="n">
        <v>1</v>
      </c>
      <c r="G153" s="72" t="n">
        <v>0.6356</v>
      </c>
      <c r="H153" s="190" t="n">
        <f aca="false">G153/F153</f>
        <v>0.6356</v>
      </c>
      <c r="I153" s="138"/>
    </row>
    <row r="154" customFormat="false" ht="15.75" hidden="false" customHeight="false" outlineLevel="0" collapsed="false">
      <c r="A154" s="121"/>
      <c r="B154" s="76" t="n">
        <v>6117</v>
      </c>
      <c r="C154" s="191"/>
      <c r="D154" s="192" t="s">
        <v>126</v>
      </c>
      <c r="E154" s="46" t="n">
        <f aca="false">SUM(E155:E165)</f>
        <v>0</v>
      </c>
      <c r="F154" s="46" t="n">
        <f aca="false">SUM(F155:F165)</f>
        <v>471</v>
      </c>
      <c r="G154" s="47" t="n">
        <f aca="false">SUM(G155:G165)</f>
        <v>470.9951</v>
      </c>
      <c r="H154" s="193" t="n">
        <f aca="false">G154/F154</f>
        <v>0.999989596602972</v>
      </c>
      <c r="I154" s="138"/>
    </row>
    <row r="155" customFormat="false" ht="15" hidden="false" customHeight="false" outlineLevel="0" collapsed="false">
      <c r="A155" s="121"/>
      <c r="B155" s="87"/>
      <c r="C155" s="186" t="n">
        <v>5011</v>
      </c>
      <c r="D155" s="187" t="s">
        <v>121</v>
      </c>
      <c r="E155" s="80" t="n">
        <v>0</v>
      </c>
      <c r="F155" s="80" t="n">
        <v>4</v>
      </c>
      <c r="G155" s="81" t="n">
        <v>4.56</v>
      </c>
      <c r="H155" s="188" t="n">
        <f aca="false">G155/F155</f>
        <v>1.14</v>
      </c>
      <c r="I155" s="138"/>
    </row>
    <row r="156" customFormat="false" ht="15" hidden="false" customHeight="false" outlineLevel="0" collapsed="false">
      <c r="A156" s="121"/>
      <c r="B156" s="87"/>
      <c r="C156" s="186" t="n">
        <v>5019</v>
      </c>
      <c r="D156" s="187" t="s">
        <v>122</v>
      </c>
      <c r="E156" s="80" t="n">
        <v>0</v>
      </c>
      <c r="F156" s="80" t="n">
        <v>6</v>
      </c>
      <c r="G156" s="81" t="n">
        <v>5.798</v>
      </c>
      <c r="H156" s="188" t="n">
        <f aca="false">G156/F156</f>
        <v>0.966333333333333</v>
      </c>
      <c r="I156" s="138"/>
    </row>
    <row r="157" customFormat="false" ht="15" hidden="false" customHeight="false" outlineLevel="0" collapsed="false">
      <c r="A157" s="121"/>
      <c r="B157" s="87"/>
      <c r="C157" s="186" t="n">
        <v>5021</v>
      </c>
      <c r="D157" s="52" t="s">
        <v>104</v>
      </c>
      <c r="E157" s="80" t="n">
        <v>0</v>
      </c>
      <c r="F157" s="80" t="n">
        <v>286</v>
      </c>
      <c r="G157" s="81" t="n">
        <v>286.5</v>
      </c>
      <c r="H157" s="188" t="n">
        <f aca="false">G157/F157</f>
        <v>1.00174825174825</v>
      </c>
      <c r="I157" s="138"/>
    </row>
    <row r="158" customFormat="false" ht="15" hidden="false" customHeight="false" outlineLevel="0" collapsed="false">
      <c r="A158" s="121"/>
      <c r="B158" s="87"/>
      <c r="C158" s="189" t="n">
        <v>5139</v>
      </c>
      <c r="D158" s="107" t="s">
        <v>72</v>
      </c>
      <c r="E158" s="80" t="n">
        <v>0</v>
      </c>
      <c r="F158" s="80" t="n">
        <v>23</v>
      </c>
      <c r="G158" s="81" t="n">
        <v>22.847</v>
      </c>
      <c r="H158" s="188" t="n">
        <f aca="false">G158/F158</f>
        <v>0.993347826086957</v>
      </c>
      <c r="I158" s="138"/>
    </row>
    <row r="159" customFormat="false" ht="15" hidden="false" customHeight="false" outlineLevel="0" collapsed="false">
      <c r="A159" s="121"/>
      <c r="B159" s="87"/>
      <c r="C159" s="189" t="n">
        <v>5156</v>
      </c>
      <c r="D159" s="107" t="s">
        <v>123</v>
      </c>
      <c r="E159" s="80" t="n">
        <v>0</v>
      </c>
      <c r="F159" s="80" t="n">
        <v>1</v>
      </c>
      <c r="G159" s="81" t="n">
        <v>0.457</v>
      </c>
      <c r="H159" s="188" t="n">
        <f aca="false">G159/F159</f>
        <v>0.457</v>
      </c>
      <c r="I159" s="138"/>
    </row>
    <row r="160" customFormat="false" ht="15" hidden="false" customHeight="false" outlineLevel="0" collapsed="false">
      <c r="A160" s="121"/>
      <c r="B160" s="87"/>
      <c r="C160" s="51" t="n">
        <v>5161</v>
      </c>
      <c r="D160" s="107" t="s">
        <v>124</v>
      </c>
      <c r="E160" s="80" t="n">
        <v>0</v>
      </c>
      <c r="F160" s="80" t="n">
        <v>3</v>
      </c>
      <c r="G160" s="81" t="n">
        <v>3.346</v>
      </c>
      <c r="H160" s="188" t="n">
        <f aca="false">G160/F160</f>
        <v>1.11533333333333</v>
      </c>
      <c r="I160" s="138"/>
    </row>
    <row r="161" customFormat="false" ht="15" hidden="false" customHeight="false" outlineLevel="0" collapsed="false">
      <c r="A161" s="121"/>
      <c r="B161" s="87"/>
      <c r="C161" s="101" t="n">
        <v>5164</v>
      </c>
      <c r="D161" s="52" t="s">
        <v>42</v>
      </c>
      <c r="E161" s="80" t="n">
        <v>0</v>
      </c>
      <c r="F161" s="80" t="n">
        <v>94</v>
      </c>
      <c r="G161" s="81" t="n">
        <v>94.5</v>
      </c>
      <c r="H161" s="188" t="n">
        <f aca="false">G161/F161</f>
        <v>1.00531914893617</v>
      </c>
      <c r="I161" s="138"/>
    </row>
    <row r="162" customFormat="false" ht="15" hidden="false" customHeight="false" outlineLevel="0" collapsed="false">
      <c r="A162" s="121"/>
      <c r="B162" s="87"/>
      <c r="C162" s="51" t="n">
        <v>5169</v>
      </c>
      <c r="D162" s="78" t="s">
        <v>15</v>
      </c>
      <c r="E162" s="80" t="n">
        <v>0</v>
      </c>
      <c r="F162" s="80" t="n">
        <v>31</v>
      </c>
      <c r="G162" s="81" t="n">
        <v>30.8191</v>
      </c>
      <c r="H162" s="188" t="n">
        <f aca="false">G162/F162</f>
        <v>0.994164516129032</v>
      </c>
      <c r="I162" s="138"/>
    </row>
    <row r="163" customFormat="false" ht="15" hidden="false" customHeight="false" outlineLevel="0" collapsed="false">
      <c r="A163" s="121"/>
      <c r="B163" s="87"/>
      <c r="C163" s="51" t="n">
        <v>5171</v>
      </c>
      <c r="D163" s="52" t="s">
        <v>23</v>
      </c>
      <c r="E163" s="80" t="n">
        <v>0</v>
      </c>
      <c r="F163" s="80" t="n">
        <v>21</v>
      </c>
      <c r="G163" s="81" t="n">
        <v>20.6325</v>
      </c>
      <c r="H163" s="188" t="n">
        <f aca="false">G163/F163</f>
        <v>0.9825</v>
      </c>
      <c r="I163" s="138"/>
    </row>
    <row r="164" customFormat="false" ht="15" hidden="false" customHeight="false" outlineLevel="0" collapsed="false">
      <c r="A164" s="121"/>
      <c r="B164" s="87"/>
      <c r="C164" s="51" t="n">
        <v>5173</v>
      </c>
      <c r="D164" s="52" t="s">
        <v>125</v>
      </c>
      <c r="E164" s="80" t="n">
        <v>0</v>
      </c>
      <c r="F164" s="80" t="n">
        <v>1</v>
      </c>
      <c r="G164" s="81" t="n">
        <v>0.87</v>
      </c>
      <c r="H164" s="188" t="n">
        <f aca="false">G164/F164</f>
        <v>0.87</v>
      </c>
      <c r="I164" s="138"/>
    </row>
    <row r="165" customFormat="false" ht="15.75" hidden="false" customHeight="false" outlineLevel="0" collapsed="false">
      <c r="A165" s="121"/>
      <c r="B165" s="74"/>
      <c r="C165" s="68" t="n">
        <v>5175</v>
      </c>
      <c r="D165" s="69" t="s">
        <v>54</v>
      </c>
      <c r="E165" s="54" t="n">
        <v>0</v>
      </c>
      <c r="F165" s="54" t="n">
        <v>1</v>
      </c>
      <c r="G165" s="55" t="n">
        <v>0.6655</v>
      </c>
      <c r="H165" s="194" t="n">
        <f aca="false">G165/F165</f>
        <v>0.6655</v>
      </c>
      <c r="I165" s="138"/>
    </row>
    <row r="166" customFormat="false" ht="15.75" hidden="false" customHeight="false" outlineLevel="0" collapsed="false">
      <c r="A166" s="121"/>
      <c r="B166" s="142"/>
      <c r="C166" s="143"/>
      <c r="D166" s="144"/>
      <c r="E166" s="145"/>
      <c r="F166" s="145"/>
      <c r="G166" s="145"/>
      <c r="H166" s="146"/>
      <c r="I166" s="121"/>
      <c r="K166" s="38"/>
      <c r="L166" s="39"/>
      <c r="M166" s="40"/>
      <c r="N166" s="40"/>
      <c r="O166" s="41"/>
      <c r="P166" s="41"/>
    </row>
    <row r="167" customFormat="false" ht="15" hidden="false" customHeight="false" outlineLevel="0" collapsed="false">
      <c r="K167" s="7"/>
      <c r="L167" s="7"/>
      <c r="M167" s="7"/>
      <c r="N167" s="7"/>
      <c r="O167" s="7"/>
      <c r="P167" s="7"/>
      <c r="Q167" s="8"/>
    </row>
    <row r="168" customFormat="false" ht="23.25" hidden="false" customHeight="false" outlineLevel="0" collapsed="false">
      <c r="B168" s="9" t="s">
        <v>0</v>
      </c>
      <c r="C168" s="9"/>
      <c r="D168" s="9"/>
      <c r="E168" s="9"/>
      <c r="F168" s="9"/>
      <c r="G168" s="9"/>
      <c r="H168" s="9"/>
      <c r="K168" s="10"/>
      <c r="L168" s="11"/>
      <c r="M168" s="11"/>
      <c r="N168" s="11"/>
      <c r="O168" s="11"/>
      <c r="P168" s="11"/>
      <c r="Q168" s="12"/>
    </row>
    <row r="169" customFormat="false" ht="15" hidden="false" customHeight="false" outlineLevel="0" collapsed="false">
      <c r="K169" s="7"/>
      <c r="L169" s="7"/>
      <c r="M169" s="7"/>
      <c r="N169" s="7"/>
      <c r="O169" s="7"/>
      <c r="P169" s="7"/>
      <c r="Q169" s="8"/>
    </row>
    <row r="170" customFormat="false" ht="20.25" hidden="false" customHeight="false" outlineLevel="0" collapsed="false">
      <c r="B170" s="13" t="s">
        <v>1</v>
      </c>
      <c r="C170" s="13"/>
      <c r="D170" s="13"/>
      <c r="E170" s="13"/>
      <c r="F170" s="13"/>
      <c r="G170" s="13"/>
      <c r="H170" s="13"/>
      <c r="J170" s="14"/>
      <c r="K170" s="15"/>
      <c r="M170" s="4"/>
      <c r="N170" s="4"/>
    </row>
    <row r="171" customFormat="false" ht="21" hidden="false" customHeight="false" outlineLevel="0" collapsed="false">
      <c r="H171" s="16"/>
      <c r="J171" s="17"/>
      <c r="K171" s="15"/>
      <c r="M171" s="4"/>
      <c r="N171" s="4"/>
    </row>
    <row r="172" customFormat="false" ht="15.75" hidden="false" customHeight="false" outlineLevel="0" collapsed="false">
      <c r="B172" s="18"/>
      <c r="C172" s="19"/>
      <c r="D172" s="20"/>
      <c r="E172" s="21" t="s">
        <v>2</v>
      </c>
      <c r="F172" s="21" t="s">
        <v>3</v>
      </c>
      <c r="G172" s="22" t="s">
        <v>4</v>
      </c>
      <c r="H172" s="23" t="s">
        <v>5</v>
      </c>
      <c r="J172" s="14"/>
      <c r="K172" s="7"/>
      <c r="L172" s="7"/>
      <c r="M172" s="8"/>
      <c r="N172" s="8"/>
      <c r="O172" s="7"/>
      <c r="P172" s="7"/>
    </row>
    <row r="173" customFormat="false" ht="16.5" hidden="false" customHeight="true" outlineLevel="0" collapsed="false">
      <c r="B173" s="24" t="s">
        <v>6</v>
      </c>
      <c r="C173" s="25" t="s">
        <v>7</v>
      </c>
      <c r="D173" s="195" t="s">
        <v>8</v>
      </c>
      <c r="E173" s="27" t="s">
        <v>9</v>
      </c>
      <c r="F173" s="27" t="s">
        <v>10</v>
      </c>
      <c r="G173" s="22"/>
      <c r="H173" s="22"/>
      <c r="J173" s="17"/>
      <c r="K173" s="28"/>
      <c r="L173" s="7"/>
      <c r="M173" s="29"/>
      <c r="N173" s="29"/>
      <c r="O173" s="30"/>
      <c r="P173" s="31"/>
    </row>
    <row r="174" customFormat="false" ht="16.5" hidden="false" customHeight="false" outlineLevel="0" collapsed="false">
      <c r="B174" s="196"/>
      <c r="C174" s="33"/>
      <c r="D174" s="34"/>
      <c r="E174" s="197" t="s">
        <v>11</v>
      </c>
      <c r="F174" s="197" t="s">
        <v>11</v>
      </c>
      <c r="G174" s="198" t="s">
        <v>11</v>
      </c>
      <c r="H174" s="37" t="s">
        <v>12</v>
      </c>
      <c r="J174" s="14"/>
      <c r="K174" s="38"/>
      <c r="L174" s="39"/>
      <c r="M174" s="40"/>
      <c r="N174" s="40"/>
      <c r="O174" s="41"/>
      <c r="P174" s="41"/>
    </row>
    <row r="175" customFormat="false" ht="15.75" hidden="false" customHeight="false" outlineLevel="0" collapsed="false">
      <c r="B175" s="76" t="s">
        <v>127</v>
      </c>
      <c r="C175" s="96"/>
      <c r="D175" s="86" t="s">
        <v>128</v>
      </c>
      <c r="E175" s="62" t="n">
        <f aca="false">SUM(E176:E211)</f>
        <v>23339</v>
      </c>
      <c r="F175" s="63" t="n">
        <f aca="false">SUM(F176:F211)</f>
        <v>23635</v>
      </c>
      <c r="G175" s="64" t="n">
        <f aca="false">SUM(G176:G211)</f>
        <v>21955.12801</v>
      </c>
      <c r="H175" s="199" t="n">
        <f aca="false">G175/F175</f>
        <v>0.928924392214936</v>
      </c>
      <c r="K175" s="200"/>
      <c r="L175" s="28"/>
      <c r="M175" s="39"/>
      <c r="N175" s="39"/>
      <c r="O175" s="49"/>
      <c r="P175" s="49"/>
    </row>
    <row r="176" customFormat="false" ht="15.75" hidden="false" customHeight="false" outlineLevel="0" collapsed="false">
      <c r="B176" s="77"/>
      <c r="C176" s="201" t="n">
        <v>5011</v>
      </c>
      <c r="D176" s="187" t="s">
        <v>121</v>
      </c>
      <c r="E176" s="79" t="n">
        <v>11850</v>
      </c>
      <c r="F176" s="80" t="n">
        <v>11950</v>
      </c>
      <c r="G176" s="81" t="n">
        <v>11930.473</v>
      </c>
      <c r="H176" s="132" t="n">
        <f aca="false">G176/F176</f>
        <v>0.998365941422594</v>
      </c>
      <c r="K176" s="202"/>
      <c r="L176" s="203"/>
      <c r="M176" s="204"/>
      <c r="N176" s="204"/>
      <c r="O176" s="205"/>
      <c r="P176" s="164"/>
    </row>
    <row r="177" customFormat="false" ht="15.75" hidden="false" customHeight="false" outlineLevel="0" collapsed="false">
      <c r="B177" s="77"/>
      <c r="C177" s="206" t="n">
        <v>5021</v>
      </c>
      <c r="D177" s="187" t="s">
        <v>104</v>
      </c>
      <c r="E177" s="79" t="n">
        <v>425</v>
      </c>
      <c r="F177" s="80" t="n">
        <v>401</v>
      </c>
      <c r="G177" s="81" t="n">
        <v>380.877</v>
      </c>
      <c r="H177" s="132" t="n">
        <f aca="false">G177/F177</f>
        <v>0.949817955112219</v>
      </c>
      <c r="K177" s="207"/>
      <c r="L177" s="208"/>
      <c r="M177" s="158"/>
      <c r="N177" s="158"/>
      <c r="O177" s="158"/>
      <c r="P177" s="159"/>
    </row>
    <row r="178" customFormat="false" ht="15.75" hidden="false" customHeight="false" outlineLevel="0" collapsed="false">
      <c r="B178" s="77"/>
      <c r="C178" s="206" t="n">
        <v>5027</v>
      </c>
      <c r="D178" s="107" t="s">
        <v>129</v>
      </c>
      <c r="E178" s="79" t="n">
        <v>36</v>
      </c>
      <c r="F178" s="80" t="n">
        <v>32</v>
      </c>
      <c r="G178" s="81" t="n">
        <v>31.3325</v>
      </c>
      <c r="H178" s="132" t="n">
        <f aca="false">G178/F178</f>
        <v>0.979140625</v>
      </c>
      <c r="K178" s="207"/>
      <c r="L178" s="208"/>
      <c r="M178" s="158"/>
      <c r="N178" s="158"/>
      <c r="O178" s="158"/>
      <c r="P178" s="159"/>
    </row>
    <row r="179" customFormat="false" ht="15.75" hidden="false" customHeight="false" outlineLevel="0" collapsed="false">
      <c r="B179" s="77"/>
      <c r="C179" s="206" t="n">
        <v>5031</v>
      </c>
      <c r="D179" s="107" t="s">
        <v>112</v>
      </c>
      <c r="E179" s="79" t="n">
        <v>3085</v>
      </c>
      <c r="F179" s="80" t="n">
        <v>3298</v>
      </c>
      <c r="G179" s="81" t="n">
        <v>3268.246</v>
      </c>
      <c r="H179" s="132" t="n">
        <f aca="false">G179/F179</f>
        <v>0.990978168587023</v>
      </c>
      <c r="K179" s="207"/>
      <c r="L179" s="208"/>
      <c r="M179" s="158"/>
      <c r="N179" s="158"/>
      <c r="O179" s="158"/>
      <c r="P179" s="159"/>
    </row>
    <row r="180" customFormat="false" ht="18" hidden="false" customHeight="false" outlineLevel="0" collapsed="false">
      <c r="B180" s="77"/>
      <c r="C180" s="206" t="n">
        <v>5032</v>
      </c>
      <c r="D180" s="107" t="s">
        <v>106</v>
      </c>
      <c r="E180" s="79" t="n">
        <v>950</v>
      </c>
      <c r="F180" s="80" t="n">
        <v>1123</v>
      </c>
      <c r="G180" s="81" t="n">
        <v>1116.282</v>
      </c>
      <c r="H180" s="132" t="n">
        <f aca="false">G180/F180</f>
        <v>0.994017809439003</v>
      </c>
      <c r="K180" s="117"/>
      <c r="L180" s="209"/>
      <c r="M180" s="210"/>
      <c r="N180" s="210"/>
      <c r="O180" s="210"/>
      <c r="P180" s="120"/>
    </row>
    <row r="181" customFormat="false" ht="15.75" hidden="false" customHeight="false" outlineLevel="0" collapsed="false">
      <c r="B181" s="77"/>
      <c r="C181" s="206" t="n">
        <v>5038</v>
      </c>
      <c r="D181" s="52" t="s">
        <v>130</v>
      </c>
      <c r="E181" s="79" t="n">
        <v>70</v>
      </c>
      <c r="F181" s="80" t="n">
        <v>90</v>
      </c>
      <c r="G181" s="81" t="n">
        <v>59.38</v>
      </c>
      <c r="H181" s="132" t="n">
        <f aca="false">G181/F181</f>
        <v>0.659777777777778</v>
      </c>
      <c r="K181" s="133"/>
      <c r="L181" s="66"/>
      <c r="M181" s="211"/>
      <c r="N181" s="211"/>
    </row>
    <row r="182" customFormat="false" ht="15" hidden="false" customHeight="false" outlineLevel="0" collapsed="false">
      <c r="B182" s="87"/>
      <c r="C182" s="111" t="n">
        <v>5132</v>
      </c>
      <c r="D182" s="52" t="s">
        <v>131</v>
      </c>
      <c r="E182" s="79" t="n">
        <v>10</v>
      </c>
      <c r="F182" s="80" t="n">
        <v>10</v>
      </c>
      <c r="G182" s="81" t="n">
        <v>4.851</v>
      </c>
      <c r="H182" s="132" t="n">
        <f aca="false">G182/F182</f>
        <v>0.4851</v>
      </c>
      <c r="K182" s="133"/>
      <c r="L182" s="66"/>
      <c r="M182" s="211"/>
      <c r="N182" s="211"/>
    </row>
    <row r="183" customFormat="false" ht="15" hidden="false" customHeight="false" outlineLevel="0" collapsed="false">
      <c r="B183" s="87"/>
      <c r="C183" s="111" t="s">
        <v>132</v>
      </c>
      <c r="D183" s="52" t="s">
        <v>133</v>
      </c>
      <c r="E183" s="79" t="n">
        <v>80</v>
      </c>
      <c r="F183" s="80" t="n">
        <v>78</v>
      </c>
      <c r="G183" s="81" t="n">
        <v>65.2966</v>
      </c>
      <c r="H183" s="132" t="n">
        <f aca="false">G183/F183</f>
        <v>0.837135897435897</v>
      </c>
      <c r="K183" s="133"/>
      <c r="L183" s="66"/>
      <c r="M183" s="211"/>
      <c r="N183" s="211"/>
    </row>
    <row r="184" customFormat="false" ht="15" hidden="false" customHeight="false" outlineLevel="0" collapsed="false">
      <c r="A184" s="121"/>
      <c r="B184" s="87"/>
      <c r="C184" s="111" t="s">
        <v>134</v>
      </c>
      <c r="D184" s="110" t="s">
        <v>53</v>
      </c>
      <c r="E184" s="79" t="n">
        <v>215</v>
      </c>
      <c r="F184" s="80" t="n">
        <v>281</v>
      </c>
      <c r="G184" s="81" t="n">
        <v>219.1345</v>
      </c>
      <c r="H184" s="132" t="n">
        <f aca="false">G184/F184</f>
        <v>0.779838078291815</v>
      </c>
      <c r="K184" s="133"/>
      <c r="L184" s="66"/>
      <c r="M184" s="211"/>
      <c r="N184" s="211"/>
    </row>
    <row r="185" customFormat="false" ht="15" hidden="false" customHeight="false" outlineLevel="0" collapsed="false">
      <c r="A185" s="121"/>
      <c r="B185" s="87"/>
      <c r="C185" s="111" t="s">
        <v>71</v>
      </c>
      <c r="D185" s="107" t="s">
        <v>72</v>
      </c>
      <c r="E185" s="79" t="n">
        <v>560</v>
      </c>
      <c r="F185" s="80" t="n">
        <v>705</v>
      </c>
      <c r="G185" s="81" t="n">
        <v>581.4785</v>
      </c>
      <c r="H185" s="132" t="n">
        <f aca="false">G185/F185</f>
        <v>0.82479219858156</v>
      </c>
    </row>
    <row r="186" customFormat="false" ht="20.25" hidden="false" customHeight="false" outlineLevel="0" collapsed="false">
      <c r="B186" s="87"/>
      <c r="C186" s="212" t="s">
        <v>135</v>
      </c>
      <c r="D186" s="107" t="s">
        <v>73</v>
      </c>
      <c r="E186" s="79" t="n">
        <v>100</v>
      </c>
      <c r="F186" s="80" t="n">
        <v>50</v>
      </c>
      <c r="G186" s="81" t="n">
        <v>47.16495</v>
      </c>
      <c r="H186" s="132" t="n">
        <f aca="false">G186/F186</f>
        <v>0.943299</v>
      </c>
      <c r="K186" s="213"/>
      <c r="L186" s="213"/>
      <c r="M186" s="213"/>
      <c r="N186" s="213"/>
      <c r="O186" s="213"/>
      <c r="P186" s="213"/>
    </row>
    <row r="187" customFormat="false" ht="15" hidden="false" customHeight="false" outlineLevel="0" collapsed="false">
      <c r="B187" s="87"/>
      <c r="C187" s="111" t="s">
        <v>136</v>
      </c>
      <c r="D187" s="52" t="s">
        <v>137</v>
      </c>
      <c r="E187" s="79" t="n">
        <v>800</v>
      </c>
      <c r="F187" s="80" t="n">
        <v>491</v>
      </c>
      <c r="G187" s="81" t="n">
        <v>455.88544</v>
      </c>
      <c r="H187" s="132" t="n">
        <f aca="false">G187/F187</f>
        <v>0.928483584521385</v>
      </c>
      <c r="K187" s="7"/>
      <c r="L187" s="7"/>
      <c r="M187" s="211"/>
      <c r="N187" s="211"/>
    </row>
    <row r="188" customFormat="false" ht="18" hidden="false" customHeight="false" outlineLevel="0" collapsed="false">
      <c r="B188" s="87"/>
      <c r="C188" s="111" t="s">
        <v>138</v>
      </c>
      <c r="D188" s="52" t="s">
        <v>74</v>
      </c>
      <c r="E188" s="79" t="n">
        <v>500</v>
      </c>
      <c r="F188" s="80" t="n">
        <v>378</v>
      </c>
      <c r="G188" s="81" t="n">
        <v>346.85674</v>
      </c>
      <c r="H188" s="132" t="n">
        <f aca="false">G188/F188</f>
        <v>0.917610423280423</v>
      </c>
      <c r="K188" s="39"/>
      <c r="L188" s="214"/>
      <c r="M188" s="211"/>
      <c r="N188" s="211"/>
    </row>
    <row r="189" customFormat="false" ht="15.75" hidden="false" customHeight="false" outlineLevel="0" collapsed="false">
      <c r="B189" s="87"/>
      <c r="C189" s="111" t="s">
        <v>139</v>
      </c>
      <c r="D189" s="52" t="s">
        <v>123</v>
      </c>
      <c r="E189" s="79" t="n">
        <v>30</v>
      </c>
      <c r="F189" s="80" t="n">
        <v>30</v>
      </c>
      <c r="G189" s="81" t="n">
        <v>18.16202</v>
      </c>
      <c r="H189" s="132" t="n">
        <f aca="false">G189/F189</f>
        <v>0.605400666666667</v>
      </c>
      <c r="I189" s="215"/>
      <c r="K189" s="216"/>
      <c r="L189" s="216"/>
      <c r="M189" s="29"/>
      <c r="N189" s="29"/>
      <c r="O189" s="30"/>
      <c r="P189" s="31"/>
    </row>
    <row r="190" customFormat="false" ht="15.75" hidden="false" customHeight="false" outlineLevel="0" collapsed="false">
      <c r="B190" s="87"/>
      <c r="C190" s="212" t="s">
        <v>140</v>
      </c>
      <c r="D190" s="107" t="s">
        <v>124</v>
      </c>
      <c r="E190" s="79" t="n">
        <v>664</v>
      </c>
      <c r="F190" s="80" t="n">
        <v>664</v>
      </c>
      <c r="G190" s="81" t="n">
        <v>390.39343</v>
      </c>
      <c r="H190" s="132" t="n">
        <f aca="false">G190/F190</f>
        <v>0.587941912650603</v>
      </c>
      <c r="I190" s="215"/>
      <c r="K190" s="217"/>
      <c r="L190" s="28"/>
      <c r="M190" s="40"/>
      <c r="N190" s="40"/>
      <c r="O190" s="41"/>
      <c r="P190" s="41"/>
    </row>
    <row r="191" customFormat="false" ht="15.75" hidden="false" customHeight="false" outlineLevel="0" collapsed="false">
      <c r="B191" s="87"/>
      <c r="C191" s="111" t="s">
        <v>141</v>
      </c>
      <c r="D191" s="107" t="s">
        <v>142</v>
      </c>
      <c r="E191" s="79" t="n">
        <v>500</v>
      </c>
      <c r="F191" s="80" t="n">
        <v>500</v>
      </c>
      <c r="G191" s="81" t="n">
        <v>416.50523</v>
      </c>
      <c r="H191" s="132" t="n">
        <f aca="false">G191/F191</f>
        <v>0.83301046</v>
      </c>
      <c r="I191" s="215"/>
      <c r="K191" s="200"/>
      <c r="L191" s="28"/>
      <c r="M191" s="39"/>
      <c r="N191" s="39"/>
      <c r="O191" s="49"/>
      <c r="P191" s="49"/>
    </row>
    <row r="192" customFormat="false" ht="15" hidden="false" customHeight="false" outlineLevel="0" collapsed="false">
      <c r="B192" s="87"/>
      <c r="C192" s="111" t="s">
        <v>143</v>
      </c>
      <c r="D192" s="52" t="s">
        <v>82</v>
      </c>
      <c r="E192" s="79" t="n">
        <v>11</v>
      </c>
      <c r="F192" s="80" t="n">
        <v>11</v>
      </c>
      <c r="G192" s="81" t="n">
        <v>10.668</v>
      </c>
      <c r="H192" s="132" t="n">
        <f aca="false">G192/F192</f>
        <v>0.969818181818182</v>
      </c>
      <c r="K192" s="156"/>
      <c r="L192" s="218"/>
      <c r="M192" s="158"/>
      <c r="N192" s="158"/>
      <c r="O192" s="158"/>
      <c r="P192" s="159"/>
    </row>
    <row r="193" customFormat="false" ht="15" hidden="false" customHeight="false" outlineLevel="0" collapsed="false">
      <c r="B193" s="87"/>
      <c r="C193" s="111" t="n">
        <v>5164</v>
      </c>
      <c r="D193" s="52" t="s">
        <v>42</v>
      </c>
      <c r="E193" s="79" t="n">
        <v>235</v>
      </c>
      <c r="F193" s="80" t="n">
        <v>235</v>
      </c>
      <c r="G193" s="81" t="n">
        <v>234.62</v>
      </c>
      <c r="H193" s="132" t="n">
        <f aca="false">G193/F193</f>
        <v>0.998382978723404</v>
      </c>
      <c r="K193" s="156"/>
      <c r="L193" s="157"/>
      <c r="M193" s="158"/>
      <c r="N193" s="158"/>
      <c r="O193" s="158"/>
      <c r="P193" s="159"/>
    </row>
    <row r="194" customFormat="false" ht="15" hidden="false" customHeight="false" outlineLevel="0" collapsed="false">
      <c r="B194" s="87"/>
      <c r="C194" s="111" t="s">
        <v>83</v>
      </c>
      <c r="D194" s="52" t="s">
        <v>84</v>
      </c>
      <c r="E194" s="79" t="n">
        <v>105</v>
      </c>
      <c r="F194" s="80" t="n">
        <v>200</v>
      </c>
      <c r="G194" s="81" t="n">
        <v>77.99</v>
      </c>
      <c r="H194" s="132" t="n">
        <f aca="false">G194/F194</f>
        <v>0.38995</v>
      </c>
      <c r="K194" s="156"/>
      <c r="L194" s="157"/>
      <c r="M194" s="158"/>
      <c r="N194" s="158"/>
      <c r="O194" s="158"/>
      <c r="P194" s="159"/>
    </row>
    <row r="195" customFormat="false" ht="15" hidden="false" customHeight="false" outlineLevel="0" collapsed="false">
      <c r="B195" s="87"/>
      <c r="C195" s="111" t="s">
        <v>113</v>
      </c>
      <c r="D195" s="52" t="s">
        <v>144</v>
      </c>
      <c r="E195" s="79" t="n">
        <v>150</v>
      </c>
      <c r="F195" s="80" t="n">
        <v>200</v>
      </c>
      <c r="G195" s="81" t="n">
        <v>194.356</v>
      </c>
      <c r="H195" s="132" t="n">
        <f aca="false">G195/F195</f>
        <v>0.97178</v>
      </c>
      <c r="K195" s="156"/>
      <c r="L195" s="157"/>
      <c r="M195" s="158"/>
      <c r="N195" s="158"/>
      <c r="O195" s="158"/>
      <c r="P195" s="159"/>
    </row>
    <row r="196" customFormat="false" ht="15" hidden="false" customHeight="false" outlineLevel="0" collapsed="false">
      <c r="B196" s="87"/>
      <c r="C196" s="111" t="s">
        <v>14</v>
      </c>
      <c r="D196" s="78" t="s">
        <v>15</v>
      </c>
      <c r="E196" s="79" t="n">
        <v>1256</v>
      </c>
      <c r="F196" s="80" t="n">
        <v>1351</v>
      </c>
      <c r="G196" s="81" t="n">
        <v>1062.7138</v>
      </c>
      <c r="H196" s="132" t="n">
        <f aca="false">G196/F196</f>
        <v>0.786612731310141</v>
      </c>
      <c r="K196" s="219"/>
      <c r="L196" s="157"/>
      <c r="M196" s="219"/>
      <c r="N196" s="219"/>
      <c r="O196" s="157"/>
      <c r="P196" s="157"/>
    </row>
    <row r="197" customFormat="false" ht="15" hidden="false" customHeight="false" outlineLevel="0" collapsed="false">
      <c r="B197" s="87"/>
      <c r="C197" s="111" t="s">
        <v>22</v>
      </c>
      <c r="D197" s="52" t="s">
        <v>23</v>
      </c>
      <c r="E197" s="79" t="n">
        <v>420</v>
      </c>
      <c r="F197" s="80" t="n">
        <v>390</v>
      </c>
      <c r="G197" s="81" t="n">
        <v>296.7334</v>
      </c>
      <c r="H197" s="132" t="n">
        <f aca="false">G197/F197</f>
        <v>0.760854871794872</v>
      </c>
      <c r="K197" s="219"/>
      <c r="L197" s="157"/>
      <c r="M197" s="219"/>
      <c r="N197" s="219"/>
      <c r="O197" s="157"/>
      <c r="P197" s="157"/>
    </row>
    <row r="198" customFormat="false" ht="15" hidden="false" customHeight="false" outlineLevel="0" collapsed="false">
      <c r="B198" s="87"/>
      <c r="C198" s="111" t="n">
        <v>5172</v>
      </c>
      <c r="D198" s="52" t="s">
        <v>145</v>
      </c>
      <c r="E198" s="79" t="n">
        <v>50</v>
      </c>
      <c r="F198" s="80" t="n">
        <v>50</v>
      </c>
      <c r="G198" s="81" t="n">
        <v>45.7719</v>
      </c>
      <c r="H198" s="132" t="n">
        <f aca="false">G198/F198</f>
        <v>0.915438</v>
      </c>
      <c r="K198" s="219"/>
      <c r="L198" s="157"/>
      <c r="M198" s="219"/>
      <c r="N198" s="219"/>
      <c r="O198" s="157"/>
      <c r="P198" s="157"/>
    </row>
    <row r="199" customFormat="false" ht="15" hidden="false" customHeight="false" outlineLevel="0" collapsed="false">
      <c r="B199" s="87"/>
      <c r="C199" s="111" t="s">
        <v>115</v>
      </c>
      <c r="D199" s="52" t="s">
        <v>125</v>
      </c>
      <c r="E199" s="79" t="n">
        <v>90</v>
      </c>
      <c r="F199" s="80" t="n">
        <v>56</v>
      </c>
      <c r="G199" s="81" t="n">
        <v>35.283</v>
      </c>
      <c r="H199" s="132" t="n">
        <f aca="false">G199/F199</f>
        <v>0.630053571428571</v>
      </c>
      <c r="K199" s="219"/>
      <c r="L199" s="157"/>
      <c r="M199" s="219"/>
      <c r="N199" s="219"/>
      <c r="O199" s="157"/>
      <c r="P199" s="157"/>
    </row>
    <row r="200" customFormat="false" ht="15" hidden="false" customHeight="false" outlineLevel="0" collapsed="false">
      <c r="B200" s="87"/>
      <c r="C200" s="111" t="n">
        <v>5175</v>
      </c>
      <c r="D200" s="52" t="s">
        <v>54</v>
      </c>
      <c r="E200" s="79" t="n">
        <v>25</v>
      </c>
      <c r="F200" s="80" t="n">
        <v>25</v>
      </c>
      <c r="G200" s="81" t="n">
        <v>23.741</v>
      </c>
      <c r="H200" s="132" t="n">
        <f aca="false">G200/F200</f>
        <v>0.94964</v>
      </c>
      <c r="K200" s="133"/>
    </row>
    <row r="201" customFormat="false" ht="15" hidden="false" customHeight="false" outlineLevel="0" collapsed="false">
      <c r="B201" s="87"/>
      <c r="C201" s="111" t="s">
        <v>146</v>
      </c>
      <c r="D201" s="107" t="s">
        <v>147</v>
      </c>
      <c r="E201" s="79" t="n">
        <v>403</v>
      </c>
      <c r="F201" s="80" t="n">
        <v>398</v>
      </c>
      <c r="G201" s="81" t="n">
        <v>282.729</v>
      </c>
      <c r="H201" s="132" t="n">
        <f aca="false">G201/F201</f>
        <v>0.710374371859296</v>
      </c>
      <c r="K201" s="5"/>
    </row>
    <row r="202" customFormat="false" ht="15" hidden="false" customHeight="false" outlineLevel="0" collapsed="false">
      <c r="B202" s="87"/>
      <c r="C202" s="111" t="n">
        <v>5191</v>
      </c>
      <c r="D202" s="52" t="s">
        <v>148</v>
      </c>
      <c r="E202" s="79" t="n">
        <v>0</v>
      </c>
      <c r="F202" s="80" t="n">
        <v>1</v>
      </c>
      <c r="G202" s="81" t="n">
        <v>0.25</v>
      </c>
      <c r="H202" s="132" t="n">
        <f aca="false">G202/F202</f>
        <v>0.25</v>
      </c>
    </row>
    <row r="203" customFormat="false" ht="15" hidden="false" customHeight="false" outlineLevel="0" collapsed="false">
      <c r="B203" s="87"/>
      <c r="C203" s="111" t="n">
        <v>5192</v>
      </c>
      <c r="D203" s="52" t="s">
        <v>79</v>
      </c>
      <c r="E203" s="79" t="n">
        <v>200</v>
      </c>
      <c r="F203" s="80" t="n">
        <v>206</v>
      </c>
      <c r="G203" s="81" t="n">
        <v>12.182</v>
      </c>
      <c r="H203" s="132" t="n">
        <f aca="false">G203/F203</f>
        <v>0.0591359223300971</v>
      </c>
      <c r="K203" s="133"/>
    </row>
    <row r="204" customFormat="false" ht="15" hidden="false" customHeight="false" outlineLevel="0" collapsed="false">
      <c r="B204" s="87"/>
      <c r="C204" s="111" t="n">
        <v>5198</v>
      </c>
      <c r="D204" s="52" t="s">
        <v>149</v>
      </c>
      <c r="E204" s="79" t="n">
        <v>0</v>
      </c>
      <c r="F204" s="80" t="n">
        <v>2</v>
      </c>
      <c r="G204" s="81" t="n">
        <v>1.882</v>
      </c>
      <c r="H204" s="132" t="n">
        <f aca="false">G204/F204</f>
        <v>0.941</v>
      </c>
    </row>
    <row r="205" customFormat="false" ht="15" hidden="false" customHeight="false" outlineLevel="0" collapsed="false">
      <c r="B205" s="87"/>
      <c r="C205" s="111" t="n">
        <v>5429</v>
      </c>
      <c r="D205" s="52" t="s">
        <v>150</v>
      </c>
      <c r="E205" s="79" t="n">
        <v>0</v>
      </c>
      <c r="F205" s="80" t="n">
        <v>18</v>
      </c>
      <c r="G205" s="81" t="n">
        <v>17.764</v>
      </c>
      <c r="H205" s="132" t="n">
        <f aca="false">G205/F205</f>
        <v>0.986888888888889</v>
      </c>
    </row>
    <row r="206" customFormat="false" ht="15" hidden="false" customHeight="false" outlineLevel="0" collapsed="false">
      <c r="B206" s="87"/>
      <c r="C206" s="111" t="n">
        <v>5499</v>
      </c>
      <c r="D206" s="52" t="s">
        <v>101</v>
      </c>
      <c r="E206" s="79" t="n">
        <v>198</v>
      </c>
      <c r="F206" s="80" t="n">
        <v>156</v>
      </c>
      <c r="G206" s="81" t="n">
        <v>137.5</v>
      </c>
      <c r="H206" s="132" t="n">
        <f aca="false">G206/F206</f>
        <v>0.881410256410256</v>
      </c>
    </row>
    <row r="207" customFormat="false" ht="15" hidden="false" customHeight="false" outlineLevel="0" collapsed="false">
      <c r="B207" s="87"/>
      <c r="C207" s="111" t="n">
        <v>5660</v>
      </c>
      <c r="D207" s="107" t="s">
        <v>32</v>
      </c>
      <c r="E207" s="79" t="n">
        <v>30</v>
      </c>
      <c r="F207" s="80" t="n">
        <v>50</v>
      </c>
      <c r="G207" s="81" t="n">
        <v>50</v>
      </c>
      <c r="H207" s="132" t="n">
        <f aca="false">G207/F207</f>
        <v>1</v>
      </c>
    </row>
    <row r="208" customFormat="false" ht="15" hidden="false" customHeight="false" outlineLevel="0" collapsed="false">
      <c r="B208" s="87"/>
      <c r="C208" s="111" t="n">
        <v>5909</v>
      </c>
      <c r="D208" s="97" t="s">
        <v>75</v>
      </c>
      <c r="E208" s="79" t="n">
        <v>1</v>
      </c>
      <c r="F208" s="80" t="n">
        <v>1</v>
      </c>
      <c r="G208" s="81" t="n">
        <v>0</v>
      </c>
      <c r="H208" s="132" t="n">
        <f aca="false">G208/F208</f>
        <v>0</v>
      </c>
    </row>
    <row r="209" customFormat="false" ht="15" hidden="false" customHeight="false" outlineLevel="0" collapsed="false">
      <c r="B209" s="87"/>
      <c r="C209" s="111" t="n">
        <v>6121</v>
      </c>
      <c r="D209" s="187" t="s">
        <v>25</v>
      </c>
      <c r="E209" s="79" t="n">
        <v>60</v>
      </c>
      <c r="F209" s="80" t="n">
        <v>60</v>
      </c>
      <c r="G209" s="81" t="n">
        <v>0</v>
      </c>
      <c r="H209" s="132" t="n">
        <f aca="false">G209/F209</f>
        <v>0</v>
      </c>
    </row>
    <row r="210" customFormat="false" ht="15" hidden="false" customHeight="false" outlineLevel="0" collapsed="false">
      <c r="B210" s="87"/>
      <c r="C210" s="111" t="n">
        <v>6122</v>
      </c>
      <c r="D210" s="52" t="s">
        <v>151</v>
      </c>
      <c r="E210" s="79" t="n">
        <v>100</v>
      </c>
      <c r="F210" s="80" t="n">
        <v>100</v>
      </c>
      <c r="G210" s="81" t="n">
        <v>95.081</v>
      </c>
      <c r="H210" s="132" t="n">
        <f aca="false">G210/F210</f>
        <v>0.95081</v>
      </c>
    </row>
    <row r="211" customFormat="false" ht="15.75" hidden="false" customHeight="false" outlineLevel="0" collapsed="false">
      <c r="B211" s="87"/>
      <c r="C211" s="220" t="n">
        <v>6129</v>
      </c>
      <c r="D211" s="99" t="s">
        <v>152</v>
      </c>
      <c r="E211" s="70" t="n">
        <v>130</v>
      </c>
      <c r="F211" s="71" t="n">
        <v>44</v>
      </c>
      <c r="G211" s="72" t="n">
        <v>43.544</v>
      </c>
      <c r="H211" s="221" t="n">
        <f aca="false">G211/F211</f>
        <v>0.989636363636364</v>
      </c>
    </row>
    <row r="212" customFormat="false" ht="15.75" hidden="false" customHeight="false" outlineLevel="0" collapsed="false">
      <c r="A212" s="121"/>
      <c r="B212" s="42" t="n">
        <v>6173</v>
      </c>
      <c r="C212" s="191"/>
      <c r="D212" s="192" t="s">
        <v>153</v>
      </c>
      <c r="E212" s="46" t="n">
        <f aca="false">SUM(E213:E219)</f>
        <v>0</v>
      </c>
      <c r="F212" s="46" t="n">
        <f aca="false">SUM(F213:F219)</f>
        <v>132</v>
      </c>
      <c r="G212" s="47" t="n">
        <f aca="false">SUM(G213:G219)</f>
        <v>124.9645</v>
      </c>
      <c r="H212" s="193" t="n">
        <f aca="false">G212/F212</f>
        <v>0.946700757575758</v>
      </c>
      <c r="I212" s="138"/>
    </row>
    <row r="213" customFormat="false" ht="15" hidden="false" customHeight="false" outlineLevel="0" collapsed="false">
      <c r="A213" s="121"/>
      <c r="B213" s="87"/>
      <c r="C213" s="186" t="n">
        <v>5011</v>
      </c>
      <c r="D213" s="187" t="s">
        <v>121</v>
      </c>
      <c r="E213" s="80" t="n">
        <v>0</v>
      </c>
      <c r="F213" s="80" t="n">
        <v>11</v>
      </c>
      <c r="G213" s="81" t="n">
        <v>10.8</v>
      </c>
      <c r="H213" s="188" t="n">
        <f aca="false">G213/F213</f>
        <v>0.981818181818182</v>
      </c>
      <c r="I213" s="138"/>
    </row>
    <row r="214" customFormat="false" ht="15" hidden="false" customHeight="false" outlineLevel="0" collapsed="false">
      <c r="A214" s="121"/>
      <c r="B214" s="87"/>
      <c r="C214" s="186" t="n">
        <v>5021</v>
      </c>
      <c r="D214" s="52" t="s">
        <v>104</v>
      </c>
      <c r="E214" s="80" t="n">
        <v>0</v>
      </c>
      <c r="F214" s="80" t="n">
        <v>35</v>
      </c>
      <c r="G214" s="81" t="n">
        <v>35</v>
      </c>
      <c r="H214" s="188" t="n">
        <f aca="false">G214/F214</f>
        <v>1</v>
      </c>
      <c r="I214" s="138"/>
    </row>
    <row r="215" customFormat="false" ht="15" hidden="false" customHeight="false" outlineLevel="0" collapsed="false">
      <c r="A215" s="121"/>
      <c r="B215" s="87"/>
      <c r="C215" s="189" t="n">
        <v>5139</v>
      </c>
      <c r="D215" s="107" t="s">
        <v>72</v>
      </c>
      <c r="E215" s="80" t="n">
        <v>0</v>
      </c>
      <c r="F215" s="80" t="n">
        <v>10</v>
      </c>
      <c r="G215" s="81" t="n">
        <v>5.58</v>
      </c>
      <c r="H215" s="188" t="n">
        <f aca="false">G215/F215</f>
        <v>0.558</v>
      </c>
      <c r="I215" s="138"/>
    </row>
    <row r="216" customFormat="false" ht="15" hidden="false" customHeight="false" outlineLevel="0" collapsed="false">
      <c r="A216" s="121"/>
      <c r="B216" s="87"/>
      <c r="C216" s="51" t="n">
        <v>5161</v>
      </c>
      <c r="D216" s="107" t="s">
        <v>124</v>
      </c>
      <c r="E216" s="80" t="n">
        <v>0</v>
      </c>
      <c r="F216" s="80" t="n">
        <v>1</v>
      </c>
      <c r="G216" s="81" t="n">
        <v>0.6445</v>
      </c>
      <c r="H216" s="188" t="n">
        <f aca="false">G216/F216</f>
        <v>0.6445</v>
      </c>
      <c r="I216" s="138"/>
    </row>
    <row r="217" customFormat="false" ht="15" hidden="false" customHeight="false" outlineLevel="0" collapsed="false">
      <c r="A217" s="121"/>
      <c r="B217" s="87"/>
      <c r="C217" s="101" t="n">
        <v>5164</v>
      </c>
      <c r="D217" s="52" t="s">
        <v>42</v>
      </c>
      <c r="E217" s="80" t="n">
        <v>0</v>
      </c>
      <c r="F217" s="80" t="n">
        <v>69</v>
      </c>
      <c r="G217" s="81" t="n">
        <v>67.5</v>
      </c>
      <c r="H217" s="188" t="n">
        <f aca="false">G217/F217</f>
        <v>0.978260869565217</v>
      </c>
      <c r="I217" s="138"/>
    </row>
    <row r="218" customFormat="false" ht="15" hidden="false" customHeight="false" outlineLevel="0" collapsed="false">
      <c r="A218" s="121"/>
      <c r="B218" s="87"/>
      <c r="C218" s="51" t="n">
        <v>5169</v>
      </c>
      <c r="D218" s="78" t="s">
        <v>15</v>
      </c>
      <c r="E218" s="80" t="n">
        <v>0</v>
      </c>
      <c r="F218" s="80" t="n">
        <v>5</v>
      </c>
      <c r="G218" s="81" t="n">
        <v>4.756</v>
      </c>
      <c r="H218" s="188" t="n">
        <f aca="false">G218/F218</f>
        <v>0.9512</v>
      </c>
      <c r="I218" s="138"/>
    </row>
    <row r="219" customFormat="false" ht="15.75" hidden="false" customHeight="false" outlineLevel="0" collapsed="false">
      <c r="A219" s="121"/>
      <c r="B219" s="74"/>
      <c r="C219" s="68" t="n">
        <v>5173</v>
      </c>
      <c r="D219" s="69" t="s">
        <v>125</v>
      </c>
      <c r="E219" s="54" t="n">
        <v>0</v>
      </c>
      <c r="F219" s="54" t="n">
        <v>1</v>
      </c>
      <c r="G219" s="55" t="n">
        <v>0.684</v>
      </c>
      <c r="H219" s="194" t="n">
        <f aca="false">G219/F219</f>
        <v>0.684</v>
      </c>
      <c r="I219" s="138"/>
    </row>
    <row r="220" customFormat="false" ht="15.75" hidden="false" customHeight="false" outlineLevel="0" collapsed="false">
      <c r="B220" s="76" t="s">
        <v>154</v>
      </c>
      <c r="C220" s="85"/>
      <c r="D220" s="86" t="s">
        <v>155</v>
      </c>
      <c r="E220" s="62" t="n">
        <f aca="false">SUM(E221)</f>
        <v>200</v>
      </c>
      <c r="F220" s="63" t="n">
        <f aca="false">SUM(F221)</f>
        <v>200</v>
      </c>
      <c r="G220" s="64" t="n">
        <f aca="false">SUM(G221)</f>
        <v>79.0661</v>
      </c>
      <c r="H220" s="222" t="n">
        <f aca="false">G220/F220</f>
        <v>0.3953305</v>
      </c>
    </row>
    <row r="221" customFormat="false" ht="15.75" hidden="false" customHeight="false" outlineLevel="0" collapsed="false">
      <c r="B221" s="67"/>
      <c r="C221" s="101" t="s">
        <v>143</v>
      </c>
      <c r="D221" s="112" t="s">
        <v>82</v>
      </c>
      <c r="E221" s="70" t="n">
        <v>200</v>
      </c>
      <c r="F221" s="71" t="n">
        <v>200</v>
      </c>
      <c r="G221" s="72" t="n">
        <v>79.0661</v>
      </c>
      <c r="H221" s="223" t="n">
        <f aca="false">G221/F221</f>
        <v>0.3953305</v>
      </c>
    </row>
    <row r="222" customFormat="false" ht="15.75" hidden="false" customHeight="false" outlineLevel="0" collapsed="false">
      <c r="B222" s="42" t="n">
        <v>6399</v>
      </c>
      <c r="C222" s="43"/>
      <c r="D222" s="44" t="s">
        <v>156</v>
      </c>
      <c r="E222" s="45" t="n">
        <f aca="false">SUM(E223:E224)</f>
        <v>2000</v>
      </c>
      <c r="F222" s="46" t="n">
        <f aca="false">SUM(F223:F224)</f>
        <v>2437</v>
      </c>
      <c r="G222" s="47" t="n">
        <f aca="false">SUM(G223:G224)</f>
        <v>2435.22513</v>
      </c>
      <c r="H222" s="199" t="n">
        <f aca="false">G222/F222</f>
        <v>0.999271698810012</v>
      </c>
    </row>
    <row r="223" customFormat="false" ht="15.75" hidden="false" customHeight="false" outlineLevel="0" collapsed="false">
      <c r="B223" s="77"/>
      <c r="C223" s="51" t="n">
        <v>5362</v>
      </c>
      <c r="D223" s="52" t="s">
        <v>157</v>
      </c>
      <c r="E223" s="79" t="n">
        <v>2000</v>
      </c>
      <c r="F223" s="80" t="n">
        <v>2437</v>
      </c>
      <c r="G223" s="81" t="n">
        <v>2437.218</v>
      </c>
      <c r="H223" s="132" t="n">
        <f aca="false">G223/F223</f>
        <v>1.00008945424703</v>
      </c>
    </row>
    <row r="224" customFormat="false" ht="15.75" hidden="false" customHeight="false" outlineLevel="0" collapsed="false">
      <c r="B224" s="50"/>
      <c r="C224" s="68" t="n">
        <v>5909</v>
      </c>
      <c r="D224" s="106" t="s">
        <v>75</v>
      </c>
      <c r="E224" s="53" t="n">
        <v>0</v>
      </c>
      <c r="F224" s="54" t="n">
        <v>0</v>
      </c>
      <c r="G224" s="55" t="n">
        <v>-1.99287</v>
      </c>
      <c r="H224" s="224" t="s">
        <v>29</v>
      </c>
    </row>
    <row r="225" customFormat="false" ht="15.75" hidden="false" customHeight="false" outlineLevel="0" collapsed="false">
      <c r="B225" s="76" t="n">
        <v>6402</v>
      </c>
      <c r="C225" s="85"/>
      <c r="D225" s="86" t="s">
        <v>158</v>
      </c>
      <c r="E225" s="62" t="n">
        <f aca="false">SUM(E226:E227)</f>
        <v>0</v>
      </c>
      <c r="F225" s="63" t="n">
        <f aca="false">SUM(F226:F227)</f>
        <v>1244</v>
      </c>
      <c r="G225" s="64" t="n">
        <f aca="false">SUM(G226:G227)</f>
        <v>1243.3419</v>
      </c>
      <c r="H225" s="199" t="n">
        <f aca="false">G225/F225</f>
        <v>0.999470980707395</v>
      </c>
    </row>
    <row r="226" customFormat="false" ht="15" hidden="false" customHeight="false" outlineLevel="0" collapsed="false">
      <c r="B226" s="87"/>
      <c r="C226" s="51" t="n">
        <v>5366</v>
      </c>
      <c r="D226" s="107" t="s">
        <v>159</v>
      </c>
      <c r="E226" s="79" t="n">
        <v>0</v>
      </c>
      <c r="F226" s="80" t="n">
        <v>802</v>
      </c>
      <c r="G226" s="81" t="n">
        <v>801.6649</v>
      </c>
      <c r="H226" s="225" t="n">
        <f aca="false">G226/F226</f>
        <v>0.99958216957606</v>
      </c>
    </row>
    <row r="227" customFormat="false" ht="15.75" hidden="false" customHeight="false" outlineLevel="0" collapsed="false">
      <c r="B227" s="87"/>
      <c r="C227" s="101" t="n">
        <v>5909</v>
      </c>
      <c r="D227" s="226" t="s">
        <v>75</v>
      </c>
      <c r="E227" s="70" t="n">
        <v>0</v>
      </c>
      <c r="F227" s="71" t="n">
        <v>442</v>
      </c>
      <c r="G227" s="72" t="n">
        <v>441.677</v>
      </c>
      <c r="H227" s="221" t="n">
        <f aca="false">G227/F227</f>
        <v>0.999269230769231</v>
      </c>
      <c r="M227" s="227"/>
      <c r="N227" s="227"/>
      <c r="P227" s="228"/>
    </row>
    <row r="228" customFormat="false" ht="15.75" hidden="false" customHeight="false" outlineLevel="0" collapsed="false">
      <c r="B228" s="42" t="n">
        <v>6409</v>
      </c>
      <c r="C228" s="43"/>
      <c r="D228" s="44" t="s">
        <v>160</v>
      </c>
      <c r="E228" s="45" t="n">
        <f aca="false">SUM(E229)</f>
        <v>200</v>
      </c>
      <c r="F228" s="46" t="n">
        <f aca="false">SUM(F229)</f>
        <v>200</v>
      </c>
      <c r="G228" s="47" t="n">
        <f aca="false">SUM(G229)</f>
        <v>0</v>
      </c>
      <c r="H228" s="229" t="n">
        <f aca="false">G228/F228</f>
        <v>0</v>
      </c>
    </row>
    <row r="229" customFormat="false" ht="15.75" hidden="false" customHeight="false" outlineLevel="0" collapsed="false">
      <c r="B229" s="50"/>
      <c r="C229" s="68" t="n">
        <v>5901</v>
      </c>
      <c r="D229" s="69" t="s">
        <v>161</v>
      </c>
      <c r="E229" s="53" t="n">
        <v>200</v>
      </c>
      <c r="F229" s="54" t="n">
        <v>200</v>
      </c>
      <c r="G229" s="55" t="n">
        <v>0</v>
      </c>
      <c r="H229" s="224" t="n">
        <f aca="false">G229/F229</f>
        <v>0</v>
      </c>
    </row>
    <row r="230" customFormat="false" ht="18.75" hidden="false" customHeight="false" outlineLevel="0" collapsed="false">
      <c r="B230" s="230"/>
      <c r="C230" s="231"/>
      <c r="D230" s="232" t="s">
        <v>162</v>
      </c>
      <c r="E230" s="233" t="n">
        <f aca="false">E9+E11+E13+E15+E20+E27+E30+E33+E38+E40+E42+E45+E53+E55+E57+E59+E62+E70+E72+E75+E93+E95+E102+E104+E106+E108+E110+E112+E114+E116+E120+E122+E124+E129+E131+E142+E154+E175+E212+E220+E222+E225+E228</f>
        <v>140441</v>
      </c>
      <c r="F230" s="233" t="n">
        <f aca="false">F9+F11+F13+F15+F20+F27+F30+F33+F38+F40+F42+F45+F53+F55+F57+F59+F62+F70+F72+F75+F93+F95+F102+F104+F106+F108+F110+F112+F114+F116+F120+F122+F124+F129+F131+F142+F154+F175+F212+F220+F222+F225+F228</f>
        <v>214469</v>
      </c>
      <c r="G230" s="233" t="n">
        <f aca="false">G9+G11+G13+G15+G20+G27+G30+G33+G38+G40+G42+G45+G53+G55+G57+G59+G62+G70+G72+G75+G93+G95+G102+G104+G106+G108+G110+G112+G114+G116+G120+G122+G124+G129+G131+G142+G154+G175+G212+G220+G222+G225+G228</f>
        <v>199332.10488</v>
      </c>
      <c r="H230" s="234" t="n">
        <f aca="false">G230/F230</f>
        <v>0.929421524229609</v>
      </c>
      <c r="O230" s="5"/>
      <c r="P230" s="235"/>
    </row>
    <row r="231" customFormat="false" ht="15" hidden="false" customHeight="false" outlineLevel="0" collapsed="false">
      <c r="O231" s="5"/>
      <c r="P231" s="235"/>
    </row>
    <row r="232" customFormat="false" ht="15" hidden="false" customHeight="false" outlineLevel="0" collapsed="false">
      <c r="O232" s="5"/>
      <c r="P232" s="235"/>
    </row>
    <row r="233" customFormat="false" ht="15" hidden="false" customHeight="false" outlineLevel="0" collapsed="false">
      <c r="O233" s="5"/>
      <c r="P233" s="235"/>
    </row>
    <row r="234" customFormat="false" ht="15" hidden="false" customHeight="false" outlineLevel="0" collapsed="false">
      <c r="E234" s="236"/>
      <c r="F234" s="236"/>
      <c r="G234" s="236"/>
      <c r="P234" s="6"/>
    </row>
    <row r="235" customFormat="false" ht="15.75" hidden="false" customHeight="false" outlineLevel="0" collapsed="false">
      <c r="L235" s="237"/>
      <c r="M235" s="238"/>
      <c r="N235" s="238"/>
      <c r="O235" s="239"/>
      <c r="P235" s="240"/>
    </row>
    <row r="236" customFormat="false" ht="15" hidden="false" customHeight="false" outlineLevel="0" collapsed="false">
      <c r="M236" s="57"/>
      <c r="N236" s="57"/>
      <c r="P236" s="228"/>
    </row>
    <row r="249" customFormat="false" ht="15" hidden="false" customHeight="false" outlineLevel="0" collapsed="false">
      <c r="P249" s="241"/>
    </row>
    <row r="250" customFormat="false" ht="15" hidden="false" customHeight="false" outlineLevel="0" collapsed="false">
      <c r="P250" s="242"/>
    </row>
    <row r="251" customFormat="false" ht="15.75" hidden="false" customHeight="false" outlineLevel="0" collapsed="false">
      <c r="L251" s="237"/>
      <c r="M251" s="243"/>
      <c r="N251" s="243"/>
    </row>
    <row r="253" customFormat="false" ht="15.75" hidden="false" customHeight="false" outlineLevel="0" collapsed="false">
      <c r="L253" s="244"/>
      <c r="P253" s="245"/>
    </row>
    <row r="254" customFormat="false" ht="15" hidden="false" customHeight="false" outlineLevel="0" collapsed="false">
      <c r="L254" s="66"/>
      <c r="M254" s="211"/>
      <c r="N254" s="211"/>
    </row>
    <row r="256" customFormat="false" ht="18" hidden="false" customHeight="false" outlineLevel="0" collapsed="false">
      <c r="L256" s="246"/>
    </row>
    <row r="258" customFormat="false" ht="15" hidden="false" customHeight="false" outlineLevel="0" collapsed="false">
      <c r="O258" s="6"/>
    </row>
    <row r="259" customFormat="false" ht="15" hidden="false" customHeight="false" outlineLevel="0" collapsed="false">
      <c r="O259" s="242"/>
    </row>
    <row r="260" customFormat="false" ht="15.75" hidden="false" customHeight="false" outlineLevel="0" collapsed="false">
      <c r="G260" s="247"/>
      <c r="L260" s="248"/>
      <c r="O260" s="6"/>
    </row>
    <row r="262" customFormat="false" ht="15" hidden="false" customHeight="false" outlineLevel="0" collapsed="false">
      <c r="O262" s="6"/>
    </row>
    <row r="263" customFormat="false" ht="15" hidden="false" customHeight="false" outlineLevel="0" collapsed="false">
      <c r="O263" s="6"/>
    </row>
    <row r="264" customFormat="false" ht="15.75" hidden="false" customHeight="false" outlineLevel="0" collapsed="false">
      <c r="L264" s="248"/>
      <c r="O264" s="6"/>
      <c r="P264" s="6"/>
    </row>
    <row r="265" customFormat="false" ht="15" hidden="false" customHeight="false" outlineLevel="0" collapsed="false">
      <c r="O265" s="6"/>
    </row>
    <row r="268" customFormat="false" ht="20.25" hidden="false" customHeight="false" outlineLevel="0" collapsed="false">
      <c r="E268" s="249"/>
      <c r="F268" s="249"/>
      <c r="L268" s="250"/>
    </row>
    <row r="271" customFormat="false" ht="15" hidden="false" customHeight="false" outlineLevel="0" collapsed="false">
      <c r="O271" s="251"/>
    </row>
    <row r="272" customFormat="false" ht="15" hidden="false" customHeight="false" outlineLevel="0" collapsed="false">
      <c r="O272" s="252"/>
    </row>
    <row r="273" customFormat="false" ht="15.75" hidden="false" customHeight="false" outlineLevel="0" collapsed="false">
      <c r="L273" s="248"/>
      <c r="O273" s="253"/>
    </row>
    <row r="274" customFormat="false" ht="15.75" hidden="false" customHeight="false" outlineLevel="0" collapsed="false">
      <c r="D274" s="254"/>
      <c r="E274" s="255"/>
      <c r="F274" s="255"/>
      <c r="L274" s="256"/>
      <c r="M274" s="257"/>
      <c r="N274" s="257"/>
    </row>
    <row r="275" customFormat="false" ht="15" hidden="false" customHeight="false" outlineLevel="0" collapsed="false">
      <c r="L275" s="251"/>
      <c r="M275" s="257"/>
      <c r="N275" s="257"/>
    </row>
    <row r="276" customFormat="false" ht="15" hidden="false" customHeight="false" outlineLevel="0" collapsed="false">
      <c r="O276" s="252"/>
    </row>
    <row r="277" customFormat="false" ht="15" hidden="false" customHeight="false" outlineLevel="0" collapsed="false">
      <c r="O277" s="242"/>
    </row>
    <row r="278" customFormat="false" ht="15.75" hidden="false" customHeight="false" outlineLevel="0" collapsed="false">
      <c r="L278" s="248"/>
      <c r="O278" s="242"/>
    </row>
    <row r="282" customFormat="false" ht="20.25" hidden="false" customHeight="false" outlineLevel="0" collapsed="false">
      <c r="L282" s="258"/>
    </row>
    <row r="284" customFormat="false" ht="15" hidden="false" customHeight="false" outlineLevel="0" collapsed="false">
      <c r="O284" s="259"/>
    </row>
    <row r="285" customFormat="false" ht="15" hidden="false" customHeight="false" outlineLevel="0" collapsed="false">
      <c r="O285" s="259"/>
    </row>
    <row r="286" customFormat="false" ht="15.75" hidden="false" customHeight="false" outlineLevel="0" collapsed="false">
      <c r="L286" s="248"/>
      <c r="O286" s="259"/>
    </row>
    <row r="288" customFormat="false" ht="15" hidden="false" customHeight="false" outlineLevel="0" collapsed="false">
      <c r="O288" s="259"/>
    </row>
    <row r="289" customFormat="false" ht="15" hidden="false" customHeight="false" outlineLevel="0" collapsed="false">
      <c r="O289" s="259"/>
    </row>
    <row r="290" customFormat="false" ht="15" hidden="false" customHeight="false" outlineLevel="0" collapsed="false">
      <c r="O290" s="259"/>
    </row>
    <row r="291" customFormat="false" ht="15.75" hidden="false" customHeight="false" outlineLevel="0" collapsed="false">
      <c r="L291" s="248"/>
      <c r="O291" s="259"/>
    </row>
    <row r="328" customFormat="false" ht="18" hidden="false" customHeight="false" outlineLevel="0" collapsed="false">
      <c r="L328" s="260"/>
      <c r="M328" s="246"/>
      <c r="N328" s="246"/>
    </row>
    <row r="397" customFormat="false" ht="15" hidden="false" customHeight="false" outlineLevel="0" collapsed="false">
      <c r="L397" s="6"/>
      <c r="O397" s="6"/>
    </row>
    <row r="399" customFormat="false" ht="15" hidden="false" customHeight="false" outlineLevel="0" collapsed="false">
      <c r="O399" s="242"/>
    </row>
  </sheetData>
  <mergeCells count="12">
    <mergeCell ref="B2:H2"/>
    <mergeCell ref="B4:H4"/>
    <mergeCell ref="G6:G7"/>
    <mergeCell ref="H6:H7"/>
    <mergeCell ref="B86:H86"/>
    <mergeCell ref="B88:H88"/>
    <mergeCell ref="G90:G91"/>
    <mergeCell ref="H90:H91"/>
    <mergeCell ref="B168:H168"/>
    <mergeCell ref="B170:H170"/>
    <mergeCell ref="G172:G173"/>
    <mergeCell ref="H172:H173"/>
  </mergeCells>
  <conditionalFormatting sqref="K259:K261 K256 Q72 K271:K409 K235:K253 A267:A379 L254 L230:P251 P327:P409 K200:K203 P292:P302 B33:G33 K175:L177 K99:P101 B3:H3 B1:H1 B267:H346 O7 H5 G5:G6 L287:O287 L292:O292 A230:A262 L327:O408 K1:Q1 K3:Q3 K6:P6 L7:N9 O9:P9 M175:P180 D120:D141 K180:L184 K187:L191 O191:P191 O189 M189:N191 L192 M192:P195 O73 L73:N74 E75:G75 B230:C231 F5:F14 F15:G15 E5:E15 G8:G14 E20:G20 B5:D25 D230:H230 I1:J25 K10:P25 Q5:Q25 R1:R25 A1:A25 E62:G62 E30:G30 A26:D30 E45:G45 B31:D32 A31:A33 K65:P68 E38:G38 E40:G40 E42:G42 R77:R79 E53:G53 E55:G55 E57:G57 E59:G59 H70:R71 H65:J69 Q65:R69 E70:G70 E72:G72 L83:N84 R72:R75 K75:P75 K77:P77 Q76:R76 K81:P82 Q80:Q82 A93:D119 E95:G95 E93:G93 H93:Q97 M98:R98 E104:G104 E102:G102 Q99:Q103 R102:R103 E27:G27 E106:G106 E108:G108 E110:G110 E112:G112 E114:G114 D175:D211 Q104:R118 H8:H64 H119:R119 E142:G142 E120:G120 E122:G122 E124:G124 E129:G129 E131:G131 D143:D153 E154:G154 E175:G175 A175:C227 E212:G212 A228:D229 E116:G116 E220:G220 E222:G222 E225:G225 D213:D227 Q175:R348 L227:O227 E228:G228 H98:J118 I26:R64 G92:H92 A34:D84 H72:J84 B87:H87 B85:H85 O91 H89 G89:G90 K85:Q85 K87:Q87 K90:P90 L91:N92 B89:F92 I85:J92 Q89:Q92 R83:R92 A85:A92 Q120:R165 A120:C165 D155:D165 H175:H229 L166:N166 G174:H174 A166:D166 H120:J166 B169:H169 B167:H167 O173 H171 G171:G172 K167:Q167 K169:Q169 K172:P172 L173:N174 B171:F174 I167:J348 Q171:Q174 R166:R174 A167:A174">
    <cfRule type="cellIs" priority="2" operator="lessThan" aboveAverage="0" equalAverage="0" bottom="0" percent="0" rank="0" text="" dxfId="0">
      <formula>0</formula>
    </cfRule>
  </conditionalFormatting>
  <conditionalFormatting sqref="O273 O284:O286 O288:O291 O260 O262:O264 P227">
    <cfRule type="cellIs" priority="3" operator="lessThan" aboveAverage="0" equalAverage="0" bottom="0" percent="0" rank="0" text="" dxfId="1">
      <formula>0</formula>
    </cfRule>
  </conditionalFormatting>
  <conditionalFormatting sqref="O271 L274:L2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5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14Statutární město Brno
Městská část
Brno - Líšeň&amp;R&amp;14Odbor rozpočtu a financí
Úřadu městské části
Jírova 2, 628 00 Brno</oddHeader>
    <oddFooter>&amp;C&amp;16Strana: &amp;P&amp;R&amp;"Arial CE,Regular"&amp;14Sledované období:
rok 2004
Vypracoval: Ing. Libor Stehlík</oddFooter>
  </headerFooter>
  <rowBreaks count="2" manualBreakCount="2">
    <brk id="84" man="true" max="16383" min="0"/>
    <brk id="16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14"/>
    <col collapsed="false" customWidth="true" hidden="false" outlineLevel="0" max="3" min="3" style="0" width="68.56"/>
    <col collapsed="false" customWidth="true" hidden="false" outlineLevel="0" max="5" min="4" style="261" width="19.28"/>
    <col collapsed="false" customWidth="true" hidden="false" outlineLevel="0" max="6" min="6" style="0" width="19.41"/>
    <col collapsed="false" customWidth="true" hidden="false" outlineLevel="0" max="7" min="7" style="0" width="11.42"/>
    <col collapsed="false" customWidth="true" hidden="false" outlineLevel="0" max="8" min="8" style="0" width="2.13"/>
    <col collapsed="false" customWidth="true" hidden="false" outlineLevel="0" max="9" min="9" style="0" width="4.41"/>
    <col collapsed="false" customWidth="true" hidden="false" outlineLevel="0" max="10" min="10" style="262" width="22.14"/>
    <col collapsed="false" customWidth="true" hidden="true" outlineLevel="0" max="13" min="11" style="0" width="19.28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23.25" hidden="false" customHeight="false" outlineLevel="0" collapsed="false">
      <c r="B2" s="9" t="s">
        <v>0</v>
      </c>
      <c r="C2" s="9"/>
      <c r="D2" s="9"/>
      <c r="E2" s="9"/>
      <c r="F2" s="9"/>
      <c r="G2" s="9"/>
      <c r="H2" s="26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20.25" hidden="false" customHeight="false" outlineLevel="0" collapsed="false">
      <c r="A4" s="264"/>
      <c r="B4" s="13" t="s">
        <v>1</v>
      </c>
      <c r="C4" s="13"/>
      <c r="D4" s="13"/>
      <c r="E4" s="13"/>
      <c r="F4" s="13"/>
      <c r="G4" s="13"/>
      <c r="H4" s="265"/>
    </row>
    <row r="5" customFormat="false" ht="20.25" hidden="false" customHeight="false" outlineLevel="0" collapsed="false">
      <c r="A5" s="266"/>
      <c r="B5" s="13" t="s">
        <v>163</v>
      </c>
      <c r="C5" s="13"/>
      <c r="D5" s="13"/>
      <c r="E5" s="13"/>
      <c r="F5" s="13"/>
      <c r="G5" s="13"/>
    </row>
    <row r="6" customFormat="false" ht="15.75" hidden="false" customHeight="false" outlineLevel="0" collapsed="false">
      <c r="A6" s="264"/>
      <c r="B6" s="2"/>
      <c r="C6" s="2"/>
      <c r="D6" s="3"/>
      <c r="E6" s="3"/>
      <c r="F6" s="2"/>
      <c r="G6" s="2"/>
    </row>
    <row r="7" customFormat="false" ht="15.75" hidden="false" customHeight="true" outlineLevel="0" collapsed="false">
      <c r="A7" s="266"/>
      <c r="B7" s="267" t="s">
        <v>7</v>
      </c>
      <c r="C7" s="20"/>
      <c r="D7" s="21" t="s">
        <v>2</v>
      </c>
      <c r="E7" s="21" t="s">
        <v>3</v>
      </c>
      <c r="F7" s="22" t="s">
        <v>4</v>
      </c>
      <c r="G7" s="23" t="s">
        <v>5</v>
      </c>
      <c r="K7" s="21" t="s">
        <v>2</v>
      </c>
      <c r="L7" s="21" t="s">
        <v>3</v>
      </c>
      <c r="M7" s="22" t="s">
        <v>4</v>
      </c>
    </row>
    <row r="8" customFormat="false" ht="15.75" hidden="false" customHeight="false" outlineLevel="0" collapsed="false">
      <c r="A8" s="264"/>
      <c r="B8" s="267"/>
      <c r="C8" s="26" t="s">
        <v>8</v>
      </c>
      <c r="D8" s="27" t="s">
        <v>9</v>
      </c>
      <c r="E8" s="27" t="s">
        <v>10</v>
      </c>
      <c r="F8" s="22"/>
      <c r="G8" s="22"/>
      <c r="K8" s="27" t="s">
        <v>9</v>
      </c>
      <c r="L8" s="27" t="s">
        <v>10</v>
      </c>
      <c r="M8" s="22"/>
    </row>
    <row r="9" customFormat="false" ht="16.5" hidden="false" customHeight="false" outlineLevel="0" collapsed="false">
      <c r="A9" s="264"/>
      <c r="B9" s="267"/>
      <c r="C9" s="34"/>
      <c r="D9" s="35" t="s">
        <v>11</v>
      </c>
      <c r="E9" s="35" t="s">
        <v>11</v>
      </c>
      <c r="F9" s="268" t="s">
        <v>11</v>
      </c>
      <c r="G9" s="37" t="s">
        <v>12</v>
      </c>
      <c r="K9" s="35" t="s">
        <v>164</v>
      </c>
      <c r="L9" s="35" t="s">
        <v>164</v>
      </c>
      <c r="M9" s="35" t="s">
        <v>164</v>
      </c>
    </row>
    <row r="10" customFormat="false" ht="15" hidden="false" customHeight="false" outlineLevel="0" collapsed="false">
      <c r="A10" s="264"/>
      <c r="B10" s="269" t="n">
        <v>5011</v>
      </c>
      <c r="C10" s="270" t="s">
        <v>121</v>
      </c>
      <c r="D10" s="271" t="n">
        <f aca="false">K10/1000</f>
        <v>11850</v>
      </c>
      <c r="E10" s="272" t="n">
        <f aca="false">L10/1000</f>
        <v>11999</v>
      </c>
      <c r="F10" s="271" t="n">
        <f aca="false">M10/1000</f>
        <v>11979.833</v>
      </c>
      <c r="G10" s="273" t="n">
        <f aca="false">F10/E10</f>
        <v>0.99840261688474</v>
      </c>
      <c r="K10" s="274" t="n">
        <v>11850000</v>
      </c>
      <c r="L10" s="275" t="n">
        <v>11999000</v>
      </c>
      <c r="M10" s="276" t="n">
        <v>11979833</v>
      </c>
    </row>
    <row r="11" customFormat="false" ht="15" hidden="false" customHeight="false" outlineLevel="0" collapsed="false">
      <c r="A11" s="264"/>
      <c r="B11" s="277" t="n">
        <v>5019</v>
      </c>
      <c r="C11" s="278" t="s">
        <v>122</v>
      </c>
      <c r="D11" s="279" t="n">
        <f aca="false">K11/1000</f>
        <v>0</v>
      </c>
      <c r="E11" s="279" t="n">
        <f aca="false">L11/1000</f>
        <v>16</v>
      </c>
      <c r="F11" s="280" t="n">
        <f aca="false">M11/1000</f>
        <v>8.726</v>
      </c>
      <c r="G11" s="281" t="n">
        <f aca="false">F11/E11</f>
        <v>0.545375</v>
      </c>
      <c r="K11" s="282" t="n">
        <v>0</v>
      </c>
      <c r="L11" s="283" t="n">
        <v>16000</v>
      </c>
      <c r="M11" s="284" t="n">
        <v>8726</v>
      </c>
    </row>
    <row r="12" customFormat="false" ht="15" hidden="false" customHeight="false" outlineLevel="0" collapsed="false">
      <c r="A12" s="264"/>
      <c r="B12" s="285" t="n">
        <v>5021</v>
      </c>
      <c r="C12" s="286" t="s">
        <v>104</v>
      </c>
      <c r="D12" s="279" t="n">
        <f aca="false">K12/1000</f>
        <v>512</v>
      </c>
      <c r="E12" s="279" t="n">
        <f aca="false">L12/1000</f>
        <v>1105</v>
      </c>
      <c r="F12" s="280" t="n">
        <f aca="false">M12/1000</f>
        <v>1178.928</v>
      </c>
      <c r="G12" s="281" t="n">
        <f aca="false">F12/E12</f>
        <v>1.06690316742081</v>
      </c>
      <c r="K12" s="282" t="n">
        <v>512000</v>
      </c>
      <c r="L12" s="283" t="n">
        <v>1105000</v>
      </c>
      <c r="M12" s="284" t="n">
        <v>1178928</v>
      </c>
    </row>
    <row r="13" customFormat="false" ht="15" hidden="false" customHeight="false" outlineLevel="0" collapsed="false">
      <c r="A13" s="264"/>
      <c r="B13" s="285" t="n">
        <v>5023</v>
      </c>
      <c r="C13" s="286" t="s">
        <v>111</v>
      </c>
      <c r="D13" s="279" t="n">
        <f aca="false">K13/1000</f>
        <v>2061</v>
      </c>
      <c r="E13" s="279" t="n">
        <f aca="false">L13/1000</f>
        <v>2061</v>
      </c>
      <c r="F13" s="280" t="n">
        <f aca="false">M13/1000</f>
        <v>2036.318</v>
      </c>
      <c r="G13" s="281" t="n">
        <f aca="false">F13/E13</f>
        <v>0.988024260067928</v>
      </c>
      <c r="K13" s="282" t="n">
        <v>2061000</v>
      </c>
      <c r="L13" s="283" t="n">
        <v>2061000</v>
      </c>
      <c r="M13" s="284" t="n">
        <v>2036318</v>
      </c>
    </row>
    <row r="14" customFormat="false" ht="15" hidden="false" customHeight="false" outlineLevel="0" collapsed="false">
      <c r="A14" s="264"/>
      <c r="B14" s="285" t="n">
        <v>5027</v>
      </c>
      <c r="C14" s="286" t="s">
        <v>129</v>
      </c>
      <c r="D14" s="279" t="n">
        <f aca="false">K14/1000</f>
        <v>36</v>
      </c>
      <c r="E14" s="279" t="n">
        <f aca="false">L14/1000</f>
        <v>32</v>
      </c>
      <c r="F14" s="280" t="n">
        <f aca="false">M14/1000</f>
        <v>31.3325</v>
      </c>
      <c r="G14" s="281" t="n">
        <f aca="false">F14/E14</f>
        <v>0.979140625</v>
      </c>
      <c r="K14" s="282" t="n">
        <v>36000</v>
      </c>
      <c r="L14" s="283" t="n">
        <v>32000</v>
      </c>
      <c r="M14" s="284" t="n">
        <v>31332.5</v>
      </c>
    </row>
    <row r="15" customFormat="false" ht="15" hidden="false" customHeight="false" outlineLevel="0" collapsed="false">
      <c r="A15" s="266"/>
      <c r="B15" s="285" t="n">
        <v>5031</v>
      </c>
      <c r="C15" s="286" t="s">
        <v>165</v>
      </c>
      <c r="D15" s="279" t="n">
        <f aca="false">K15/1000</f>
        <v>3508</v>
      </c>
      <c r="E15" s="279" t="n">
        <f aca="false">L15/1000</f>
        <v>3720</v>
      </c>
      <c r="F15" s="280" t="n">
        <f aca="false">M15/1000</f>
        <v>3682.929</v>
      </c>
      <c r="G15" s="281" t="n">
        <f aca="false">F15/E15</f>
        <v>0.990034677419355</v>
      </c>
      <c r="K15" s="282" t="n">
        <v>3508000</v>
      </c>
      <c r="L15" s="283" t="n">
        <v>3720000</v>
      </c>
      <c r="M15" s="284" t="n">
        <v>3682929</v>
      </c>
    </row>
    <row r="16" customFormat="false" ht="15" hidden="false" customHeight="false" outlineLevel="0" collapsed="false">
      <c r="B16" s="285" t="n">
        <v>5032</v>
      </c>
      <c r="C16" s="286" t="s">
        <v>106</v>
      </c>
      <c r="D16" s="279" t="n">
        <f aca="false">K16/1000</f>
        <v>1096</v>
      </c>
      <c r="E16" s="279" t="n">
        <f aca="false">L16/1000</f>
        <v>1269</v>
      </c>
      <c r="F16" s="280" t="n">
        <f aca="false">M16/1000</f>
        <v>1259.822</v>
      </c>
      <c r="G16" s="281" t="n">
        <f aca="false">F16/E16</f>
        <v>0.992767533490938</v>
      </c>
      <c r="K16" s="282" t="n">
        <v>1096000</v>
      </c>
      <c r="L16" s="283" t="n">
        <v>1269000</v>
      </c>
      <c r="M16" s="284" t="n">
        <v>1259822</v>
      </c>
    </row>
    <row r="17" customFormat="false" ht="15" hidden="false" customHeight="false" outlineLevel="0" collapsed="false">
      <c r="B17" s="285" t="n">
        <v>5038</v>
      </c>
      <c r="C17" s="286" t="s">
        <v>166</v>
      </c>
      <c r="D17" s="279" t="n">
        <f aca="false">K17/1000</f>
        <v>70</v>
      </c>
      <c r="E17" s="279" t="n">
        <f aca="false">L17/1000</f>
        <v>90</v>
      </c>
      <c r="F17" s="280" t="n">
        <f aca="false">M17/1000</f>
        <v>59.38</v>
      </c>
      <c r="G17" s="281" t="n">
        <f aca="false">F17/E17</f>
        <v>0.659777777777778</v>
      </c>
      <c r="K17" s="282" t="n">
        <v>70000</v>
      </c>
      <c r="L17" s="283" t="n">
        <v>90000</v>
      </c>
      <c r="M17" s="284" t="n">
        <v>59380</v>
      </c>
    </row>
    <row r="18" customFormat="false" ht="15" hidden="false" customHeight="false" outlineLevel="0" collapsed="false">
      <c r="B18" s="285" t="n">
        <v>5132</v>
      </c>
      <c r="C18" s="286" t="s">
        <v>131</v>
      </c>
      <c r="D18" s="279" t="n">
        <f aca="false">K18/1000</f>
        <v>10</v>
      </c>
      <c r="E18" s="279" t="n">
        <f aca="false">L18/1000</f>
        <v>10</v>
      </c>
      <c r="F18" s="280" t="n">
        <f aca="false">M18/1000</f>
        <v>4.851</v>
      </c>
      <c r="G18" s="281" t="n">
        <f aca="false">F18/E18</f>
        <v>0.4851</v>
      </c>
      <c r="K18" s="282" t="n">
        <v>10000</v>
      </c>
      <c r="L18" s="283" t="n">
        <v>10000</v>
      </c>
      <c r="M18" s="284" t="n">
        <v>4851</v>
      </c>
    </row>
    <row r="19" customFormat="false" ht="15" hidden="false" customHeight="false" outlineLevel="0" collapsed="false">
      <c r="B19" s="285" t="s">
        <v>132</v>
      </c>
      <c r="C19" s="286" t="s">
        <v>133</v>
      </c>
      <c r="D19" s="279" t="n">
        <f aca="false">K19/1000</f>
        <v>80</v>
      </c>
      <c r="E19" s="279" t="n">
        <f aca="false">L19/1000</f>
        <v>78</v>
      </c>
      <c r="F19" s="280" t="n">
        <f aca="false">M19/1000</f>
        <v>65.2966</v>
      </c>
      <c r="G19" s="281" t="n">
        <f aca="false">F19/E19</f>
        <v>0.837135897435897</v>
      </c>
      <c r="K19" s="282" t="n">
        <v>80000</v>
      </c>
      <c r="L19" s="283" t="n">
        <v>78000</v>
      </c>
      <c r="M19" s="284" t="n">
        <v>65296.6</v>
      </c>
    </row>
    <row r="20" customFormat="false" ht="15" hidden="false" customHeight="false" outlineLevel="0" collapsed="false">
      <c r="B20" s="285" t="n">
        <v>5137</v>
      </c>
      <c r="C20" s="286" t="s">
        <v>53</v>
      </c>
      <c r="D20" s="279" t="n">
        <f aca="false">K20/1000</f>
        <v>685</v>
      </c>
      <c r="E20" s="279" t="n">
        <f aca="false">L20/1000</f>
        <v>396</v>
      </c>
      <c r="F20" s="280" t="n">
        <f aca="false">M20/1000</f>
        <v>288.0022</v>
      </c>
      <c r="G20" s="281" t="n">
        <f aca="false">F20/E20</f>
        <v>0.727278282828283</v>
      </c>
      <c r="K20" s="282" t="n">
        <v>685000</v>
      </c>
      <c r="L20" s="283" t="n">
        <v>396000</v>
      </c>
      <c r="M20" s="284" t="n">
        <v>288002.2</v>
      </c>
    </row>
    <row r="21" customFormat="false" ht="15" hidden="false" customHeight="false" outlineLevel="0" collapsed="false">
      <c r="B21" s="285" t="n">
        <v>5139</v>
      </c>
      <c r="C21" s="286" t="s">
        <v>72</v>
      </c>
      <c r="D21" s="279" t="n">
        <f aca="false">K21/1000</f>
        <v>560</v>
      </c>
      <c r="E21" s="279" t="n">
        <f aca="false">L21/1000</f>
        <v>783</v>
      </c>
      <c r="F21" s="280" t="n">
        <f aca="false">M21/1000</f>
        <v>647.9263</v>
      </c>
      <c r="G21" s="281" t="n">
        <f aca="false">F21/E21</f>
        <v>0.82749208173691</v>
      </c>
      <c r="K21" s="282" t="n">
        <v>560000</v>
      </c>
      <c r="L21" s="283" t="n">
        <v>783000</v>
      </c>
      <c r="M21" s="284" t="n">
        <v>647926.3</v>
      </c>
    </row>
    <row r="22" customFormat="false" ht="15" hidden="false" customHeight="false" outlineLevel="0" collapsed="false">
      <c r="B22" s="285" t="n">
        <v>5151</v>
      </c>
      <c r="C22" s="286" t="s">
        <v>73</v>
      </c>
      <c r="D22" s="279" t="n">
        <f aca="false">K22/1000</f>
        <v>150</v>
      </c>
      <c r="E22" s="279" t="n">
        <f aca="false">L22/1000</f>
        <v>88</v>
      </c>
      <c r="F22" s="280" t="n">
        <f aca="false">M22/1000</f>
        <v>85.08425</v>
      </c>
      <c r="G22" s="281" t="n">
        <f aca="false">F22/E22</f>
        <v>0.966866477272727</v>
      </c>
      <c r="K22" s="282" t="n">
        <v>150000</v>
      </c>
      <c r="L22" s="283" t="n">
        <v>88000</v>
      </c>
      <c r="M22" s="284" t="n">
        <v>85084.25</v>
      </c>
    </row>
    <row r="23" customFormat="false" ht="15" hidden="false" customHeight="false" outlineLevel="0" collapsed="false">
      <c r="B23" s="285" t="n">
        <v>5152</v>
      </c>
      <c r="C23" s="286" t="s">
        <v>137</v>
      </c>
      <c r="D23" s="279" t="n">
        <f aca="false">K23/1000</f>
        <v>800</v>
      </c>
      <c r="E23" s="279" t="n">
        <f aca="false">L23/1000</f>
        <v>491</v>
      </c>
      <c r="F23" s="280" t="n">
        <f aca="false">M23/1000</f>
        <v>455.88511</v>
      </c>
      <c r="G23" s="281" t="n">
        <f aca="false">F23/E23</f>
        <v>0.928482912423625</v>
      </c>
      <c r="K23" s="282" t="n">
        <v>800000</v>
      </c>
      <c r="L23" s="283" t="n">
        <v>491000</v>
      </c>
      <c r="M23" s="284" t="n">
        <v>455885.11</v>
      </c>
    </row>
    <row r="24" customFormat="false" ht="15" hidden="false" customHeight="false" outlineLevel="0" collapsed="false">
      <c r="B24" s="285" t="s">
        <v>138</v>
      </c>
      <c r="C24" s="286" t="s">
        <v>74</v>
      </c>
      <c r="D24" s="279" t="n">
        <f aca="false">K24/1000</f>
        <v>515</v>
      </c>
      <c r="E24" s="279" t="n">
        <f aca="false">L24/1000</f>
        <v>393</v>
      </c>
      <c r="F24" s="280" t="n">
        <f aca="false">M24/1000</f>
        <v>357.73074</v>
      </c>
      <c r="G24" s="281" t="n">
        <f aca="false">F24/E24</f>
        <v>0.910256335877863</v>
      </c>
      <c r="K24" s="282" t="n">
        <v>515000</v>
      </c>
      <c r="L24" s="283" t="n">
        <v>393000</v>
      </c>
      <c r="M24" s="284" t="n">
        <v>357730.74</v>
      </c>
    </row>
    <row r="25" customFormat="false" ht="15" hidden="false" customHeight="false" outlineLevel="0" collapsed="false">
      <c r="B25" s="285" t="s">
        <v>139</v>
      </c>
      <c r="C25" s="286" t="s">
        <v>123</v>
      </c>
      <c r="D25" s="279" t="n">
        <f aca="false">K25/1000</f>
        <v>30</v>
      </c>
      <c r="E25" s="279" t="n">
        <f aca="false">L25/1000</f>
        <v>32</v>
      </c>
      <c r="F25" s="280" t="n">
        <f aca="false">M25/1000</f>
        <v>18.61902</v>
      </c>
      <c r="G25" s="281" t="n">
        <f aca="false">F25/E25</f>
        <v>0.581844375</v>
      </c>
      <c r="K25" s="282" t="n">
        <v>30000</v>
      </c>
      <c r="L25" s="283" t="n">
        <v>32000</v>
      </c>
      <c r="M25" s="284" t="n">
        <v>18619.02</v>
      </c>
    </row>
    <row r="26" customFormat="false" ht="15" hidden="false" customHeight="false" outlineLevel="0" collapsed="false">
      <c r="B26" s="285" t="n">
        <v>5161</v>
      </c>
      <c r="C26" s="286" t="s">
        <v>124</v>
      </c>
      <c r="D26" s="279" t="n">
        <f aca="false">K26/1000</f>
        <v>664</v>
      </c>
      <c r="E26" s="279" t="n">
        <f aca="false">L26/1000</f>
        <v>671</v>
      </c>
      <c r="F26" s="280" t="n">
        <f aca="false">M26/1000</f>
        <v>396.08943</v>
      </c>
      <c r="G26" s="281" t="n">
        <f aca="false">F26/E26</f>
        <v>0.590297213114754</v>
      </c>
      <c r="K26" s="282" t="n">
        <v>664000</v>
      </c>
      <c r="L26" s="283" t="n">
        <v>671000</v>
      </c>
      <c r="M26" s="284" t="n">
        <v>396089.43</v>
      </c>
    </row>
    <row r="27" customFormat="false" ht="15" hidden="false" customHeight="false" outlineLevel="0" collapsed="false">
      <c r="B27" s="285" t="n">
        <v>5162</v>
      </c>
      <c r="C27" s="286" t="s">
        <v>142</v>
      </c>
      <c r="D27" s="279" t="n">
        <f aca="false">K27/1000</f>
        <v>500</v>
      </c>
      <c r="E27" s="279" t="n">
        <f aca="false">L27/1000</f>
        <v>500</v>
      </c>
      <c r="F27" s="280" t="n">
        <f aca="false">M27/1000</f>
        <v>416.50523</v>
      </c>
      <c r="G27" s="281" t="n">
        <f aca="false">F27/E27</f>
        <v>0.83301046</v>
      </c>
      <c r="K27" s="282" t="n">
        <v>500000</v>
      </c>
      <c r="L27" s="283" t="n">
        <v>500000</v>
      </c>
      <c r="M27" s="284" t="n">
        <v>416505.23</v>
      </c>
    </row>
    <row r="28" customFormat="false" ht="15" hidden="false" customHeight="false" outlineLevel="0" collapsed="false">
      <c r="B28" s="285" t="s">
        <v>143</v>
      </c>
      <c r="C28" s="286" t="s">
        <v>82</v>
      </c>
      <c r="D28" s="279" t="n">
        <f aca="false">K28/1000</f>
        <v>233</v>
      </c>
      <c r="E28" s="279" t="n">
        <f aca="false">L28/1000</f>
        <v>233</v>
      </c>
      <c r="F28" s="280" t="n">
        <f aca="false">M28/1000</f>
        <v>111.6461</v>
      </c>
      <c r="G28" s="281" t="n">
        <f aca="false">F28/E28</f>
        <v>0.479167811158798</v>
      </c>
      <c r="K28" s="282" t="n">
        <v>233000</v>
      </c>
      <c r="L28" s="283" t="n">
        <v>233000</v>
      </c>
      <c r="M28" s="284" t="n">
        <v>111646.1</v>
      </c>
    </row>
    <row r="29" customFormat="false" ht="15" hidden="false" customHeight="false" outlineLevel="0" collapsed="false">
      <c r="B29" s="285" t="n">
        <v>5164</v>
      </c>
      <c r="C29" s="286" t="s">
        <v>42</v>
      </c>
      <c r="D29" s="279" t="n">
        <f aca="false">K29/1000</f>
        <v>461</v>
      </c>
      <c r="E29" s="279" t="n">
        <f aca="false">L29/1000</f>
        <v>724</v>
      </c>
      <c r="F29" s="280" t="n">
        <f aca="false">M29/1000</f>
        <v>708.742</v>
      </c>
      <c r="G29" s="281" t="n">
        <f aca="false">F29/E29</f>
        <v>0.978925414364641</v>
      </c>
      <c r="K29" s="282" t="n">
        <v>461000</v>
      </c>
      <c r="L29" s="283" t="n">
        <v>724000</v>
      </c>
      <c r="M29" s="284" t="n">
        <v>708742</v>
      </c>
    </row>
    <row r="30" customFormat="false" ht="15" hidden="false" customHeight="false" outlineLevel="0" collapsed="false">
      <c r="B30" s="285" t="n">
        <v>5166</v>
      </c>
      <c r="C30" s="286" t="s">
        <v>84</v>
      </c>
      <c r="D30" s="279" t="n">
        <f aca="false">K30/1000</f>
        <v>105</v>
      </c>
      <c r="E30" s="279" t="n">
        <f aca="false">L30/1000</f>
        <v>257</v>
      </c>
      <c r="F30" s="280" t="n">
        <f aca="false">M30/1000</f>
        <v>77.99</v>
      </c>
      <c r="G30" s="281" t="n">
        <f aca="false">F30/E30</f>
        <v>0.303463035019455</v>
      </c>
      <c r="K30" s="282" t="n">
        <v>105000</v>
      </c>
      <c r="L30" s="283" t="n">
        <v>257000</v>
      </c>
      <c r="M30" s="284" t="n">
        <v>77990</v>
      </c>
    </row>
    <row r="31" customFormat="false" ht="15" hidden="false" customHeight="false" outlineLevel="0" collapsed="false">
      <c r="B31" s="285" t="s">
        <v>113</v>
      </c>
      <c r="C31" s="286" t="s">
        <v>114</v>
      </c>
      <c r="D31" s="279" t="n">
        <f aca="false">K31/1000</f>
        <v>165</v>
      </c>
      <c r="E31" s="279" t="n">
        <f aca="false">L31/1000</f>
        <v>215</v>
      </c>
      <c r="F31" s="280" t="n">
        <f aca="false">M31/1000</f>
        <v>196.346</v>
      </c>
      <c r="G31" s="281" t="n">
        <f aca="false">F31/E31</f>
        <v>0.913237209302326</v>
      </c>
      <c r="K31" s="282" t="n">
        <v>165000</v>
      </c>
      <c r="L31" s="283" t="n">
        <v>215000</v>
      </c>
      <c r="M31" s="284" t="n">
        <v>196346</v>
      </c>
    </row>
    <row r="32" customFormat="false" ht="15" hidden="false" customHeight="false" outlineLevel="0" collapsed="false">
      <c r="B32" s="285" t="n">
        <v>5169</v>
      </c>
      <c r="C32" s="286" t="s">
        <v>15</v>
      </c>
      <c r="D32" s="279" t="n">
        <f aca="false">K32/1000</f>
        <v>8516</v>
      </c>
      <c r="E32" s="279" t="n">
        <f aca="false">L32/1000</f>
        <v>9059</v>
      </c>
      <c r="F32" s="280" t="n">
        <f aca="false">M32/1000</f>
        <v>7769.17306</v>
      </c>
      <c r="G32" s="281" t="n">
        <f aca="false">F32/E32</f>
        <v>0.857619280273761</v>
      </c>
      <c r="K32" s="282" t="n">
        <v>8516000</v>
      </c>
      <c r="L32" s="283" t="n">
        <v>9059000</v>
      </c>
      <c r="M32" s="284" t="n">
        <v>7769173.06</v>
      </c>
    </row>
    <row r="33" customFormat="false" ht="15" hidden="false" customHeight="false" outlineLevel="0" collapsed="false">
      <c r="B33" s="285" t="n">
        <v>5171</v>
      </c>
      <c r="C33" s="286" t="s">
        <v>23</v>
      </c>
      <c r="D33" s="279" t="n">
        <f aca="false">K33/1000</f>
        <v>6990</v>
      </c>
      <c r="E33" s="279" t="n">
        <f aca="false">L33/1000</f>
        <v>7816</v>
      </c>
      <c r="F33" s="280" t="n">
        <f aca="false">M33/1000</f>
        <v>7249.8546</v>
      </c>
      <c r="G33" s="281" t="n">
        <f aca="false">F33/E33</f>
        <v>0.927565839303992</v>
      </c>
      <c r="K33" s="282" t="n">
        <v>6990000</v>
      </c>
      <c r="L33" s="283" t="n">
        <v>7816000</v>
      </c>
      <c r="M33" s="284" t="n">
        <v>7249854.6</v>
      </c>
    </row>
    <row r="34" customFormat="false" ht="15" hidden="false" customHeight="false" outlineLevel="0" collapsed="false">
      <c r="B34" s="285" t="n">
        <v>5172</v>
      </c>
      <c r="C34" s="286" t="s">
        <v>145</v>
      </c>
      <c r="D34" s="279" t="n">
        <f aca="false">K34/1000</f>
        <v>50</v>
      </c>
      <c r="E34" s="279" t="n">
        <f aca="false">L34/1000</f>
        <v>50</v>
      </c>
      <c r="F34" s="280" t="n">
        <f aca="false">M34/1000</f>
        <v>45.7719</v>
      </c>
      <c r="G34" s="281" t="n">
        <f aca="false">F34/E34</f>
        <v>0.915438</v>
      </c>
      <c r="K34" s="282" t="n">
        <v>50000</v>
      </c>
      <c r="L34" s="283" t="n">
        <v>50000</v>
      </c>
      <c r="M34" s="284" t="n">
        <v>45771.9</v>
      </c>
    </row>
    <row r="35" customFormat="false" ht="15" hidden="false" customHeight="false" outlineLevel="0" collapsed="false">
      <c r="B35" s="285" t="s">
        <v>115</v>
      </c>
      <c r="C35" s="286" t="s">
        <v>116</v>
      </c>
      <c r="D35" s="279" t="n">
        <f aca="false">K35/1000</f>
        <v>130</v>
      </c>
      <c r="E35" s="279" t="n">
        <f aca="false">L35/1000</f>
        <v>100</v>
      </c>
      <c r="F35" s="280" t="n">
        <f aca="false">M35/1000</f>
        <v>39.024</v>
      </c>
      <c r="G35" s="281" t="n">
        <f aca="false">F35/E35</f>
        <v>0.39024</v>
      </c>
      <c r="K35" s="282" t="n">
        <v>130000</v>
      </c>
      <c r="L35" s="283" t="n">
        <v>100000</v>
      </c>
      <c r="M35" s="284" t="n">
        <v>39024</v>
      </c>
    </row>
    <row r="36" customFormat="false" ht="15" hidden="false" customHeight="false" outlineLevel="0" collapsed="false">
      <c r="B36" s="285" t="s">
        <v>117</v>
      </c>
      <c r="C36" s="286" t="s">
        <v>54</v>
      </c>
      <c r="D36" s="279" t="n">
        <f aca="false">K36/1000</f>
        <v>60</v>
      </c>
      <c r="E36" s="279" t="n">
        <f aca="false">L36/1000</f>
        <v>62</v>
      </c>
      <c r="F36" s="280" t="n">
        <f aca="false">M36/1000</f>
        <v>49.8716</v>
      </c>
      <c r="G36" s="281" t="n">
        <f aca="false">F36/E36</f>
        <v>0.80438064516129</v>
      </c>
      <c r="K36" s="282" t="n">
        <v>60000</v>
      </c>
      <c r="L36" s="283" t="n">
        <v>62000</v>
      </c>
      <c r="M36" s="284" t="n">
        <v>49871.6</v>
      </c>
    </row>
    <row r="37" customFormat="false" ht="15" hidden="false" customHeight="false" outlineLevel="0" collapsed="false">
      <c r="B37" s="285" t="s">
        <v>146</v>
      </c>
      <c r="C37" s="286" t="s">
        <v>147</v>
      </c>
      <c r="D37" s="279" t="n">
        <f aca="false">K37/1000</f>
        <v>403</v>
      </c>
      <c r="E37" s="279" t="n">
        <f aca="false">L37/1000</f>
        <v>398</v>
      </c>
      <c r="F37" s="280" t="n">
        <f aca="false">M37/1000</f>
        <v>282.729</v>
      </c>
      <c r="G37" s="281" t="n">
        <f aca="false">F37/E37</f>
        <v>0.710374371859296</v>
      </c>
      <c r="K37" s="282" t="n">
        <v>403000</v>
      </c>
      <c r="L37" s="283" t="n">
        <v>398000</v>
      </c>
      <c r="M37" s="284" t="n">
        <v>282729</v>
      </c>
    </row>
    <row r="38" customFormat="false" ht="15" hidden="false" customHeight="false" outlineLevel="0" collapsed="false">
      <c r="B38" s="287" t="n">
        <v>5191</v>
      </c>
      <c r="C38" s="288" t="s">
        <v>148</v>
      </c>
      <c r="D38" s="279" t="n">
        <f aca="false">K38/1000</f>
        <v>0</v>
      </c>
      <c r="E38" s="279" t="n">
        <f aca="false">L38/1000</f>
        <v>1</v>
      </c>
      <c r="F38" s="280" t="n">
        <f aca="false">M38/1000</f>
        <v>0.25</v>
      </c>
      <c r="G38" s="281" t="n">
        <f aca="false">F38/E38</f>
        <v>0.25</v>
      </c>
      <c r="K38" s="282" t="n">
        <v>0</v>
      </c>
      <c r="L38" s="283" t="n">
        <v>1000</v>
      </c>
      <c r="M38" s="284" t="n">
        <v>250</v>
      </c>
    </row>
    <row r="39" customFormat="false" ht="15" hidden="false" customHeight="false" outlineLevel="0" collapsed="false">
      <c r="B39" s="285" t="s">
        <v>78</v>
      </c>
      <c r="C39" s="286" t="s">
        <v>79</v>
      </c>
      <c r="D39" s="279" t="n">
        <f aca="false">K39/1000</f>
        <v>215</v>
      </c>
      <c r="E39" s="279" t="n">
        <f aca="false">L39/1000</f>
        <v>241</v>
      </c>
      <c r="F39" s="280" t="n">
        <f aca="false">M39/1000</f>
        <v>30.51</v>
      </c>
      <c r="G39" s="281" t="n">
        <f aca="false">F39/E39</f>
        <v>0.126597510373444</v>
      </c>
      <c r="K39" s="282" t="n">
        <v>215000</v>
      </c>
      <c r="L39" s="283" t="n">
        <v>241000</v>
      </c>
      <c r="M39" s="284" t="n">
        <v>30510</v>
      </c>
    </row>
    <row r="40" customFormat="false" ht="15" hidden="false" customHeight="false" outlineLevel="0" collapsed="false">
      <c r="B40" s="285" t="s">
        <v>55</v>
      </c>
      <c r="C40" s="286" t="s">
        <v>118</v>
      </c>
      <c r="D40" s="279" t="n">
        <f aca="false">K40/1000</f>
        <v>68</v>
      </c>
      <c r="E40" s="279" t="n">
        <f aca="false">L40/1000</f>
        <v>68</v>
      </c>
      <c r="F40" s="280" t="n">
        <f aca="false">M40/1000</f>
        <v>44.7338</v>
      </c>
      <c r="G40" s="281" t="n">
        <f aca="false">F40/E40</f>
        <v>0.65785</v>
      </c>
      <c r="K40" s="282" t="n">
        <v>68000</v>
      </c>
      <c r="L40" s="283" t="n">
        <v>68000</v>
      </c>
      <c r="M40" s="284" t="n">
        <v>44733.8</v>
      </c>
    </row>
    <row r="41" customFormat="false" ht="15" hidden="false" customHeight="false" outlineLevel="0" collapsed="false">
      <c r="B41" s="285" t="n">
        <v>5198</v>
      </c>
      <c r="C41" s="286" t="s">
        <v>149</v>
      </c>
      <c r="D41" s="279" t="n">
        <f aca="false">K41/1000</f>
        <v>0</v>
      </c>
      <c r="E41" s="279" t="n">
        <f aca="false">L41/1000</f>
        <v>2</v>
      </c>
      <c r="F41" s="280" t="n">
        <f aca="false">M41/1000</f>
        <v>1.882</v>
      </c>
      <c r="G41" s="281" t="n">
        <f aca="false">F41/E41</f>
        <v>0.941</v>
      </c>
      <c r="K41" s="282" t="n">
        <v>0</v>
      </c>
      <c r="L41" s="283" t="n">
        <v>2000</v>
      </c>
      <c r="M41" s="284" t="n">
        <v>1882</v>
      </c>
    </row>
    <row r="42" customFormat="false" ht="15" hidden="false" customHeight="false" outlineLevel="0" collapsed="false">
      <c r="B42" s="285" t="n">
        <v>5199</v>
      </c>
      <c r="C42" s="97" t="s">
        <v>119</v>
      </c>
      <c r="D42" s="279" t="n">
        <f aca="false">K42/1000</f>
        <v>117</v>
      </c>
      <c r="E42" s="279" t="n">
        <f aca="false">L42/1000</f>
        <v>0</v>
      </c>
      <c r="F42" s="280" t="n">
        <f aca="false">M42/1000</f>
        <v>0</v>
      </c>
      <c r="G42" s="281" t="s">
        <v>29</v>
      </c>
      <c r="K42" s="282" t="n">
        <v>117000</v>
      </c>
      <c r="L42" s="283" t="n">
        <v>0</v>
      </c>
      <c r="M42" s="284" t="n">
        <v>0</v>
      </c>
    </row>
    <row r="43" customFormat="false" ht="15" hidden="false" customHeight="false" outlineLevel="0" collapsed="false">
      <c r="B43" s="285" t="n">
        <v>5221</v>
      </c>
      <c r="C43" s="78" t="s">
        <v>67</v>
      </c>
      <c r="D43" s="279" t="n">
        <f aca="false">K43/1000</f>
        <v>20</v>
      </c>
      <c r="E43" s="279" t="n">
        <f aca="false">L43/1000</f>
        <v>20</v>
      </c>
      <c r="F43" s="280" t="n">
        <f aca="false">M43/1000</f>
        <v>20</v>
      </c>
      <c r="G43" s="281" t="n">
        <f aca="false">F43/E43</f>
        <v>1</v>
      </c>
      <c r="K43" s="282" t="n">
        <v>20000</v>
      </c>
      <c r="L43" s="283" t="n">
        <v>20000</v>
      </c>
      <c r="M43" s="284" t="n">
        <v>20000</v>
      </c>
    </row>
    <row r="44" customFormat="false" ht="15" hidden="false" customHeight="false" outlineLevel="0" collapsed="false">
      <c r="B44" s="285" t="s">
        <v>18</v>
      </c>
      <c r="C44" s="289" t="s">
        <v>19</v>
      </c>
      <c r="D44" s="279" t="n">
        <f aca="false">K44/1000</f>
        <v>736</v>
      </c>
      <c r="E44" s="279" t="n">
        <f aca="false">L44/1000</f>
        <v>741</v>
      </c>
      <c r="F44" s="280" t="n">
        <f aca="false">M44/1000</f>
        <v>741</v>
      </c>
      <c r="G44" s="281" t="n">
        <f aca="false">F44/E44</f>
        <v>1</v>
      </c>
      <c r="K44" s="282" t="n">
        <v>736000</v>
      </c>
      <c r="L44" s="283" t="n">
        <v>741000</v>
      </c>
      <c r="M44" s="284" t="n">
        <v>741000</v>
      </c>
    </row>
    <row r="45" customFormat="false" ht="15" hidden="false" customHeight="false" outlineLevel="0" collapsed="false">
      <c r="B45" s="285" t="n">
        <v>5223</v>
      </c>
      <c r="C45" s="286" t="s">
        <v>59</v>
      </c>
      <c r="D45" s="279" t="n">
        <f aca="false">K45/1000</f>
        <v>1379</v>
      </c>
      <c r="E45" s="279" t="n">
        <f aca="false">L45/1000</f>
        <v>1429</v>
      </c>
      <c r="F45" s="280" t="n">
        <f aca="false">M45/1000</f>
        <v>1429</v>
      </c>
      <c r="G45" s="281" t="n">
        <f aca="false">F45/E45</f>
        <v>1</v>
      </c>
      <c r="K45" s="282" t="n">
        <v>1379000</v>
      </c>
      <c r="L45" s="283" t="n">
        <v>1429000</v>
      </c>
      <c r="M45" s="284" t="n">
        <v>1429000</v>
      </c>
    </row>
    <row r="46" customFormat="false" ht="15" hidden="false" customHeight="false" outlineLevel="0" collapsed="false">
      <c r="B46" s="285" t="s">
        <v>49</v>
      </c>
      <c r="C46" s="286" t="s">
        <v>50</v>
      </c>
      <c r="D46" s="279" t="n">
        <f aca="false">K46/1000</f>
        <v>119</v>
      </c>
      <c r="E46" s="279" t="n">
        <f aca="false">L46/1000</f>
        <v>99</v>
      </c>
      <c r="F46" s="280" t="n">
        <f aca="false">M46/1000</f>
        <v>99</v>
      </c>
      <c r="G46" s="281" t="n">
        <f aca="false">F46/E46</f>
        <v>1</v>
      </c>
      <c r="K46" s="282" t="n">
        <v>119000</v>
      </c>
      <c r="L46" s="283" t="n">
        <v>99000</v>
      </c>
      <c r="M46" s="284" t="n">
        <v>99000</v>
      </c>
    </row>
    <row r="47" customFormat="false" ht="15" hidden="false" customHeight="false" outlineLevel="0" collapsed="false">
      <c r="B47" s="285" t="s">
        <v>38</v>
      </c>
      <c r="C47" s="286" t="s">
        <v>39</v>
      </c>
      <c r="D47" s="279" t="n">
        <f aca="false">K47/1000</f>
        <v>28197</v>
      </c>
      <c r="E47" s="279" t="n">
        <f aca="false">L47/1000</f>
        <v>28592</v>
      </c>
      <c r="F47" s="280" t="n">
        <f aca="false">M47/1000</f>
        <v>28499.9602</v>
      </c>
      <c r="G47" s="281" t="n">
        <f aca="false">F47/E47</f>
        <v>0.996780924734191</v>
      </c>
      <c r="K47" s="282" t="n">
        <v>28197000</v>
      </c>
      <c r="L47" s="283" t="n">
        <v>28592000</v>
      </c>
      <c r="M47" s="284" t="n">
        <v>28499960.2</v>
      </c>
    </row>
    <row r="48" customFormat="false" ht="15" hidden="false" customHeight="false" outlineLevel="0" collapsed="false">
      <c r="B48" s="285" t="n">
        <v>5341</v>
      </c>
      <c r="C48" s="286" t="s">
        <v>167</v>
      </c>
      <c r="D48" s="279" t="n">
        <f aca="false">K48/1000</f>
        <v>3696</v>
      </c>
      <c r="E48" s="279" t="n">
        <f aca="false">L48/1000</f>
        <v>389</v>
      </c>
      <c r="F48" s="280" t="n">
        <f aca="false">M48/1000</f>
        <v>388.438</v>
      </c>
      <c r="G48" s="281" t="n">
        <f aca="false">F48/E48</f>
        <v>0.998555269922879</v>
      </c>
      <c r="K48" s="282" t="n">
        <v>3696000</v>
      </c>
      <c r="L48" s="283" t="n">
        <v>389000</v>
      </c>
      <c r="M48" s="284" t="n">
        <v>388438</v>
      </c>
    </row>
    <row r="49" customFormat="false" ht="15" hidden="false" customHeight="false" outlineLevel="0" collapsed="false">
      <c r="B49" s="285" t="n">
        <v>5362</v>
      </c>
      <c r="C49" s="286" t="s">
        <v>157</v>
      </c>
      <c r="D49" s="279" t="n">
        <f aca="false">K49/1000</f>
        <v>2000</v>
      </c>
      <c r="E49" s="279" t="n">
        <f aca="false">L49/1000</f>
        <v>2437</v>
      </c>
      <c r="F49" s="280" t="n">
        <f aca="false">M49/1000</f>
        <v>2437.218</v>
      </c>
      <c r="G49" s="281" t="n">
        <f aca="false">F49/E49</f>
        <v>1.00008945424703</v>
      </c>
      <c r="K49" s="282" t="n">
        <v>2000000</v>
      </c>
      <c r="L49" s="283" t="n">
        <v>2437000</v>
      </c>
      <c r="M49" s="284" t="n">
        <v>2437218</v>
      </c>
    </row>
    <row r="50" customFormat="false" ht="15" hidden="false" customHeight="false" outlineLevel="0" collapsed="false">
      <c r="B50" s="285" t="n">
        <v>5366</v>
      </c>
      <c r="C50" s="286" t="s">
        <v>159</v>
      </c>
      <c r="D50" s="279" t="n">
        <f aca="false">K50/1000</f>
        <v>0</v>
      </c>
      <c r="E50" s="279" t="n">
        <f aca="false">L50/1000</f>
        <v>802</v>
      </c>
      <c r="F50" s="280" t="n">
        <f aca="false">M50/1000</f>
        <v>801.6649</v>
      </c>
      <c r="G50" s="281" t="n">
        <f aca="false">F50/E50</f>
        <v>0.99958216957606</v>
      </c>
      <c r="K50" s="282" t="n">
        <v>0</v>
      </c>
      <c r="L50" s="283" t="n">
        <v>802000</v>
      </c>
      <c r="M50" s="284" t="n">
        <v>801664.9</v>
      </c>
    </row>
    <row r="51" customFormat="false" ht="15" hidden="false" customHeight="false" outlineLevel="0" collapsed="false">
      <c r="B51" s="285" t="s">
        <v>94</v>
      </c>
      <c r="C51" s="286" t="s">
        <v>91</v>
      </c>
      <c r="D51" s="279" t="n">
        <f aca="false">K51/1000</f>
        <v>28990</v>
      </c>
      <c r="E51" s="279" t="n">
        <f aca="false">L51/1000</f>
        <v>32000</v>
      </c>
      <c r="F51" s="280" t="n">
        <f aca="false">M51/1000</f>
        <v>29890.618</v>
      </c>
      <c r="G51" s="281" t="n">
        <f aca="false">F51/E51</f>
        <v>0.9340818125</v>
      </c>
      <c r="K51" s="282" t="n">
        <v>28990000</v>
      </c>
      <c r="L51" s="283" t="n">
        <v>32000000</v>
      </c>
      <c r="M51" s="284" t="n">
        <v>29890618</v>
      </c>
    </row>
    <row r="52" customFormat="false" ht="15" hidden="false" customHeight="false" outlineLevel="0" collapsed="false">
      <c r="B52" s="285" t="n">
        <v>5429</v>
      </c>
      <c r="C52" s="52" t="s">
        <v>150</v>
      </c>
      <c r="D52" s="279" t="n">
        <f aca="false">K52/1000</f>
        <v>0</v>
      </c>
      <c r="E52" s="279" t="n">
        <f aca="false">L52/1000</f>
        <v>18</v>
      </c>
      <c r="F52" s="280" t="n">
        <f aca="false">M52/1000</f>
        <v>17.764</v>
      </c>
      <c r="G52" s="281" t="n">
        <f aca="false">F52/E52</f>
        <v>0.986888888888889</v>
      </c>
      <c r="K52" s="282" t="n">
        <v>0</v>
      </c>
      <c r="L52" s="283" t="n">
        <v>18000</v>
      </c>
      <c r="M52" s="284" t="n">
        <v>17764</v>
      </c>
    </row>
    <row r="53" customFormat="false" ht="15" hidden="false" customHeight="false" outlineLevel="0" collapsed="false">
      <c r="B53" s="285" t="s">
        <v>30</v>
      </c>
      <c r="C53" s="286" t="s">
        <v>31</v>
      </c>
      <c r="D53" s="279" t="n">
        <f aca="false">K53/1000</f>
        <v>407</v>
      </c>
      <c r="E53" s="279" t="n">
        <f aca="false">L53/1000</f>
        <v>407</v>
      </c>
      <c r="F53" s="280" t="n">
        <f aca="false">M53/1000</f>
        <v>214.155</v>
      </c>
      <c r="G53" s="281" t="n">
        <f aca="false">F53/E53</f>
        <v>0.526179361179361</v>
      </c>
      <c r="K53" s="282" t="n">
        <v>407000</v>
      </c>
      <c r="L53" s="283" t="n">
        <v>407000</v>
      </c>
      <c r="M53" s="284" t="n">
        <v>214155</v>
      </c>
    </row>
    <row r="54" customFormat="false" ht="15" hidden="false" customHeight="false" outlineLevel="0" collapsed="false">
      <c r="B54" s="287" t="n">
        <v>5499</v>
      </c>
      <c r="C54" s="288" t="s">
        <v>101</v>
      </c>
      <c r="D54" s="279" t="n">
        <f aca="false">K54/1000</f>
        <v>203</v>
      </c>
      <c r="E54" s="279" t="n">
        <f aca="false">L54/1000</f>
        <v>161</v>
      </c>
      <c r="F54" s="280" t="n">
        <f aca="false">M54/1000</f>
        <v>138.0195</v>
      </c>
      <c r="G54" s="281" t="n">
        <f aca="false">F54/E54</f>
        <v>0.857263975155279</v>
      </c>
      <c r="K54" s="282" t="n">
        <v>203000</v>
      </c>
      <c r="L54" s="283" t="n">
        <v>161000</v>
      </c>
      <c r="M54" s="284" t="n">
        <v>138019.5</v>
      </c>
    </row>
    <row r="55" customFormat="false" ht="15" hidden="false" customHeight="false" outlineLevel="0" collapsed="false">
      <c r="B55" s="285" t="n">
        <v>5660</v>
      </c>
      <c r="C55" s="286" t="s">
        <v>32</v>
      </c>
      <c r="D55" s="279" t="n">
        <f aca="false">K55/1000</f>
        <v>80</v>
      </c>
      <c r="E55" s="279" t="n">
        <f aca="false">L55/1000</f>
        <v>50</v>
      </c>
      <c r="F55" s="280" t="n">
        <f aca="false">M55/1000</f>
        <v>50</v>
      </c>
      <c r="G55" s="281" t="n">
        <f aca="false">F55/E55</f>
        <v>1</v>
      </c>
      <c r="K55" s="282" t="n">
        <v>80000</v>
      </c>
      <c r="L55" s="283" t="n">
        <v>50000</v>
      </c>
      <c r="M55" s="284" t="n">
        <v>50000</v>
      </c>
    </row>
    <row r="56" customFormat="false" ht="15" hidden="false" customHeight="false" outlineLevel="0" collapsed="false">
      <c r="B56" s="277" t="n">
        <v>5901</v>
      </c>
      <c r="C56" s="78" t="s">
        <v>161</v>
      </c>
      <c r="D56" s="279" t="n">
        <f aca="false">K56/1000</f>
        <v>200</v>
      </c>
      <c r="E56" s="279" t="n">
        <f aca="false">L56/1000</f>
        <v>200</v>
      </c>
      <c r="F56" s="280" t="n">
        <f aca="false">M56/1000</f>
        <v>0</v>
      </c>
      <c r="G56" s="281" t="n">
        <f aca="false">F56/E56</f>
        <v>0</v>
      </c>
      <c r="K56" s="282" t="n">
        <v>200000</v>
      </c>
      <c r="L56" s="283" t="n">
        <v>200000</v>
      </c>
      <c r="M56" s="284" t="n">
        <v>0</v>
      </c>
    </row>
    <row r="57" customFormat="false" ht="15" hidden="false" customHeight="false" outlineLevel="0" collapsed="false">
      <c r="B57" s="277" t="n">
        <v>5909</v>
      </c>
      <c r="C57" s="289" t="s">
        <v>75</v>
      </c>
      <c r="D57" s="279" t="n">
        <f aca="false">K57/1000</f>
        <v>101</v>
      </c>
      <c r="E57" s="279" t="n">
        <f aca="false">L57/1000</f>
        <v>583</v>
      </c>
      <c r="F57" s="280" t="n">
        <f aca="false">M57/1000</f>
        <v>575.06913</v>
      </c>
      <c r="G57" s="281" t="n">
        <f aca="false">F57/E57</f>
        <v>0.986396449399657</v>
      </c>
      <c r="K57" s="282" t="n">
        <v>101000</v>
      </c>
      <c r="L57" s="283" t="n">
        <v>583000</v>
      </c>
      <c r="M57" s="284" t="n">
        <v>575069.13</v>
      </c>
    </row>
    <row r="58" customFormat="false" ht="15" hidden="false" customHeight="false" outlineLevel="0" collapsed="false">
      <c r="B58" s="290" t="n">
        <v>6119</v>
      </c>
      <c r="C58" s="289" t="s">
        <v>36</v>
      </c>
      <c r="D58" s="279" t="n">
        <f aca="false">K58/1000</f>
        <v>0</v>
      </c>
      <c r="E58" s="279" t="n">
        <f aca="false">L58/1000</f>
        <v>340</v>
      </c>
      <c r="F58" s="280" t="n">
        <f aca="false">M58/1000</f>
        <v>314.16</v>
      </c>
      <c r="G58" s="281" t="n">
        <f aca="false">F58/E58</f>
        <v>0.924</v>
      </c>
      <c r="K58" s="282" t="n">
        <v>0</v>
      </c>
      <c r="L58" s="283" t="n">
        <v>340000</v>
      </c>
      <c r="M58" s="284" t="n">
        <v>314160</v>
      </c>
    </row>
    <row r="59" customFormat="false" ht="15" hidden="false" customHeight="false" outlineLevel="0" collapsed="false">
      <c r="B59" s="290" t="n">
        <v>6121</v>
      </c>
      <c r="C59" s="289" t="s">
        <v>25</v>
      </c>
      <c r="D59" s="279" t="n">
        <f aca="false">K59/1000</f>
        <v>33421</v>
      </c>
      <c r="E59" s="279" t="n">
        <f aca="false">L59/1000</f>
        <v>99925</v>
      </c>
      <c r="F59" s="280" t="n">
        <f aca="false">M59/1000</f>
        <v>93887.99038</v>
      </c>
      <c r="G59" s="281" t="n">
        <f aca="false">F59/E59</f>
        <v>0.939584592244183</v>
      </c>
      <c r="K59" s="282" t="n">
        <v>33421000</v>
      </c>
      <c r="L59" s="283" t="n">
        <v>99925000</v>
      </c>
      <c r="M59" s="284" t="n">
        <v>93887990.38</v>
      </c>
    </row>
    <row r="60" customFormat="false" ht="15" hidden="false" customHeight="false" outlineLevel="0" collapsed="false">
      <c r="B60" s="285" t="n">
        <v>6122</v>
      </c>
      <c r="C60" s="286" t="s">
        <v>168</v>
      </c>
      <c r="D60" s="279" t="n">
        <f aca="false">K60/1000</f>
        <v>100</v>
      </c>
      <c r="E60" s="279" t="n">
        <f aca="false">L60/1000</f>
        <v>100</v>
      </c>
      <c r="F60" s="280" t="n">
        <f aca="false">M60/1000</f>
        <v>95.081</v>
      </c>
      <c r="G60" s="281" t="n">
        <f aca="false">F60/E60</f>
        <v>0.95081</v>
      </c>
      <c r="K60" s="282" t="n">
        <v>100000</v>
      </c>
      <c r="L60" s="283" t="n">
        <v>100000</v>
      </c>
      <c r="M60" s="284" t="n">
        <v>95081</v>
      </c>
    </row>
    <row r="61" customFormat="false" ht="15" hidden="false" customHeight="false" outlineLevel="0" collapsed="false">
      <c r="B61" s="285" t="n">
        <v>6129</v>
      </c>
      <c r="C61" s="291" t="s">
        <v>152</v>
      </c>
      <c r="D61" s="279" t="n">
        <f aca="false">K61/1000</f>
        <v>130</v>
      </c>
      <c r="E61" s="279" t="n">
        <f aca="false">L61/1000</f>
        <v>44</v>
      </c>
      <c r="F61" s="280" t="n">
        <f aca="false">M61/1000</f>
        <v>43.544</v>
      </c>
      <c r="G61" s="281" t="n">
        <f aca="false">F61/E61</f>
        <v>0.989636363636364</v>
      </c>
      <c r="K61" s="282" t="n">
        <v>130000</v>
      </c>
      <c r="L61" s="283" t="n">
        <v>44000</v>
      </c>
      <c r="M61" s="284" t="n">
        <v>43544</v>
      </c>
    </row>
    <row r="62" customFormat="false" ht="15" hidden="false" customHeight="false" outlineLevel="0" collapsed="false">
      <c r="B62" s="285" t="n">
        <v>6130</v>
      </c>
      <c r="C62" s="289" t="s">
        <v>26</v>
      </c>
      <c r="D62" s="279" t="n">
        <f aca="false">K62/1000</f>
        <v>22</v>
      </c>
      <c r="E62" s="279" t="n">
        <f aca="false">L62/1000</f>
        <v>22</v>
      </c>
      <c r="F62" s="280" t="n">
        <f aca="false">M62/1000</f>
        <v>0</v>
      </c>
      <c r="G62" s="281" t="n">
        <f aca="false">F62/E62</f>
        <v>0</v>
      </c>
      <c r="K62" s="282" t="n">
        <v>22000</v>
      </c>
      <c r="L62" s="283" t="n">
        <v>22000</v>
      </c>
      <c r="M62" s="284" t="n">
        <v>0</v>
      </c>
    </row>
    <row r="63" customFormat="false" ht="15.75" hidden="false" customHeight="false" outlineLevel="0" collapsed="false">
      <c r="B63" s="292" t="n">
        <v>6460</v>
      </c>
      <c r="C63" s="89" t="s">
        <v>34</v>
      </c>
      <c r="D63" s="53" t="n">
        <f aca="false">K63/1000</f>
        <v>0</v>
      </c>
      <c r="E63" s="53" t="n">
        <f aca="false">L63/1000</f>
        <v>3150</v>
      </c>
      <c r="F63" s="54" t="n">
        <f aca="false">M63/1000</f>
        <v>107.64</v>
      </c>
      <c r="G63" s="293" t="n">
        <f aca="false">F63/E63</f>
        <v>0.0341714285714286</v>
      </c>
      <c r="K63" s="294" t="n">
        <v>0</v>
      </c>
      <c r="L63" s="295" t="n">
        <v>3150000</v>
      </c>
      <c r="M63" s="296" t="n">
        <v>107640</v>
      </c>
    </row>
    <row r="64" customFormat="false" ht="18.75" hidden="false" customHeight="false" outlineLevel="0" collapsed="false">
      <c r="B64" s="297"/>
      <c r="C64" s="298" t="s">
        <v>169</v>
      </c>
      <c r="D64" s="299" t="n">
        <f aca="false">SUM(D10:D63)</f>
        <v>140441</v>
      </c>
      <c r="E64" s="299" t="n">
        <f aca="false">SUM(E10:E63)</f>
        <v>214469</v>
      </c>
      <c r="F64" s="299" t="n">
        <f aca="false">SUM(F10:F63)</f>
        <v>199332.10455</v>
      </c>
      <c r="G64" s="300" t="n">
        <f aca="false">F64/E64</f>
        <v>0.929421522690925</v>
      </c>
      <c r="K64" s="301" t="n">
        <f aca="false">SUM(K10:K63)</f>
        <v>140441000</v>
      </c>
      <c r="L64" s="301" t="n">
        <f aca="false">SUM(L10:L63)</f>
        <v>214469000</v>
      </c>
      <c r="M64" s="301" t="n">
        <f aca="false">SUM(M10:M63)</f>
        <v>199332104.55</v>
      </c>
    </row>
    <row r="65" customFormat="false" ht="12.75" hidden="false" customHeight="false" outlineLevel="0" collapsed="false">
      <c r="B65" s="302"/>
      <c r="C65" s="302"/>
      <c r="D65" s="303"/>
      <c r="E65" s="303"/>
      <c r="F65" s="302"/>
      <c r="G65" s="302"/>
    </row>
    <row r="66" customFormat="false" ht="12.75" hidden="false" customHeight="false" outlineLevel="0" collapsed="false">
      <c r="B66" s="304"/>
      <c r="C66" s="304"/>
      <c r="D66" s="305"/>
      <c r="E66" s="305"/>
      <c r="F66" s="304"/>
      <c r="G66" s="304"/>
    </row>
    <row r="67" customFormat="false" ht="12.75" hidden="false" customHeight="false" outlineLevel="0" collapsed="false">
      <c r="B67" s="304"/>
      <c r="C67" s="304"/>
      <c r="D67" s="305"/>
      <c r="E67" s="305"/>
      <c r="F67" s="304"/>
      <c r="G67" s="304"/>
    </row>
    <row r="68" customFormat="false" ht="12.75" hidden="false" customHeight="false" outlineLevel="0" collapsed="false">
      <c r="B68" s="304"/>
      <c r="C68" s="304"/>
      <c r="D68" s="305"/>
      <c r="E68" s="305"/>
      <c r="F68" s="304"/>
      <c r="G68" s="304"/>
    </row>
    <row r="69" customFormat="false" ht="12.75" hidden="false" customHeight="false" outlineLevel="0" collapsed="false">
      <c r="B69" s="304"/>
      <c r="C69" s="304"/>
      <c r="D69" s="305"/>
      <c r="E69" s="305"/>
      <c r="F69" s="304"/>
      <c r="G69" s="304"/>
    </row>
    <row r="70" customFormat="false" ht="12.75" hidden="false" customHeight="false" outlineLevel="0" collapsed="false">
      <c r="E70" s="306"/>
      <c r="F70" s="307"/>
    </row>
    <row r="71" customFormat="false" ht="20.25" hidden="false" customHeight="false" outlineLevel="0" collapsed="false">
      <c r="B71" s="13" t="s">
        <v>1</v>
      </c>
      <c r="C71" s="13"/>
      <c r="D71" s="13"/>
      <c r="E71" s="13"/>
      <c r="F71" s="13"/>
      <c r="G71" s="13"/>
    </row>
    <row r="72" customFormat="false" ht="20.25" hidden="false" customHeight="false" outlineLevel="0" collapsed="false">
      <c r="A72" s="121"/>
      <c r="B72" s="13" t="s">
        <v>170</v>
      </c>
      <c r="C72" s="13"/>
      <c r="D72" s="13"/>
      <c r="E72" s="13"/>
      <c r="F72" s="13"/>
      <c r="G72" s="13"/>
      <c r="H72" s="121"/>
      <c r="I72" s="121"/>
    </row>
    <row r="73" customFormat="false" ht="13.5" hidden="false" customHeight="false" outlineLevel="0" collapsed="false">
      <c r="I73" s="121"/>
    </row>
    <row r="74" customFormat="false" ht="15.75" hidden="false" customHeight="true" outlineLevel="0" collapsed="false">
      <c r="B74" s="267" t="s">
        <v>171</v>
      </c>
      <c r="C74" s="20"/>
      <c r="D74" s="21" t="s">
        <v>2</v>
      </c>
      <c r="E74" s="21" t="s">
        <v>3</v>
      </c>
      <c r="F74" s="22" t="s">
        <v>4</v>
      </c>
      <c r="G74" s="23" t="s">
        <v>5</v>
      </c>
    </row>
    <row r="75" customFormat="false" ht="15.75" hidden="false" customHeight="false" outlineLevel="0" collapsed="false">
      <c r="B75" s="267"/>
      <c r="C75" s="26" t="s">
        <v>8</v>
      </c>
      <c r="D75" s="27" t="s">
        <v>9</v>
      </c>
      <c r="E75" s="27" t="s">
        <v>10</v>
      </c>
      <c r="F75" s="22"/>
      <c r="G75" s="22"/>
    </row>
    <row r="76" customFormat="false" ht="16.5" hidden="false" customHeight="false" outlineLevel="0" collapsed="false">
      <c r="B76" s="267"/>
      <c r="C76" s="34"/>
      <c r="D76" s="35" t="s">
        <v>11</v>
      </c>
      <c r="E76" s="35" t="s">
        <v>11</v>
      </c>
      <c r="F76" s="36" t="s">
        <v>11</v>
      </c>
      <c r="G76" s="37" t="s">
        <v>12</v>
      </c>
    </row>
    <row r="77" customFormat="false" ht="15" hidden="false" customHeight="false" outlineLevel="0" collapsed="false">
      <c r="B77" s="269" t="s">
        <v>172</v>
      </c>
      <c r="C77" s="270" t="s">
        <v>173</v>
      </c>
      <c r="D77" s="308" t="n">
        <f aca="false">SUM(D10:D57)</f>
        <v>106768</v>
      </c>
      <c r="E77" s="308" t="n">
        <f aca="false">SUM(E10:E57)</f>
        <v>110888</v>
      </c>
      <c r="F77" s="308" t="n">
        <f aca="false">SUM(F10:F57)</f>
        <v>104883.68917</v>
      </c>
      <c r="G77" s="309" t="n">
        <f aca="false">F77/E77</f>
        <v>0.945852474298391</v>
      </c>
    </row>
    <row r="78" customFormat="false" ht="15.75" hidden="false" customHeight="false" outlineLevel="0" collapsed="false">
      <c r="B78" s="277" t="s">
        <v>174</v>
      </c>
      <c r="C78" s="310" t="s">
        <v>175</v>
      </c>
      <c r="D78" s="311" t="n">
        <f aca="false">SUM(D58:D63)</f>
        <v>33673</v>
      </c>
      <c r="E78" s="311" t="n">
        <f aca="false">SUM(E58:E63)</f>
        <v>103581</v>
      </c>
      <c r="F78" s="311" t="n">
        <f aca="false">SUM(F58:F63)</f>
        <v>94448.41538</v>
      </c>
      <c r="G78" s="312" t="n">
        <f aca="false">F78/E78</f>
        <v>0.911831468898736</v>
      </c>
    </row>
    <row r="79" customFormat="false" ht="18.75" hidden="false" customHeight="false" outlineLevel="0" collapsed="false">
      <c r="B79" s="313"/>
      <c r="C79" s="314" t="s">
        <v>169</v>
      </c>
      <c r="D79" s="315" t="n">
        <f aca="false">SUM(D77:D78)</f>
        <v>140441</v>
      </c>
      <c r="E79" s="315" t="n">
        <f aca="false">SUM(E77:E78)</f>
        <v>214469</v>
      </c>
      <c r="F79" s="315" t="n">
        <f aca="false">SUM(F77:F78)</f>
        <v>199332.10455</v>
      </c>
      <c r="G79" s="300" t="n">
        <f aca="false">F79/E79</f>
        <v>0.929421522690925</v>
      </c>
      <c r="H79" s="1"/>
      <c r="I79" s="1"/>
    </row>
    <row r="85" customFormat="false" ht="23.25" hidden="false" customHeight="false" outlineLevel="0" collapsed="false">
      <c r="B85" s="9" t="s">
        <v>0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264"/>
      <c r="B86" s="2"/>
      <c r="C86" s="2"/>
      <c r="D86" s="2"/>
      <c r="E86" s="2"/>
      <c r="F86" s="2"/>
      <c r="G86" s="2"/>
    </row>
    <row r="87" customFormat="false" ht="20.25" hidden="false" customHeight="false" outlineLevel="0" collapsed="false">
      <c r="A87" s="266"/>
      <c r="B87" s="13" t="s">
        <v>1</v>
      </c>
      <c r="C87" s="13"/>
      <c r="D87" s="13"/>
      <c r="E87" s="13"/>
      <c r="F87" s="13"/>
      <c r="G87" s="13"/>
    </row>
    <row r="88" customFormat="false" ht="20.25" hidden="false" customHeight="false" outlineLevel="0" collapsed="false">
      <c r="A88" s="264"/>
      <c r="B88" s="13" t="s">
        <v>176</v>
      </c>
      <c r="C88" s="13"/>
      <c r="D88" s="13"/>
      <c r="E88" s="13"/>
      <c r="F88" s="13"/>
      <c r="G88" s="13"/>
    </row>
    <row r="89" customFormat="false" ht="15.75" hidden="false" customHeight="false" outlineLevel="0" collapsed="false">
      <c r="A89" s="266"/>
      <c r="B89" s="2"/>
      <c r="C89" s="2"/>
      <c r="D89" s="3"/>
      <c r="E89" s="3"/>
      <c r="F89" s="2"/>
      <c r="G89" s="2"/>
    </row>
    <row r="90" customFormat="false" ht="15.75" hidden="false" customHeight="false" outlineLevel="0" collapsed="false">
      <c r="A90" s="264"/>
      <c r="B90" s="19"/>
      <c r="C90" s="19"/>
      <c r="D90" s="21" t="s">
        <v>2</v>
      </c>
      <c r="E90" s="21" t="s">
        <v>3</v>
      </c>
      <c r="F90" s="22" t="s">
        <v>4</v>
      </c>
      <c r="G90" s="23" t="s">
        <v>5</v>
      </c>
    </row>
    <row r="91" customFormat="false" ht="15.75" hidden="false" customHeight="false" outlineLevel="0" collapsed="false">
      <c r="A91" s="264"/>
      <c r="B91" s="35" t="s">
        <v>177</v>
      </c>
      <c r="C91" s="25" t="s">
        <v>178</v>
      </c>
      <c r="D91" s="27" t="s">
        <v>9</v>
      </c>
      <c r="E91" s="27" t="s">
        <v>10</v>
      </c>
      <c r="F91" s="22"/>
      <c r="G91" s="22"/>
    </row>
    <row r="92" customFormat="false" ht="16.5" hidden="false" customHeight="false" outlineLevel="0" collapsed="false">
      <c r="A92" s="264"/>
      <c r="B92" s="33"/>
      <c r="C92" s="316"/>
      <c r="D92" s="35" t="s">
        <v>11</v>
      </c>
      <c r="E92" s="35" t="s">
        <v>11</v>
      </c>
      <c r="F92" s="36" t="s">
        <v>11</v>
      </c>
      <c r="G92" s="37" t="s">
        <v>12</v>
      </c>
    </row>
    <row r="93" customFormat="false" ht="15" hidden="false" customHeight="false" outlineLevel="0" collapsed="false">
      <c r="B93" s="317" t="s">
        <v>179</v>
      </c>
      <c r="C93" s="318" t="s">
        <v>68</v>
      </c>
      <c r="D93" s="319" t="n">
        <f aca="false">Výdaje_par_pol!E72</f>
        <v>34467</v>
      </c>
      <c r="E93" s="319" t="n">
        <f aca="false">Výdaje_par_pol!F72</f>
        <v>92149</v>
      </c>
      <c r="F93" s="319" t="n">
        <f aca="false">Výdaje_par_pol!G72</f>
        <v>89934.15968</v>
      </c>
      <c r="G93" s="320" t="n">
        <f aca="false">F93/E93</f>
        <v>0.975964575632942</v>
      </c>
    </row>
    <row r="94" customFormat="false" ht="15" hidden="false" customHeight="false" outlineLevel="0" collapsed="false">
      <c r="B94" s="321" t="s">
        <v>180</v>
      </c>
      <c r="C94" s="322" t="s">
        <v>70</v>
      </c>
      <c r="D94" s="323" t="n">
        <f aca="false">Výdaje_par_pol!E75</f>
        <v>3855</v>
      </c>
      <c r="E94" s="323" t="n">
        <f aca="false">Výdaje_par_pol!F75</f>
        <v>4062</v>
      </c>
      <c r="F94" s="323" t="n">
        <f aca="false">Výdaje_par_pol!G75</f>
        <v>3525.8678</v>
      </c>
      <c r="G94" s="320" t="n">
        <f aca="false">F94/E94</f>
        <v>0.868012752338749</v>
      </c>
    </row>
    <row r="95" customFormat="false" ht="15" hidden="false" customHeight="false" outlineLevel="0" collapsed="false">
      <c r="B95" s="324" t="s">
        <v>181</v>
      </c>
      <c r="C95" s="322" t="s">
        <v>182</v>
      </c>
      <c r="D95" s="325" t="n">
        <f aca="false">Výdaje_par_pol!E220+Výdaje_par_pol!E222+Výdaje_par_pol!E225+Výdaje_par_pol!E228</f>
        <v>2400</v>
      </c>
      <c r="E95" s="325" t="n">
        <f aca="false">Výdaje_par_pol!F220+Výdaje_par_pol!F222+Výdaje_par_pol!F225+Výdaje_par_pol!F228</f>
        <v>4081</v>
      </c>
      <c r="F95" s="325" t="n">
        <f aca="false">Výdaje_par_pol!G220+Výdaje_par_pol!G222+Výdaje_par_pol!G225+Výdaje_par_pol!G228</f>
        <v>3757.63313</v>
      </c>
      <c r="G95" s="320" t="n">
        <f aca="false">F95/E95</f>
        <v>0.920762835089439</v>
      </c>
    </row>
    <row r="96" customFormat="false" ht="15" hidden="false" customHeight="false" outlineLevel="0" collapsed="false">
      <c r="B96" s="324" t="s">
        <v>183</v>
      </c>
      <c r="C96" s="326" t="s">
        <v>184</v>
      </c>
      <c r="D96" s="325" t="n">
        <f aca="false">Výdaje_par_pol!E124+Výdaje_par_pol!E129</f>
        <v>167</v>
      </c>
      <c r="E96" s="325" t="n">
        <f aca="false">Výdaje_par_pol!F124+Výdaje_par_pol!F129</f>
        <v>148</v>
      </c>
      <c r="F96" s="325" t="n">
        <f aca="false">Výdaje_par_pol!G124+Výdaje_par_pol!G129</f>
        <v>92.6283</v>
      </c>
      <c r="G96" s="320" t="n">
        <f aca="false">F96/E96</f>
        <v>0.625866891891892</v>
      </c>
    </row>
    <row r="97" customFormat="false" ht="15" hidden="false" customHeight="false" outlineLevel="0" collapsed="false">
      <c r="B97" s="321" t="s">
        <v>185</v>
      </c>
      <c r="C97" s="327" t="s">
        <v>186</v>
      </c>
      <c r="D97" s="325" t="n">
        <f aca="false">Výdaje_par_pol!E13+Výdaje_par_pol!E15</f>
        <v>6142</v>
      </c>
      <c r="E97" s="325" t="n">
        <f aca="false">Výdaje_par_pol!F13+Výdaje_par_pol!F15</f>
        <v>6432</v>
      </c>
      <c r="F97" s="325" t="n">
        <f aca="false">Výdaje_par_pol!G13+Výdaje_par_pol!G15</f>
        <v>6126.5792</v>
      </c>
      <c r="G97" s="320" t="n">
        <f aca="false">F97/E97</f>
        <v>0.952515422885572</v>
      </c>
    </row>
    <row r="98" customFormat="false" ht="15" hidden="false" customHeight="false" outlineLevel="0" collapsed="false">
      <c r="B98" s="324" t="s">
        <v>187</v>
      </c>
      <c r="C98" s="326" t="s">
        <v>188</v>
      </c>
      <c r="D98" s="325" t="n">
        <f aca="false">Výdaje_par_pol!E40+Výdaje_par_pol!E42+Výdaje_par_pol!E45+Výdaje_par_pol!E53+Výdaje_par_pol!E55</f>
        <v>3008</v>
      </c>
      <c r="E98" s="325" t="n">
        <f aca="false">Výdaje_par_pol!F40+Výdaje_par_pol!F42+Výdaje_par_pol!F45+Výdaje_par_pol!F53+Výdaje_par_pol!F55</f>
        <v>4673</v>
      </c>
      <c r="F98" s="325" t="n">
        <f aca="false">Výdaje_par_pol!G40+Výdaje_par_pol!G42+Výdaje_par_pol!G45+Výdaje_par_pol!G53+Výdaje_par_pol!G55</f>
        <v>4625.1697</v>
      </c>
      <c r="G98" s="320" t="n">
        <f aca="false">F98/E98</f>
        <v>0.989764540980099</v>
      </c>
    </row>
    <row r="99" customFormat="false" ht="15" hidden="false" customHeight="false" outlineLevel="0" collapsed="false">
      <c r="B99" s="324" t="s">
        <v>189</v>
      </c>
      <c r="C99" s="326" t="s">
        <v>190</v>
      </c>
      <c r="D99" s="325" t="n">
        <f aca="false">Výdaje_par_pol!E108+Výdaje_par_pol!E110+Výdaje_par_pol!E112+Výdaje_par_pol!E114+Výdaje_par_pol!E116+Výdaje_par_pol!E120+Výdaje_par_pol!E122</f>
        <v>30364</v>
      </c>
      <c r="E99" s="325" t="n">
        <f aca="false">Výdaje_par_pol!F108+Výdaje_par_pol!F110+Výdaje_par_pol!F112+Výdaje_par_pol!F114+Výdaje_par_pol!F116+Výdaje_par_pol!F120+Výdaje_par_pol!F122</f>
        <v>33374</v>
      </c>
      <c r="F99" s="325" t="n">
        <f aca="false">Výdaje_par_pol!G108+Výdaje_par_pol!G110+Výdaje_par_pol!G112+Výdaje_par_pol!G114+Výdaje_par_pol!G116+Výdaje_par_pol!G120+Výdaje_par_pol!G122</f>
        <v>31260.1375</v>
      </c>
      <c r="G99" s="320" t="n">
        <f aca="false">F99/E99</f>
        <v>0.936661398094325</v>
      </c>
    </row>
    <row r="100" customFormat="false" ht="15" hidden="false" customHeight="false" outlineLevel="0" collapsed="false">
      <c r="B100" s="324" t="s">
        <v>191</v>
      </c>
      <c r="C100" s="326" t="s">
        <v>192</v>
      </c>
      <c r="D100" s="325" t="n">
        <f aca="false">Výdaje_par_pol!E95+Výdaje_par_pol!E93</f>
        <v>612</v>
      </c>
      <c r="E100" s="325" t="n">
        <f aca="false">Výdaje_par_pol!F95+Výdaje_par_pol!F93</f>
        <v>856</v>
      </c>
      <c r="F100" s="325" t="n">
        <f aca="false">Výdaje_par_pol!G95+Výdaje_par_pol!G93</f>
        <v>414.9918</v>
      </c>
      <c r="G100" s="320" t="n">
        <f aca="false">F100/E100</f>
        <v>0.484803504672897</v>
      </c>
    </row>
    <row r="101" customFormat="false" ht="15" hidden="false" customHeight="false" outlineLevel="0" collapsed="false">
      <c r="B101" s="321" t="s">
        <v>193</v>
      </c>
      <c r="C101" s="326" t="s">
        <v>194</v>
      </c>
      <c r="D101" s="325" t="n">
        <f aca="false">Výdaje_par_pol!E57+Výdaje_par_pol!E59+Výdaje_par_pol!E62+Výdaje_par_pol!E70</f>
        <v>1113</v>
      </c>
      <c r="E101" s="325" t="n">
        <f aca="false">Výdaje_par_pol!F57+Výdaje_par_pol!F59+Výdaje_par_pol!F62+Výdaje_par_pol!F70</f>
        <v>1964</v>
      </c>
      <c r="F101" s="325" t="n">
        <f aca="false">Výdaje_par_pol!G57+Výdaje_par_pol!G59+Výdaje_par_pol!G62+Výdaje_par_pol!G70</f>
        <v>1734.978</v>
      </c>
      <c r="G101" s="320" t="n">
        <f aca="false">F101/E101</f>
        <v>0.883390020366599</v>
      </c>
    </row>
    <row r="102" customFormat="false" ht="15" hidden="false" customHeight="false" outlineLevel="0" collapsed="false">
      <c r="B102" s="324" t="s">
        <v>195</v>
      </c>
      <c r="C102" s="326" t="s">
        <v>195</v>
      </c>
      <c r="D102" s="325" t="n">
        <f aca="false">Výdaje_par_pol!E30+Výdaje_par_pol!E33+Výdaje_par_pol!E38</f>
        <v>23167</v>
      </c>
      <c r="E102" s="325" t="n">
        <f aca="false">Výdaje_par_pol!F30+Výdaje_par_pol!F33+Výdaje_par_pol!F38</f>
        <v>24438</v>
      </c>
      <c r="F102" s="325" t="n">
        <f aca="false">Výdaje_par_pol!G30+Výdaje_par_pol!G33+Výdaje_par_pol!G38</f>
        <v>24154.46</v>
      </c>
      <c r="G102" s="320" t="n">
        <f aca="false">F102/E102</f>
        <v>0.988397577543171</v>
      </c>
    </row>
    <row r="103" customFormat="false" ht="15" hidden="false" customHeight="false" outlineLevel="0" collapsed="false">
      <c r="B103" s="324" t="s">
        <v>196</v>
      </c>
      <c r="C103" s="326" t="s">
        <v>196</v>
      </c>
      <c r="D103" s="325" t="n">
        <f aca="false">Výdaje_par_pol!E106</f>
        <v>5780</v>
      </c>
      <c r="E103" s="325" t="n">
        <f aca="false">Výdaje_par_pol!F106</f>
        <v>5780</v>
      </c>
      <c r="F103" s="325" t="n">
        <f aca="false">Výdaje_par_pol!G106</f>
        <v>5146.68222</v>
      </c>
      <c r="G103" s="320" t="n">
        <f aca="false">F103/E103</f>
        <v>0.89042944982699</v>
      </c>
    </row>
    <row r="104" customFormat="false" ht="15" hidden="false" customHeight="false" outlineLevel="0" collapsed="false">
      <c r="B104" s="324" t="s">
        <v>197</v>
      </c>
      <c r="C104" s="326" t="s">
        <v>197</v>
      </c>
      <c r="D104" s="325" t="n">
        <f aca="false">Výdaje_par_pol!E20</f>
        <v>2467</v>
      </c>
      <c r="E104" s="325" t="n">
        <f aca="false">Výdaje_par_pol!F20</f>
        <v>7794</v>
      </c>
      <c r="F104" s="325" t="n">
        <f aca="false">Výdaje_par_pol!G20</f>
        <v>1766.7582</v>
      </c>
      <c r="G104" s="320" t="n">
        <f aca="false">F104/E104</f>
        <v>0.226681832178599</v>
      </c>
    </row>
    <row r="105" customFormat="false" ht="15" hidden="false" customHeight="false" outlineLevel="0" collapsed="false">
      <c r="B105" s="321" t="s">
        <v>198</v>
      </c>
      <c r="C105" s="326" t="s">
        <v>199</v>
      </c>
      <c r="D105" s="325" t="n">
        <f aca="false">Výdaje_par_pol!E9+Výdaje_par_pol!E11+Výdaje_par_pol!E27+Výdaje_par_pol!E102+Výdaje_par_pol!E104</f>
        <v>562</v>
      </c>
      <c r="E105" s="325" t="n">
        <f aca="false">Výdaje_par_pol!F9+Výdaje_par_pol!F11+Výdaje_par_pol!F27+Výdaje_par_pol!F102+Výdaje_par_pol!F104</f>
        <v>902</v>
      </c>
      <c r="F105" s="325" t="n">
        <f aca="false">Výdaje_par_pol!G9+Výdaje_par_pol!G11+Výdaje_par_pol!G27+Výdaje_par_pol!G102+Výdaje_par_pol!G104</f>
        <v>804.68414</v>
      </c>
      <c r="G105" s="320" t="n">
        <f aca="false">F105/E105</f>
        <v>0.892111019955654</v>
      </c>
    </row>
    <row r="106" customFormat="false" ht="15" hidden="false" customHeight="false" outlineLevel="0" collapsed="false">
      <c r="B106" s="324" t="s">
        <v>200</v>
      </c>
      <c r="C106" s="326" t="s">
        <v>201</v>
      </c>
      <c r="D106" s="325" t="n">
        <f aca="false">Výdaje_par_pol!E131</f>
        <v>2998</v>
      </c>
      <c r="E106" s="325" t="n">
        <f aca="false">Výdaje_par_pol!F131</f>
        <v>2993</v>
      </c>
      <c r="F106" s="325" t="n">
        <f aca="false">Výdaje_par_pol!G131</f>
        <v>2780.4705</v>
      </c>
      <c r="G106" s="320" t="n">
        <f aca="false">F106/E106</f>
        <v>0.92899114600735</v>
      </c>
    </row>
    <row r="107" customFormat="false" ht="15" hidden="false" customHeight="false" outlineLevel="0" collapsed="false">
      <c r="B107" s="324" t="s">
        <v>202</v>
      </c>
      <c r="C107" s="326" t="s">
        <v>128</v>
      </c>
      <c r="D107" s="325" t="n">
        <f aca="false">Výdaje_par_pol!E175</f>
        <v>23339</v>
      </c>
      <c r="E107" s="325" t="n">
        <f aca="false">Výdaje_par_pol!F175</f>
        <v>23635</v>
      </c>
      <c r="F107" s="325" t="n">
        <f aca="false">Výdaje_par_pol!G175</f>
        <v>21955.12801</v>
      </c>
      <c r="G107" s="320" t="n">
        <f aca="false">F107/E107</f>
        <v>0.928924392214936</v>
      </c>
    </row>
    <row r="108" customFormat="false" ht="15.75" hidden="false" customHeight="false" outlineLevel="0" collapsed="false">
      <c r="B108" s="321" t="s">
        <v>203</v>
      </c>
      <c r="C108" s="328" t="s">
        <v>204</v>
      </c>
      <c r="D108" s="329" t="n">
        <f aca="false">Výdaje_par_pol!E142+Výdaje_par_pol!E154+Výdaje_par_pol!E212</f>
        <v>0</v>
      </c>
      <c r="E108" s="329" t="n">
        <f aca="false">Výdaje_par_pol!F142+Výdaje_par_pol!F154+Výdaje_par_pol!F212</f>
        <v>1188</v>
      </c>
      <c r="F108" s="329" t="n">
        <f aca="false">Výdaje_par_pol!G142+Výdaje_par_pol!G154+Výdaje_par_pol!G212</f>
        <v>1251.7767</v>
      </c>
      <c r="G108" s="330" t="n">
        <f aca="false">F108/E108</f>
        <v>1.05368409090909</v>
      </c>
    </row>
    <row r="109" customFormat="false" ht="18.75" hidden="false" customHeight="false" outlineLevel="0" collapsed="false">
      <c r="B109" s="313"/>
      <c r="C109" s="314" t="s">
        <v>169</v>
      </c>
      <c r="D109" s="315" t="n">
        <f aca="false">SUM(D93:D108)</f>
        <v>140441</v>
      </c>
      <c r="E109" s="315" t="n">
        <f aca="false">SUM(E93:E108)</f>
        <v>214469</v>
      </c>
      <c r="F109" s="315" t="n">
        <f aca="false">SUM(F93:F108)</f>
        <v>199332.10488</v>
      </c>
      <c r="G109" s="300" t="n">
        <f aca="false">F109/E109</f>
        <v>0.929421524229609</v>
      </c>
      <c r="H109" s="331"/>
      <c r="I109" s="304"/>
    </row>
    <row r="110" customFormat="false" ht="15.75" hidden="false" customHeight="false" outlineLevel="0" collapsed="false">
      <c r="H110" s="332"/>
      <c r="I110" s="304"/>
    </row>
    <row r="111" customFormat="false" ht="15.75" hidden="false" customHeight="false" outlineLevel="0" collapsed="false">
      <c r="H111" s="332"/>
      <c r="I111" s="304"/>
    </row>
    <row r="112" customFormat="false" ht="15.75" hidden="false" customHeight="false" outlineLevel="0" collapsed="false">
      <c r="H112" s="332"/>
      <c r="I112" s="304"/>
    </row>
    <row r="113" customFormat="false" ht="15.75" hidden="false" customHeight="false" outlineLevel="0" collapsed="false">
      <c r="H113" s="332"/>
      <c r="I113" s="304"/>
    </row>
    <row r="114" customFormat="false" ht="15.75" hidden="false" customHeight="false" outlineLevel="0" collapsed="false">
      <c r="H114" s="332"/>
      <c r="I114" s="304"/>
    </row>
    <row r="115" customFormat="false" ht="15.75" hidden="false" customHeight="false" outlineLevel="0" collapsed="false">
      <c r="H115" s="333"/>
      <c r="I115" s="304"/>
    </row>
    <row r="116" customFormat="false" ht="15.75" hidden="false" customHeight="false" outlineLevel="0" collapsed="false">
      <c r="H116" s="334"/>
      <c r="I116" s="304"/>
    </row>
    <row r="117" customFormat="false" ht="15" hidden="false" customHeight="false" outlineLevel="0" collapsed="false">
      <c r="H117" s="335"/>
      <c r="I117" s="304"/>
    </row>
    <row r="118" customFormat="false" ht="15" hidden="false" customHeight="false" outlineLevel="0" collapsed="false">
      <c r="H118" s="335"/>
      <c r="I118" s="304"/>
    </row>
    <row r="119" customFormat="false" ht="15" hidden="false" customHeight="false" outlineLevel="0" collapsed="false">
      <c r="H119" s="335"/>
      <c r="I119" s="304"/>
    </row>
    <row r="120" customFormat="false" ht="18" hidden="false" customHeight="false" outlineLevel="0" collapsed="false">
      <c r="H120" s="336"/>
      <c r="I120" s="304"/>
    </row>
    <row r="121" customFormat="false" ht="12.75" hidden="false" customHeight="false" outlineLevel="0" collapsed="false">
      <c r="H121" s="304"/>
      <c r="I121" s="304"/>
    </row>
    <row r="122" customFormat="false" ht="12.75" hidden="false" customHeight="false" outlineLevel="0" collapsed="false">
      <c r="H122" s="304"/>
      <c r="I122" s="304"/>
    </row>
    <row r="165" customFormat="false" ht="12.75" hidden="false" customHeight="false" outlineLevel="0" collapsed="false">
      <c r="A165" s="121"/>
    </row>
    <row r="166" customFormat="false" ht="12.75" hidden="false" customHeight="false" outlineLevel="0" collapsed="false">
      <c r="A166" s="121"/>
    </row>
    <row r="167" customFormat="false" ht="12.75" hidden="false" customHeight="false" outlineLevel="0" collapsed="false">
      <c r="A167" s="121"/>
      <c r="H167" s="121"/>
    </row>
    <row r="168" customFormat="false" ht="12.75" hidden="false" customHeight="false" outlineLevel="0" collapsed="false">
      <c r="H168" s="121"/>
    </row>
    <row r="169" customFormat="false" ht="12.75" hidden="false" customHeight="false" outlineLevel="0" collapsed="false">
      <c r="H169" s="121"/>
    </row>
    <row r="170" customFormat="false" ht="12.75" hidden="false" customHeight="false" outlineLevel="0" collapsed="false">
      <c r="H170" s="121"/>
    </row>
    <row r="172" customFormat="false" ht="12.75" hidden="false" customHeight="false" outlineLevel="0" collapsed="false">
      <c r="H172" s="304"/>
    </row>
    <row r="173" customFormat="false" ht="12.75" hidden="false" customHeight="false" outlineLevel="0" collapsed="false">
      <c r="H173" s="304"/>
    </row>
    <row r="174" customFormat="false" ht="12.75" hidden="false" customHeight="false" outlineLevel="0" collapsed="false">
      <c r="H174" s="304"/>
    </row>
    <row r="175" customFormat="false" ht="12.75" hidden="false" customHeight="false" outlineLevel="0" collapsed="false">
      <c r="H175" s="304"/>
    </row>
    <row r="176" customFormat="false" ht="12.75" hidden="false" customHeight="false" outlineLevel="0" collapsed="false">
      <c r="H176" s="304"/>
    </row>
    <row r="177" customFormat="false" ht="12.75" hidden="false" customHeight="false" outlineLevel="0" collapsed="false">
      <c r="H177" s="304"/>
    </row>
    <row r="178" customFormat="false" ht="23.25" hidden="false" customHeight="false" outlineLevel="0" collapsed="false">
      <c r="B178" s="9" t="s">
        <v>0</v>
      </c>
      <c r="C178" s="9"/>
      <c r="D178" s="9"/>
      <c r="E178" s="9"/>
      <c r="F178" s="9"/>
      <c r="G178" s="9"/>
      <c r="H178" s="304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304"/>
    </row>
    <row r="180" customFormat="false" ht="20.25" hidden="false" customHeight="false" outlineLevel="0" collapsed="false">
      <c r="B180" s="337" t="s">
        <v>205</v>
      </c>
      <c r="C180" s="337"/>
      <c r="D180" s="337"/>
      <c r="E180" s="337"/>
      <c r="F180" s="337"/>
      <c r="G180" s="337"/>
    </row>
    <row r="181" customFormat="false" ht="15" hidden="false" customHeight="false" outlineLevel="0" collapsed="false">
      <c r="B181" s="338"/>
      <c r="C181" s="338"/>
      <c r="D181" s="339"/>
      <c r="E181" s="339"/>
    </row>
    <row r="182" customFormat="false" ht="18.75" hidden="false" customHeight="false" outlineLevel="0" collapsed="false">
      <c r="B182" s="195"/>
      <c r="C182" s="340"/>
      <c r="D182" s="339"/>
      <c r="E182" s="339"/>
    </row>
    <row r="183" customFormat="false" ht="15.75" hidden="false" customHeight="false" outlineLevel="0" collapsed="false">
      <c r="B183" s="341"/>
      <c r="C183" s="342"/>
      <c r="D183" s="21" t="s">
        <v>2</v>
      </c>
      <c r="E183" s="21" t="s">
        <v>3</v>
      </c>
      <c r="F183" s="22" t="s">
        <v>4</v>
      </c>
      <c r="G183" s="23" t="s">
        <v>5</v>
      </c>
    </row>
    <row r="184" customFormat="false" ht="15.75" hidden="false" customHeight="false" outlineLevel="0" collapsed="false">
      <c r="B184" s="343" t="s">
        <v>7</v>
      </c>
      <c r="C184" s="344" t="s">
        <v>8</v>
      </c>
      <c r="D184" s="27" t="s">
        <v>9</v>
      </c>
      <c r="E184" s="27" t="s">
        <v>10</v>
      </c>
      <c r="F184" s="22"/>
      <c r="G184" s="22"/>
    </row>
    <row r="185" customFormat="false" ht="16.5" hidden="false" customHeight="false" outlineLevel="0" collapsed="false">
      <c r="B185" s="88"/>
      <c r="C185" s="345"/>
      <c r="D185" s="35" t="s">
        <v>11</v>
      </c>
      <c r="E185" s="35" t="s">
        <v>11</v>
      </c>
      <c r="F185" s="36" t="s">
        <v>11</v>
      </c>
      <c r="G185" s="37" t="s">
        <v>12</v>
      </c>
    </row>
    <row r="186" customFormat="false" ht="15.75" hidden="false" customHeight="false" outlineLevel="0" collapsed="false">
      <c r="B186" s="346" t="s">
        <v>206</v>
      </c>
      <c r="C186" s="347" t="s">
        <v>207</v>
      </c>
      <c r="D186" s="348" t="n">
        <f aca="false">SUM(D187:D189)</f>
        <v>8205</v>
      </c>
      <c r="E186" s="348" t="n">
        <f aca="false">SUM(E187:E189)</f>
        <v>32316</v>
      </c>
      <c r="F186" s="349" t="n">
        <f aca="false">SUM(F187:F189)</f>
        <v>15916.17142</v>
      </c>
      <c r="G186" s="350" t="n">
        <f aca="false">F186/E186</f>
        <v>0.492516753929942</v>
      </c>
    </row>
    <row r="187" customFormat="false" ht="15" hidden="false" customHeight="false" outlineLevel="0" collapsed="false">
      <c r="B187" s="351" t="n">
        <v>8115</v>
      </c>
      <c r="C187" s="352" t="s">
        <v>208</v>
      </c>
      <c r="D187" s="353" t="n">
        <v>2346</v>
      </c>
      <c r="E187" s="353" t="n">
        <v>22503</v>
      </c>
      <c r="F187" s="354" t="n">
        <v>6103.38974</v>
      </c>
      <c r="G187" s="92" t="n">
        <f aca="false">F187/E187</f>
        <v>0.271225602808514</v>
      </c>
      <c r="H187" s="304"/>
    </row>
    <row r="188" customFormat="false" ht="15" hidden="false" customHeight="false" outlineLevel="0" collapsed="false">
      <c r="B188" s="355" t="n">
        <v>8123</v>
      </c>
      <c r="C188" s="352" t="s">
        <v>209</v>
      </c>
      <c r="D188" s="353" t="n">
        <v>11449</v>
      </c>
      <c r="E188" s="353" t="n">
        <v>16459</v>
      </c>
      <c r="F188" s="354" t="n">
        <v>16458.65668</v>
      </c>
      <c r="G188" s="92" t="n">
        <f aca="false">F188/E188</f>
        <v>0.999979140895559</v>
      </c>
      <c r="H188" s="304"/>
    </row>
    <row r="189" customFormat="false" ht="15.75" hidden="false" customHeight="false" outlineLevel="0" collapsed="false">
      <c r="B189" s="356" t="n">
        <v>8124</v>
      </c>
      <c r="C189" s="357" t="s">
        <v>210</v>
      </c>
      <c r="D189" s="358" t="n">
        <v>-5590</v>
      </c>
      <c r="E189" s="358" t="n">
        <v>-6646</v>
      </c>
      <c r="F189" s="359" t="n">
        <v>-6645.875</v>
      </c>
      <c r="G189" s="183" t="n">
        <f aca="false">F189/E189</f>
        <v>0.999981191694252</v>
      </c>
      <c r="H189" s="304"/>
    </row>
    <row r="190" customFormat="false" ht="18.75" hidden="false" customHeight="false" outlineLevel="0" collapsed="false">
      <c r="B190" s="360"/>
      <c r="C190" s="361" t="s">
        <v>211</v>
      </c>
      <c r="D190" s="362" t="n">
        <f aca="false">D186</f>
        <v>8205</v>
      </c>
      <c r="E190" s="362" t="n">
        <f aca="false">E186</f>
        <v>32316</v>
      </c>
      <c r="F190" s="362" t="n">
        <f aca="false">F186</f>
        <v>15916.17142</v>
      </c>
      <c r="G190" s="363" t="n">
        <f aca="false">F190/E190</f>
        <v>0.492516753929942</v>
      </c>
    </row>
    <row r="191" customFormat="false" ht="15" hidden="false" customHeight="false" outlineLevel="0" collapsed="false">
      <c r="B191" s="364"/>
      <c r="C191" s="365"/>
      <c r="D191" s="339"/>
      <c r="E191" s="339"/>
    </row>
    <row r="192" customFormat="false" ht="15" hidden="false" customHeight="false" outlineLevel="0" collapsed="false">
      <c r="B192" s="364"/>
      <c r="C192" s="365"/>
      <c r="D192" s="339"/>
      <c r="E192" s="339"/>
    </row>
    <row r="193" customFormat="false" ht="15" hidden="false" customHeight="false" outlineLevel="0" collapsed="false">
      <c r="B193" s="364"/>
      <c r="C193" s="365"/>
      <c r="D193" s="339"/>
      <c r="E193" s="339"/>
    </row>
    <row r="194" customFormat="false" ht="15" hidden="false" customHeight="false" outlineLevel="0" collapsed="false">
      <c r="B194" s="364"/>
      <c r="C194" s="365"/>
      <c r="D194" s="339"/>
      <c r="E194" s="339"/>
    </row>
    <row r="195" customFormat="false" ht="15" hidden="false" customHeight="false" outlineLevel="0" collapsed="false">
      <c r="B195" s="364"/>
      <c r="C195" s="365"/>
      <c r="D195" s="339"/>
      <c r="E195" s="339"/>
    </row>
    <row r="196" customFormat="false" ht="15" hidden="false" customHeight="false" outlineLevel="0" collapsed="false">
      <c r="B196" s="364"/>
      <c r="C196" s="365"/>
      <c r="D196" s="339"/>
      <c r="E196" s="339"/>
    </row>
    <row r="199" customFormat="false" ht="20.25" hidden="false" customHeight="false" outlineLevel="0" collapsed="false">
      <c r="B199" s="337" t="s">
        <v>212</v>
      </c>
      <c r="C199" s="337"/>
      <c r="D199" s="337"/>
      <c r="E199" s="337"/>
      <c r="F199" s="337"/>
      <c r="G199" s="337"/>
    </row>
    <row r="200" customFormat="false" ht="15" hidden="false" customHeight="false" outlineLevel="0" collapsed="false">
      <c r="B200" s="338"/>
      <c r="C200" s="338"/>
      <c r="D200" s="339"/>
      <c r="E200" s="339"/>
    </row>
    <row r="201" customFormat="false" ht="18.75" hidden="false" customHeight="false" outlineLevel="0" collapsed="false">
      <c r="B201" s="195"/>
      <c r="C201" s="340"/>
      <c r="D201" s="339"/>
      <c r="E201" s="339"/>
    </row>
    <row r="202" customFormat="false" ht="15.75" hidden="false" customHeight="false" outlineLevel="0" collapsed="false">
      <c r="B202" s="341"/>
      <c r="C202" s="342"/>
      <c r="D202" s="21" t="s">
        <v>2</v>
      </c>
      <c r="E202" s="21" t="s">
        <v>3</v>
      </c>
      <c r="F202" s="22" t="s">
        <v>4</v>
      </c>
      <c r="G202" s="23" t="s">
        <v>5</v>
      </c>
    </row>
    <row r="203" customFormat="false" ht="15.75" hidden="false" customHeight="false" outlineLevel="0" collapsed="false">
      <c r="B203" s="343" t="s">
        <v>171</v>
      </c>
      <c r="C203" s="344" t="s">
        <v>8</v>
      </c>
      <c r="D203" s="27" t="s">
        <v>9</v>
      </c>
      <c r="E203" s="27" t="s">
        <v>10</v>
      </c>
      <c r="F203" s="22"/>
      <c r="G203" s="22"/>
    </row>
    <row r="204" customFormat="false" ht="16.5" hidden="false" customHeight="false" outlineLevel="0" collapsed="false">
      <c r="B204" s="98"/>
      <c r="C204" s="366"/>
      <c r="D204" s="197" t="s">
        <v>11</v>
      </c>
      <c r="E204" s="197" t="s">
        <v>11</v>
      </c>
      <c r="F204" s="198" t="s">
        <v>11</v>
      </c>
      <c r="G204" s="37" t="s">
        <v>12</v>
      </c>
    </row>
    <row r="205" customFormat="false" ht="15" hidden="false" customHeight="false" outlineLevel="0" collapsed="false">
      <c r="B205" s="367" t="s">
        <v>213</v>
      </c>
      <c r="C205" s="368" t="s">
        <v>214</v>
      </c>
      <c r="D205" s="369" t="n">
        <v>132236</v>
      </c>
      <c r="E205" s="369" t="n">
        <v>182153</v>
      </c>
      <c r="F205" s="369" t="n">
        <v>183415.93313</v>
      </c>
      <c r="G205" s="92" t="n">
        <f aca="false">F205/E205</f>
        <v>1.00693336442441</v>
      </c>
    </row>
    <row r="206" customFormat="false" ht="15" hidden="false" customHeight="false" outlineLevel="0" collapsed="false">
      <c r="B206" s="370" t="s">
        <v>215</v>
      </c>
      <c r="C206" s="371" t="s">
        <v>216</v>
      </c>
      <c r="D206" s="353" t="n">
        <f aca="false">D79</f>
        <v>140441</v>
      </c>
      <c r="E206" s="353" t="n">
        <f aca="false">E79</f>
        <v>214469</v>
      </c>
      <c r="F206" s="353" t="n">
        <f aca="false">F79</f>
        <v>199332.10455</v>
      </c>
      <c r="G206" s="92" t="n">
        <f aca="false">F206/E206</f>
        <v>0.929421522690925</v>
      </c>
    </row>
    <row r="207" customFormat="false" ht="15" hidden="false" customHeight="false" outlineLevel="0" collapsed="false">
      <c r="B207" s="370"/>
      <c r="C207" s="371" t="s">
        <v>217</v>
      </c>
      <c r="D207" s="353" t="n">
        <f aca="false">D205-D206</f>
        <v>-8205</v>
      </c>
      <c r="E207" s="353" t="n">
        <f aca="false">E205-E206</f>
        <v>-32316</v>
      </c>
      <c r="F207" s="353" t="n">
        <f aca="false">F205-F206</f>
        <v>-15916.17142</v>
      </c>
      <c r="G207" s="92" t="n">
        <f aca="false">F207/E207</f>
        <v>0.492516753929942</v>
      </c>
    </row>
    <row r="208" customFormat="false" ht="15.75" hidden="false" customHeight="false" outlineLevel="0" collapsed="false">
      <c r="B208" s="372" t="s">
        <v>206</v>
      </c>
      <c r="C208" s="373" t="s">
        <v>207</v>
      </c>
      <c r="D208" s="374" t="n">
        <f aca="false">D190</f>
        <v>8205</v>
      </c>
      <c r="E208" s="374" t="n">
        <f aca="false">E190</f>
        <v>32316</v>
      </c>
      <c r="F208" s="374" t="n">
        <f aca="false">F190</f>
        <v>15916.17142</v>
      </c>
      <c r="G208" s="95" t="n">
        <f aca="false">F208/E208</f>
        <v>0.492516753929942</v>
      </c>
    </row>
    <row r="209" customFormat="false" ht="15" hidden="false" customHeight="false" outlineLevel="0" collapsed="false">
      <c r="B209" s="375"/>
      <c r="C209" s="376"/>
      <c r="D209" s="377"/>
      <c r="E209" s="377"/>
      <c r="F209" s="376"/>
      <c r="G209" s="376"/>
    </row>
    <row r="210" customFormat="false" ht="15" hidden="false" customHeight="false" outlineLevel="0" collapsed="false">
      <c r="B210" s="375"/>
      <c r="C210" s="376"/>
      <c r="D210" s="377"/>
      <c r="E210" s="377"/>
      <c r="F210" s="376"/>
      <c r="G210" s="376"/>
    </row>
    <row r="211" customFormat="false" ht="15" hidden="false" customHeight="false" outlineLevel="0" collapsed="false">
      <c r="B211" s="375"/>
      <c r="C211" s="376"/>
      <c r="D211" s="377"/>
      <c r="E211" s="377"/>
      <c r="F211" s="376"/>
      <c r="G211" s="376"/>
    </row>
    <row r="212" customFormat="false" ht="15" hidden="false" customHeight="false" outlineLevel="0" collapsed="false">
      <c r="B212" s="375"/>
      <c r="C212" s="376"/>
      <c r="D212" s="377"/>
      <c r="E212" s="377"/>
      <c r="F212" s="376"/>
      <c r="G212" s="376"/>
    </row>
    <row r="213" customFormat="false" ht="15" hidden="false" customHeight="false" outlineLevel="0" collapsed="false">
      <c r="B213" s="364"/>
    </row>
    <row r="214" customFormat="false" ht="12.75" hidden="false" customHeight="false" outlineLevel="0" collapsed="false">
      <c r="B214" s="305"/>
    </row>
    <row r="215" customFormat="false" ht="12.75" hidden="false" customHeight="false" outlineLevel="0" collapsed="false">
      <c r="B215" s="304"/>
    </row>
    <row r="216" customFormat="false" ht="15" hidden="false" customHeight="false" outlineLevel="0" collapsed="false">
      <c r="B216" s="133"/>
    </row>
    <row r="217" customFormat="false" ht="12.75" hidden="false" customHeight="false" outlineLevel="0" collapsed="false">
      <c r="B217" s="304"/>
    </row>
    <row r="218" customFormat="false" ht="12.75" hidden="false" customHeight="false" outlineLevel="0" collapsed="false">
      <c r="B218" s="304"/>
    </row>
    <row r="219" customFormat="false" ht="12.75" hidden="false" customHeight="false" outlineLevel="0" collapsed="false">
      <c r="B219" s="304"/>
    </row>
    <row r="220" customFormat="false" ht="12.75" hidden="false" customHeight="false" outlineLevel="0" collapsed="false">
      <c r="B220" s="304"/>
    </row>
    <row r="221" customFormat="false" ht="12.75" hidden="false" customHeight="false" outlineLevel="0" collapsed="false">
      <c r="B221" s="304"/>
    </row>
    <row r="222" customFormat="false" ht="12.75" hidden="false" customHeight="false" outlineLevel="0" collapsed="false">
      <c r="B222" s="304"/>
    </row>
    <row r="223" customFormat="false" ht="12.75" hidden="false" customHeight="false" outlineLevel="0" collapsed="false">
      <c r="B223" s="304"/>
    </row>
    <row r="224" customFormat="false" ht="12.75" hidden="false" customHeight="false" outlineLevel="0" collapsed="false">
      <c r="B224" s="304"/>
    </row>
    <row r="225" customFormat="false" ht="12.75" hidden="false" customHeight="false" outlineLevel="0" collapsed="false">
      <c r="B225" s="304"/>
    </row>
    <row r="233" customFormat="false" ht="12.75" hidden="false" customHeight="false" outlineLevel="0" collapsed="false">
      <c r="D233" s="378"/>
      <c r="E233" s="378"/>
      <c r="F233" s="1"/>
    </row>
    <row r="234" customFormat="false" ht="12.75" hidden="false" customHeight="false" outlineLevel="0" collapsed="false">
      <c r="C234" s="304"/>
      <c r="D234" s="227"/>
      <c r="E234" s="227"/>
      <c r="F234" s="121"/>
      <c r="G234" s="379"/>
    </row>
    <row r="235" customFormat="false" ht="12.75" hidden="false" customHeight="false" outlineLevel="0" collapsed="false">
      <c r="C235" s="304"/>
      <c r="D235" s="5"/>
      <c r="E235" s="5"/>
      <c r="F235" s="5"/>
      <c r="G235" s="380"/>
    </row>
    <row r="236" customFormat="false" ht="12.75" hidden="false" customHeight="false" outlineLevel="0" collapsed="false">
      <c r="C236" s="304"/>
      <c r="D236" s="5"/>
      <c r="E236" s="5"/>
      <c r="F236" s="5"/>
      <c r="G236" s="380"/>
    </row>
    <row r="237" customFormat="false" ht="12.75" hidden="false" customHeight="false" outlineLevel="0" collapsed="false">
      <c r="C237" s="304"/>
      <c r="D237" s="5"/>
      <c r="E237" s="5"/>
      <c r="F237" s="5"/>
      <c r="G237" s="380"/>
    </row>
    <row r="238" customFormat="false" ht="12.75" hidden="false" customHeight="false" outlineLevel="0" collapsed="false">
      <c r="C238" s="304"/>
      <c r="D238" s="5"/>
      <c r="E238" s="5"/>
      <c r="F238" s="5"/>
      <c r="G238" s="380"/>
    </row>
    <row r="239" customFormat="false" ht="12.75" hidden="false" customHeight="false" outlineLevel="0" collapsed="false">
      <c r="C239" s="304"/>
      <c r="D239" s="5"/>
      <c r="E239" s="5"/>
      <c r="F239" s="121"/>
      <c r="G239" s="381"/>
    </row>
    <row r="240" customFormat="false" ht="15.75" hidden="false" customHeight="false" outlineLevel="0" collapsed="false">
      <c r="C240" s="382"/>
      <c r="D240" s="238"/>
      <c r="E240" s="238"/>
      <c r="F240" s="383"/>
      <c r="G240" s="384"/>
    </row>
    <row r="241" customFormat="false" ht="15" hidden="false" customHeight="false" outlineLevel="0" collapsed="false">
      <c r="C241" s="304"/>
      <c r="D241" s="57"/>
      <c r="E241" s="57"/>
      <c r="F241" s="121"/>
      <c r="G241" s="385"/>
    </row>
    <row r="242" customFormat="false" ht="12.75" hidden="false" customHeight="false" outlineLevel="0" collapsed="false">
      <c r="C242" s="304"/>
      <c r="D242" s="305"/>
      <c r="E242" s="305"/>
      <c r="F242" s="304"/>
      <c r="G242" s="304"/>
    </row>
    <row r="254" customFormat="false" ht="12.75" hidden="false" customHeight="false" outlineLevel="0" collapsed="false">
      <c r="G254" s="386"/>
    </row>
    <row r="255" customFormat="false" ht="12.75" hidden="false" customHeight="false" outlineLevel="0" collapsed="false">
      <c r="G255" s="387"/>
    </row>
    <row r="256" customFormat="false" ht="15.75" hidden="false" customHeight="false" outlineLevel="0" collapsed="false">
      <c r="B256" s="304"/>
      <c r="C256" s="382"/>
      <c r="D256" s="243"/>
      <c r="E256" s="243"/>
      <c r="F256" s="304"/>
      <c r="G256" s="304"/>
    </row>
    <row r="257" customFormat="false" ht="12.75" hidden="false" customHeight="false" outlineLevel="0" collapsed="false">
      <c r="B257" s="304"/>
      <c r="C257" s="304"/>
      <c r="D257" s="305"/>
      <c r="E257" s="305"/>
      <c r="F257" s="304"/>
      <c r="G257" s="304"/>
    </row>
    <row r="258" customFormat="false" ht="15.75" hidden="false" customHeight="false" outlineLevel="0" collapsed="false">
      <c r="B258" s="304"/>
      <c r="C258" s="388"/>
      <c r="D258" s="305"/>
      <c r="E258" s="305"/>
      <c r="F258" s="304"/>
      <c r="G258" s="389"/>
    </row>
    <row r="259" customFormat="false" ht="15" hidden="false" customHeight="false" outlineLevel="0" collapsed="false">
      <c r="C259" s="365"/>
      <c r="D259" s="339"/>
      <c r="E259" s="339"/>
    </row>
    <row r="261" customFormat="false" ht="18" hidden="false" customHeight="false" outlineLevel="0" collapsed="false">
      <c r="C261" s="390"/>
    </row>
    <row r="263" customFormat="false" ht="12.75" hidden="false" customHeight="false" outlineLevel="0" collapsed="false">
      <c r="F263" s="262"/>
    </row>
    <row r="264" customFormat="false" ht="12.75" hidden="false" customHeight="false" outlineLevel="0" collapsed="false">
      <c r="F264" s="387"/>
    </row>
    <row r="265" customFormat="false" ht="15.75" hidden="false" customHeight="false" outlineLevel="0" collapsed="false">
      <c r="C265" s="391"/>
      <c r="F265" s="262"/>
    </row>
    <row r="267" customFormat="false" ht="12.75" hidden="false" customHeight="false" outlineLevel="0" collapsed="false">
      <c r="F267" s="262"/>
    </row>
    <row r="268" customFormat="false" ht="12.75" hidden="false" customHeight="false" outlineLevel="0" collapsed="false">
      <c r="F268" s="262"/>
    </row>
    <row r="269" customFormat="false" ht="15.75" hidden="false" customHeight="false" outlineLevel="0" collapsed="false">
      <c r="C269" s="391"/>
      <c r="F269" s="262"/>
      <c r="G269" s="262"/>
    </row>
    <row r="270" customFormat="false" ht="12.75" hidden="false" customHeight="false" outlineLevel="0" collapsed="false">
      <c r="F270" s="262"/>
    </row>
    <row r="273" customFormat="false" ht="20.25" hidden="false" customHeight="false" outlineLevel="0" collapsed="false">
      <c r="C273" s="392"/>
    </row>
    <row r="276" customFormat="false" ht="12.75" hidden="false" customHeight="false" outlineLevel="0" collapsed="false">
      <c r="F276" s="393"/>
    </row>
    <row r="277" customFormat="false" ht="12.75" hidden="false" customHeight="false" outlineLevel="0" collapsed="false">
      <c r="F277" s="394"/>
    </row>
    <row r="278" customFormat="false" ht="15.75" hidden="false" customHeight="false" outlineLevel="0" collapsed="false">
      <c r="C278" s="391"/>
      <c r="F278" s="395"/>
    </row>
    <row r="279" customFormat="false" ht="12.75" hidden="false" customHeight="false" outlineLevel="0" collapsed="false">
      <c r="C279" s="396"/>
      <c r="D279" s="397"/>
      <c r="E279" s="397"/>
    </row>
    <row r="280" customFormat="false" ht="12.75" hidden="false" customHeight="false" outlineLevel="0" collapsed="false">
      <c r="C280" s="393"/>
      <c r="D280" s="397"/>
      <c r="E280" s="397"/>
    </row>
    <row r="281" customFormat="false" ht="12.75" hidden="false" customHeight="false" outlineLevel="0" collapsed="false">
      <c r="F281" s="394"/>
    </row>
    <row r="282" customFormat="false" ht="12.75" hidden="false" customHeight="false" outlineLevel="0" collapsed="false">
      <c r="F282" s="387"/>
    </row>
    <row r="283" customFormat="false" ht="15.75" hidden="false" customHeight="false" outlineLevel="0" collapsed="false">
      <c r="C283" s="391"/>
      <c r="F283" s="387"/>
    </row>
    <row r="287" customFormat="false" ht="20.25" hidden="false" customHeight="false" outlineLevel="0" collapsed="false">
      <c r="C287" s="398"/>
    </row>
    <row r="289" customFormat="false" ht="12.75" hidden="false" customHeight="false" outlineLevel="0" collapsed="false">
      <c r="F289" s="399"/>
    </row>
    <row r="290" customFormat="false" ht="12.75" hidden="false" customHeight="false" outlineLevel="0" collapsed="false">
      <c r="F290" s="399"/>
    </row>
    <row r="291" customFormat="false" ht="15.75" hidden="false" customHeight="false" outlineLevel="0" collapsed="false">
      <c r="C291" s="391"/>
      <c r="F291" s="399"/>
    </row>
    <row r="293" customFormat="false" ht="12.75" hidden="false" customHeight="false" outlineLevel="0" collapsed="false">
      <c r="F293" s="399"/>
    </row>
    <row r="294" customFormat="false" ht="12.75" hidden="false" customHeight="false" outlineLevel="0" collapsed="false">
      <c r="F294" s="399"/>
    </row>
    <row r="295" customFormat="false" ht="12.75" hidden="false" customHeight="false" outlineLevel="0" collapsed="false">
      <c r="F295" s="399"/>
    </row>
    <row r="296" customFormat="false" ht="15.75" hidden="false" customHeight="false" outlineLevel="0" collapsed="false">
      <c r="C296" s="391"/>
      <c r="F296" s="399"/>
    </row>
    <row r="333" customFormat="false" ht="18" hidden="false" customHeight="false" outlineLevel="0" collapsed="false">
      <c r="C333" s="400"/>
      <c r="D333" s="390"/>
      <c r="E333" s="390"/>
    </row>
    <row r="402" customFormat="false" ht="12.75" hidden="false" customHeight="false" outlineLevel="0" collapsed="false">
      <c r="C402" s="262"/>
      <c r="F402" s="262"/>
    </row>
    <row r="404" customFormat="false" ht="12.75" hidden="false" customHeight="false" outlineLevel="0" collapsed="false">
      <c r="F404" s="387"/>
    </row>
  </sheetData>
  <mergeCells count="24">
    <mergeCell ref="B2:G2"/>
    <mergeCell ref="B4:G4"/>
    <mergeCell ref="B5:G5"/>
    <mergeCell ref="B7:B9"/>
    <mergeCell ref="F7:F8"/>
    <mergeCell ref="G7:G8"/>
    <mergeCell ref="M7:M8"/>
    <mergeCell ref="B71:G71"/>
    <mergeCell ref="B72:G72"/>
    <mergeCell ref="B74:B76"/>
    <mergeCell ref="F74:F75"/>
    <mergeCell ref="G74:G75"/>
    <mergeCell ref="B85:G85"/>
    <mergeCell ref="B87:G87"/>
    <mergeCell ref="B88:G88"/>
    <mergeCell ref="F90:F91"/>
    <mergeCell ref="G90:G91"/>
    <mergeCell ref="B178:G178"/>
    <mergeCell ref="B180:G180"/>
    <mergeCell ref="F183:F184"/>
    <mergeCell ref="G183:G184"/>
    <mergeCell ref="B199:G199"/>
    <mergeCell ref="F202:F203"/>
    <mergeCell ref="G202:G203"/>
  </mergeCells>
  <conditionalFormatting sqref="B264:B266 B261 B276:B414 C90:C91 E234:F234 B240:B258 B90:B92 C259 E235:G256 G332:G414 B213:B216 G297:G307 I1:I82 H5:H72 B181:C187 I108:I353 H83:H353 F7 C292:F292 C297:F297 B86:G86 C234:D256 C332:F413 B179:G179 B1:H1 B3:H3 D186:G190 B6:G6 C7:E9 F9:G9 B89:G89 F90 D90:E92 F185:G185 F183 D183:E185 A1:A353 E94:G109 B190:C196 B200:C204 F204:G204 F202 D202:E204 C205 F74 C74:E76 M9 G76:G79 F76 B77:F79 M7 K10:M64 K7:L9 B93:D109 B10:G64 E93 F92:G93 D205:G208">
    <cfRule type="cellIs" priority="2" operator="lessThan" aboveAverage="0" equalAverage="0" bottom="0" percent="0" rank="0" text="" dxfId="3">
      <formula>0</formula>
    </cfRule>
  </conditionalFormatting>
  <conditionalFormatting sqref="F278 F289:F291 F293:F296 G234 F267:F269 F265">
    <cfRule type="cellIs" priority="3" operator="lessThan" aboveAverage="0" equalAverage="0" bottom="0" percent="0" rank="0" text="" dxfId="4">
      <formula>0</formula>
    </cfRule>
  </conditionalFormatting>
  <conditionalFormatting sqref="F276 C279:C280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5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14Statutární město Brno
Městská část
Brno-Líšeň&amp;R&amp;14Odbor rozpočtu a financí
Úřadu městské části
Jírova 2, 628 00 Brno</oddHeader>
    <oddFooter>&amp;C&amp;16Strana: &amp;P&amp;R&amp;14Sledované období:
rok 2004
Vypracoval: Ing. Libor Stehlík</oddFooter>
  </headerFooter>
  <rowBreaks count="2" manualBreakCount="2">
    <brk id="83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Doležal</cp:lastModifiedBy>
  <cp:lastPrinted>2005-04-20T10:39:24Z</cp:lastPrinted>
  <dcterms:modified xsi:type="dcterms:W3CDTF">2005-04-29T10:20:41Z</dcterms:modified>
  <cp:revision>0</cp:revision>
  <dc:subject/>
  <dc:title/>
</cp:coreProperties>
</file>