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J" sheetId="1" state="visible" r:id="rId2"/>
  </sheets>
  <externalReferences>
    <externalReference r:id="rId3"/>
  </externalReferences>
  <definedNames>
    <definedName function="false" hidden="false" localSheetId="0" name="_xlnm.Print_Area" vbProcedure="false">ŠJ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Přehled hospodaření školních jídelen</t>
  </si>
  <si>
    <t xml:space="preserve">za rok 2004</t>
  </si>
  <si>
    <t xml:space="preserve">Zdroje z Krajského úřadu:</t>
  </si>
  <si>
    <t xml:space="preserve">SÚ</t>
  </si>
  <si>
    <t xml:space="preserve">Masarova</t>
  </si>
  <si>
    <t xml:space="preserve">Novolíšeňská</t>
  </si>
  <si>
    <t xml:space="preserve">Dotace</t>
  </si>
  <si>
    <t xml:space="preserve">Výnosy</t>
  </si>
  <si>
    <t xml:space="preserve">zúčtování fondů</t>
  </si>
  <si>
    <t xml:space="preserve">jiné ostatní výnosy</t>
  </si>
  <si>
    <t xml:space="preserve">Celkem:</t>
  </si>
  <si>
    <t xml:space="preserve">Náklady</t>
  </si>
  <si>
    <t xml:space="preserve">pracovní oděv</t>
  </si>
  <si>
    <t xml:space="preserve">ostatní materiál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ostatní</t>
  </si>
  <si>
    <t xml:space="preserve">Hospodářský výsledek:</t>
  </si>
  <si>
    <t xml:space="preserve">Zdroje z MČ:</t>
  </si>
  <si>
    <t xml:space="preserve">stravné</t>
  </si>
  <si>
    <t xml:space="preserve">úroky</t>
  </si>
  <si>
    <t xml:space="preserve">ostatní výnosy</t>
  </si>
  <si>
    <t xml:space="preserve">Celkem (bez VHČ):</t>
  </si>
  <si>
    <t xml:space="preserve">Tržby z prodeje služeb</t>
  </si>
  <si>
    <t xml:space="preserve">Celkem VHČ:</t>
  </si>
  <si>
    <t xml:space="preserve">spotřeba materiálu</t>
  </si>
  <si>
    <t xml:space="preserve">spotřeba energie</t>
  </si>
  <si>
    <t xml:space="preserve">opravy a údržba</t>
  </si>
  <si>
    <t xml:space="preserve">cestovné</t>
  </si>
  <si>
    <t xml:space="preserve">náklady na reprezentaci</t>
  </si>
  <si>
    <t xml:space="preserve">zákonné soc. pojištění</t>
  </si>
  <si>
    <t xml:space="preserve">zákonné soc. náklady</t>
  </si>
  <si>
    <t xml:space="preserve">bankovní poplatky</t>
  </si>
  <si>
    <t xml:space="preserve">pojištění majetku</t>
  </si>
  <si>
    <t xml:space="preserve">ostatní náklady</t>
  </si>
  <si>
    <t xml:space="preserve">odpisy</t>
  </si>
  <si>
    <t xml:space="preserve">Hospodářský výsledek HČ:</t>
  </si>
  <si>
    <t xml:space="preserve">Hospodářský výsledek VHČ:</t>
  </si>
  <si>
    <t xml:space="preserve">Celkový hospodářský výsledek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&#352;koly/2004/Celkem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ŠQ3"/>
      <sheetName val="MŠQ3"/>
      <sheetName val="ŠJQ3"/>
      <sheetName val="CZŠ"/>
      <sheetName val="CMŠ"/>
      <sheetName val="CŠJ"/>
    </sheetNames>
    <sheetDataSet>
      <sheetData sheetId="0"/>
      <sheetData sheetId="1"/>
      <sheetData sheetId="2">
        <row r="7">
          <cell r="D7">
            <v>1820349.29</v>
          </cell>
          <cell r="E7">
            <v>2251946.46</v>
          </cell>
        </row>
        <row r="16">
          <cell r="D16">
            <v>1597255.42</v>
          </cell>
          <cell r="E16">
            <v>2343426.6</v>
          </cell>
        </row>
        <row r="17">
          <cell r="D17">
            <v>80354</v>
          </cell>
          <cell r="E17">
            <v>128034.4</v>
          </cell>
        </row>
        <row r="22">
          <cell r="D22">
            <v>66600.9</v>
          </cell>
          <cell r="E22">
            <v>95483.5</v>
          </cell>
        </row>
        <row r="23">
          <cell r="D23">
            <v>288116</v>
          </cell>
          <cell r="E23">
            <v>204529.2</v>
          </cell>
        </row>
        <row r="29">
          <cell r="D29">
            <v>131859.1</v>
          </cell>
          <cell r="E29">
            <v>109427.1</v>
          </cell>
        </row>
        <row r="30">
          <cell r="D30">
            <v>4100</v>
          </cell>
          <cell r="E30">
            <v>10885.6</v>
          </cell>
        </row>
        <row r="32">
          <cell r="D32">
            <v>3402.4</v>
          </cell>
          <cell r="E32">
            <v>9848.9</v>
          </cell>
        </row>
        <row r="33">
          <cell r="D33">
            <v>0</v>
          </cell>
          <cell r="E33">
            <v>0</v>
          </cell>
        </row>
        <row r="34">
          <cell r="D34">
            <v>141538.4</v>
          </cell>
          <cell r="E34">
            <v>91423.45</v>
          </cell>
        </row>
        <row r="46">
          <cell r="D46">
            <v>73005.9</v>
          </cell>
          <cell r="E46">
            <v>71900.6</v>
          </cell>
        </row>
        <row r="47">
          <cell r="D47">
            <v>20000</v>
          </cell>
          <cell r="E47">
            <v>25621</v>
          </cell>
        </row>
        <row r="50">
          <cell r="D50">
            <v>324909</v>
          </cell>
          <cell r="E50">
            <v>421134</v>
          </cell>
        </row>
        <row r="51">
          <cell r="D51">
            <v>7000</v>
          </cell>
          <cell r="E51">
            <v>8967</v>
          </cell>
        </row>
        <row r="53">
          <cell r="D53">
            <v>93436</v>
          </cell>
          <cell r="E53">
            <v>147399</v>
          </cell>
        </row>
        <row r="54">
          <cell r="D54">
            <v>400</v>
          </cell>
          <cell r="E54">
            <v>112</v>
          </cell>
        </row>
        <row r="56">
          <cell r="D56">
            <v>5342</v>
          </cell>
          <cell r="E56">
            <v>3225</v>
          </cell>
        </row>
        <row r="57">
          <cell r="D57">
            <v>18745</v>
          </cell>
          <cell r="E57">
            <v>20399.4</v>
          </cell>
        </row>
        <row r="59">
          <cell r="E59">
            <v>18456.6</v>
          </cell>
        </row>
        <row r="60">
          <cell r="D60">
            <v>0</v>
          </cell>
          <cell r="E60">
            <v>1260</v>
          </cell>
        </row>
        <row r="62">
          <cell r="E62">
            <v>1140</v>
          </cell>
        </row>
        <row r="64">
          <cell r="D64">
            <v>34387.3</v>
          </cell>
          <cell r="E64">
            <v>20423.4</v>
          </cell>
        </row>
        <row r="65">
          <cell r="E65">
            <v>26307.24</v>
          </cell>
        </row>
        <row r="66">
          <cell r="E66">
            <v>2078.5</v>
          </cell>
        </row>
        <row r="67">
          <cell r="D67">
            <v>10735</v>
          </cell>
          <cell r="E67">
            <v>8236.3</v>
          </cell>
        </row>
        <row r="68">
          <cell r="D68">
            <v>2583</v>
          </cell>
          <cell r="E68">
            <v>42665.97</v>
          </cell>
        </row>
        <row r="69">
          <cell r="D69">
            <v>53821</v>
          </cell>
          <cell r="E69">
            <v>83510.7</v>
          </cell>
        </row>
        <row r="71">
          <cell r="D71">
            <v>44661.6</v>
          </cell>
          <cell r="E71">
            <v>75557.3</v>
          </cell>
        </row>
        <row r="77">
          <cell r="D77">
            <v>1729749.5</v>
          </cell>
          <cell r="E77">
            <v>2275598.62</v>
          </cell>
        </row>
        <row r="82">
          <cell r="D82">
            <v>2343086.5</v>
          </cell>
          <cell r="E82">
            <v>3382488.32</v>
          </cell>
        </row>
        <row r="83">
          <cell r="D83">
            <v>184.17</v>
          </cell>
          <cell r="E83">
            <v>604.2</v>
          </cell>
        </row>
        <row r="84">
          <cell r="D84">
            <v>119581.14</v>
          </cell>
          <cell r="E84">
            <v>7700</v>
          </cell>
        </row>
        <row r="85">
          <cell r="D85">
            <v>0</v>
          </cell>
          <cell r="E85">
            <v>0</v>
          </cell>
        </row>
        <row r="89">
          <cell r="D89">
            <v>630000</v>
          </cell>
          <cell r="E89">
            <v>63000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22.7"/>
    <col collapsed="false" customWidth="true" hidden="false" outlineLevel="0" max="4" min="4" style="0" width="4.7"/>
    <col collapsed="false" customWidth="true" hidden="false" outlineLevel="0" max="6" min="5" style="0" width="13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D3" s="4" t="s">
        <v>3</v>
      </c>
      <c r="E3" s="5" t="s">
        <v>4</v>
      </c>
      <c r="F3" s="6" t="s">
        <v>5</v>
      </c>
    </row>
    <row r="4" customFormat="false" ht="13.5" hidden="false" customHeight="false" outlineLevel="0" collapsed="false">
      <c r="B4" s="3"/>
      <c r="C4" s="3"/>
      <c r="D4" s="4"/>
      <c r="E4" s="7" t="n">
        <v>661</v>
      </c>
      <c r="F4" s="8" t="n">
        <v>691</v>
      </c>
    </row>
    <row r="5" customFormat="false" ht="12.75" hidden="false" customHeight="false" outlineLevel="0" collapsed="false">
      <c r="B5" s="9" t="s">
        <v>6</v>
      </c>
      <c r="C5" s="9"/>
      <c r="D5" s="10" t="n">
        <v>691</v>
      </c>
      <c r="E5" s="11" t="n">
        <v>1846000</v>
      </c>
      <c r="F5" s="12" t="n">
        <v>2303000</v>
      </c>
    </row>
    <row r="6" customFormat="false" ht="12.75" hidden="false" customHeight="false" outlineLevel="0" collapsed="false">
      <c r="B6" s="13" t="s">
        <v>7</v>
      </c>
      <c r="C6" s="14" t="s">
        <v>8</v>
      </c>
      <c r="D6" s="15" t="n">
        <v>648</v>
      </c>
      <c r="E6" s="16" t="n">
        <v>0</v>
      </c>
      <c r="F6" s="17" t="n">
        <v>0</v>
      </c>
    </row>
    <row r="7" customFormat="false" ht="12.75" hidden="false" customHeight="false" outlineLevel="0" collapsed="false">
      <c r="B7" s="18"/>
      <c r="C7" s="14" t="s">
        <v>9</v>
      </c>
      <c r="D7" s="15" t="n">
        <v>649</v>
      </c>
      <c r="E7" s="16" t="n">
        <v>0</v>
      </c>
      <c r="F7" s="17" t="n">
        <v>0</v>
      </c>
    </row>
    <row r="8" customFormat="false" ht="12.75" hidden="false" customHeight="false" outlineLevel="0" collapsed="false">
      <c r="B8" s="19" t="s">
        <v>10</v>
      </c>
      <c r="C8" s="19"/>
      <c r="D8" s="19"/>
      <c r="E8" s="20" t="n">
        <f aca="false">SUM(E5:E7)</f>
        <v>1846000</v>
      </c>
      <c r="F8" s="21" t="n">
        <f aca="false">SUM(F5:F7)</f>
        <v>2303000</v>
      </c>
    </row>
    <row r="9" customFormat="false" ht="12.75" hidden="false" customHeight="false" outlineLevel="0" collapsed="false">
      <c r="B9" s="22" t="s">
        <v>11</v>
      </c>
      <c r="C9" s="23" t="s">
        <v>12</v>
      </c>
      <c r="D9" s="24" t="n">
        <v>501</v>
      </c>
      <c r="E9" s="25" t="n">
        <v>25000</v>
      </c>
      <c r="F9" s="26" t="n">
        <v>34810</v>
      </c>
    </row>
    <row r="10" customFormat="false" ht="12.75" hidden="false" customHeight="false" outlineLevel="0" collapsed="false">
      <c r="B10" s="18"/>
      <c r="C10" s="27" t="s">
        <v>13</v>
      </c>
      <c r="D10" s="28" t="n">
        <v>501</v>
      </c>
      <c r="E10" s="25" t="n">
        <v>0</v>
      </c>
      <c r="F10" s="26" t="n">
        <v>0</v>
      </c>
    </row>
    <row r="11" customFormat="false" ht="12.75" hidden="false" customHeight="false" outlineLevel="0" collapsed="false">
      <c r="B11" s="18"/>
      <c r="C11" s="27" t="s">
        <v>14</v>
      </c>
      <c r="D11" s="28" t="n">
        <v>518</v>
      </c>
      <c r="E11" s="25" t="n">
        <v>358</v>
      </c>
      <c r="F11" s="26" t="n">
        <f aca="false">7400+7103</f>
        <v>14503</v>
      </c>
    </row>
    <row r="12" customFormat="false" ht="12.75" hidden="false" customHeight="false" outlineLevel="0" collapsed="false">
      <c r="B12" s="18"/>
      <c r="C12" s="27" t="s">
        <v>15</v>
      </c>
      <c r="D12" s="28" t="n">
        <v>521</v>
      </c>
      <c r="E12" s="29" t="n">
        <v>1333000</v>
      </c>
      <c r="F12" s="30" t="n">
        <v>1656000</v>
      </c>
    </row>
    <row r="13" customFormat="false" ht="12.75" hidden="false" customHeight="false" outlineLevel="0" collapsed="false">
      <c r="B13" s="18"/>
      <c r="C13" s="27" t="s">
        <v>16</v>
      </c>
      <c r="D13" s="28" t="n">
        <v>524</v>
      </c>
      <c r="E13" s="31" t="n">
        <v>461282</v>
      </c>
      <c r="F13" s="32" t="n">
        <v>563168</v>
      </c>
    </row>
    <row r="14" customFormat="false" ht="12.75" hidden="false" customHeight="false" outlineLevel="0" collapsed="false">
      <c r="B14" s="18"/>
      <c r="C14" s="27" t="s">
        <v>17</v>
      </c>
      <c r="D14" s="28" t="n">
        <v>527</v>
      </c>
      <c r="E14" s="31" t="n">
        <v>26360</v>
      </c>
      <c r="F14" s="32" t="n">
        <v>33000</v>
      </c>
    </row>
    <row r="15" customFormat="false" ht="12.75" hidden="false" customHeight="false" outlineLevel="0" collapsed="false">
      <c r="B15" s="18"/>
      <c r="C15" s="33" t="s">
        <v>18</v>
      </c>
      <c r="D15" s="34" t="n">
        <v>549</v>
      </c>
      <c r="E15" s="35" t="n">
        <v>0</v>
      </c>
      <c r="F15" s="36" t="n">
        <v>1519</v>
      </c>
    </row>
    <row r="16" customFormat="false" ht="13.5" hidden="false" customHeight="false" outlineLevel="0" collapsed="false">
      <c r="B16" s="37" t="s">
        <v>10</v>
      </c>
      <c r="C16" s="37"/>
      <c r="D16" s="37"/>
      <c r="E16" s="38" t="n">
        <f aca="false">SUM(E9:E15)</f>
        <v>1846000</v>
      </c>
      <c r="F16" s="39" t="n">
        <f aca="false">SUM(F9:F15)</f>
        <v>2303000</v>
      </c>
    </row>
    <row r="17" customFormat="false" ht="15.75" hidden="false" customHeight="false" outlineLevel="0" collapsed="false">
      <c r="B17" s="40" t="s">
        <v>19</v>
      </c>
      <c r="C17" s="40"/>
      <c r="D17" s="40"/>
      <c r="E17" s="41" t="n">
        <f aca="false">SUM(E5-E16)</f>
        <v>0</v>
      </c>
      <c r="F17" s="42" t="n">
        <f aca="false">SUM(F5-F16)</f>
        <v>0</v>
      </c>
    </row>
    <row r="19" customFormat="false" ht="15.75" hidden="false" customHeight="false" outlineLevel="0" collapsed="false">
      <c r="B19" s="43" t="s">
        <v>20</v>
      </c>
    </row>
    <row r="20" customFormat="false" ht="12.75" hidden="false" customHeight="false" outlineLevel="0" collapsed="false">
      <c r="B20" s="9" t="s">
        <v>6</v>
      </c>
      <c r="C20" s="9"/>
      <c r="D20" s="44" t="n">
        <v>691</v>
      </c>
      <c r="E20" s="45" t="n">
        <f aca="false">[1]ŠJQ3!D89</f>
        <v>630000</v>
      </c>
      <c r="F20" s="46" t="n">
        <f aca="false">[1]ŠJQ3!E89</f>
        <v>630000</v>
      </c>
    </row>
    <row r="21" customFormat="false" ht="12.75" hidden="false" customHeight="false" outlineLevel="0" collapsed="false">
      <c r="B21" s="13" t="s">
        <v>7</v>
      </c>
      <c r="C21" s="27" t="s">
        <v>21</v>
      </c>
      <c r="D21" s="47" t="n">
        <v>602</v>
      </c>
      <c r="E21" s="48" t="n">
        <f aca="false">[1]ŠJQ3!D77</f>
        <v>1729749.5</v>
      </c>
      <c r="F21" s="49" t="n">
        <f aca="false">[1]ŠJQ3!E77</f>
        <v>2275598.62</v>
      </c>
    </row>
    <row r="22" customFormat="false" ht="12.75" hidden="false" customHeight="false" outlineLevel="0" collapsed="false">
      <c r="B22" s="18"/>
      <c r="C22" s="27" t="s">
        <v>22</v>
      </c>
      <c r="D22" s="47" t="n">
        <v>644</v>
      </c>
      <c r="E22" s="50" t="n">
        <f aca="false">[1]ŠJQ3!D83</f>
        <v>184.17</v>
      </c>
      <c r="F22" s="51" t="n">
        <f aca="false">[1]ŠJQ3!E83</f>
        <v>604.2</v>
      </c>
    </row>
    <row r="23" customFormat="false" ht="12.75" hidden="false" customHeight="false" outlineLevel="0" collapsed="false">
      <c r="B23" s="18"/>
      <c r="C23" s="33" t="s">
        <v>8</v>
      </c>
      <c r="D23" s="52" t="n">
        <v>648</v>
      </c>
      <c r="E23" s="53" t="n">
        <f aca="false">[1]ŠJQ3!D84</f>
        <v>119581.14</v>
      </c>
      <c r="F23" s="54" t="n">
        <f aca="false">[1]ŠJQ3!E84</f>
        <v>7700</v>
      </c>
    </row>
    <row r="24" customFormat="false" ht="12.75" hidden="false" customHeight="false" outlineLevel="0" collapsed="false">
      <c r="B24" s="18"/>
      <c r="C24" s="33" t="s">
        <v>23</v>
      </c>
      <c r="D24" s="52" t="n">
        <v>649</v>
      </c>
      <c r="E24" s="53" t="n">
        <f aca="false">[1]ŠJQ3!D85</f>
        <v>0</v>
      </c>
      <c r="F24" s="54" t="n">
        <f aca="false">[1]ŠJQ3!E85</f>
        <v>0</v>
      </c>
    </row>
    <row r="25" customFormat="false" ht="12.75" hidden="false" customHeight="false" outlineLevel="0" collapsed="false">
      <c r="B25" s="19" t="s">
        <v>24</v>
      </c>
      <c r="C25" s="19"/>
      <c r="D25" s="19"/>
      <c r="E25" s="55" t="n">
        <f aca="false">SUM(E20:E24)</f>
        <v>2479514.81</v>
      </c>
      <c r="F25" s="56" t="n">
        <f aca="false">SUM(F20:F24)</f>
        <v>2913902.82</v>
      </c>
    </row>
    <row r="26" customFormat="false" ht="12.75" hidden="false" customHeight="false" outlineLevel="0" collapsed="false">
      <c r="B26" s="18"/>
      <c r="C26" s="57" t="s">
        <v>25</v>
      </c>
      <c r="D26" s="47" t="n">
        <v>602</v>
      </c>
      <c r="E26" s="58" t="n">
        <f aca="false">[1]ŠJQ3!D82</f>
        <v>2343086.5</v>
      </c>
      <c r="F26" s="59" t="n">
        <f aca="false">[1]ŠJQ3!E82</f>
        <v>3382488.32</v>
      </c>
    </row>
    <row r="27" customFormat="false" ht="12.75" hidden="false" customHeight="false" outlineLevel="0" collapsed="false">
      <c r="B27" s="19" t="s">
        <v>26</v>
      </c>
      <c r="C27" s="19"/>
      <c r="D27" s="19"/>
      <c r="E27" s="55" t="n">
        <f aca="false">SUM(E26)</f>
        <v>2343086.5</v>
      </c>
      <c r="F27" s="56" t="n">
        <f aca="false">SUM(F26)</f>
        <v>3382488.32</v>
      </c>
    </row>
    <row r="28" customFormat="false" ht="12.75" hidden="false" customHeight="false" outlineLevel="0" collapsed="false">
      <c r="B28" s="60" t="s">
        <v>11</v>
      </c>
      <c r="C28" s="27" t="s">
        <v>27</v>
      </c>
      <c r="D28" s="47" t="n">
        <v>501</v>
      </c>
      <c r="E28" s="50" t="n">
        <f aca="false">[1]ŠJQ3!D7</f>
        <v>1820349.29</v>
      </c>
      <c r="F28" s="51" t="n">
        <f aca="false">[1]ŠJQ3!E7</f>
        <v>2251946.46</v>
      </c>
    </row>
    <row r="29" customFormat="false" ht="12.75" hidden="false" customHeight="false" outlineLevel="0" collapsed="false">
      <c r="B29" s="18"/>
      <c r="C29" s="27" t="s">
        <v>28</v>
      </c>
      <c r="D29" s="47" t="n">
        <v>502</v>
      </c>
      <c r="E29" s="50" t="n">
        <f aca="false">[1]ŠJQ3!D17</f>
        <v>80354</v>
      </c>
      <c r="F29" s="51" t="n">
        <f aca="false">[1]ŠJQ3!E17</f>
        <v>128034.4</v>
      </c>
    </row>
    <row r="30" customFormat="false" ht="12.75" hidden="false" customHeight="false" outlineLevel="0" collapsed="false">
      <c r="B30" s="18"/>
      <c r="C30" s="27" t="s">
        <v>29</v>
      </c>
      <c r="D30" s="47" t="n">
        <v>511</v>
      </c>
      <c r="E30" s="50" t="n">
        <f aca="false">[1]ŠJQ3!D23</f>
        <v>288116</v>
      </c>
      <c r="F30" s="51" t="n">
        <f aca="false">[1]ŠJQ3!E23</f>
        <v>204529.2</v>
      </c>
    </row>
    <row r="31" customFormat="false" ht="12.75" hidden="false" customHeight="false" outlineLevel="0" collapsed="false">
      <c r="B31" s="18"/>
      <c r="C31" s="27" t="s">
        <v>30</v>
      </c>
      <c r="D31" s="47" t="n">
        <v>512</v>
      </c>
      <c r="E31" s="50" t="n">
        <f aca="false">[1]ŠJQ3!$D$30</f>
        <v>4100</v>
      </c>
      <c r="F31" s="51" t="n">
        <f aca="false">[1]ŠJQ3!E30</f>
        <v>10885.6</v>
      </c>
    </row>
    <row r="32" customFormat="false" ht="12.75" hidden="false" customHeight="false" outlineLevel="0" collapsed="false">
      <c r="B32" s="18"/>
      <c r="C32" s="27" t="s">
        <v>31</v>
      </c>
      <c r="D32" s="47" t="n">
        <v>513</v>
      </c>
      <c r="E32" s="50" t="n">
        <f aca="false">[1]ŠJQ3!D33</f>
        <v>0</v>
      </c>
      <c r="F32" s="51" t="n">
        <f aca="false">[1]ŠJQ3!E33</f>
        <v>0</v>
      </c>
    </row>
    <row r="33" customFormat="false" ht="12.75" hidden="false" customHeight="false" outlineLevel="0" collapsed="false">
      <c r="B33" s="18"/>
      <c r="C33" s="27" t="s">
        <v>14</v>
      </c>
      <c r="D33" s="47" t="n">
        <v>518</v>
      </c>
      <c r="E33" s="50" t="n">
        <f aca="false">[1]ŠJQ3!D34</f>
        <v>141538.4</v>
      </c>
      <c r="F33" s="51" t="n">
        <f aca="false">[1]ŠJQ3!E34</f>
        <v>91423.45</v>
      </c>
    </row>
    <row r="34" customFormat="false" ht="12.75" hidden="false" customHeight="false" outlineLevel="0" collapsed="false">
      <c r="B34" s="18"/>
      <c r="C34" s="27" t="s">
        <v>15</v>
      </c>
      <c r="D34" s="47" t="n">
        <v>521</v>
      </c>
      <c r="E34" s="50" t="n">
        <f aca="false">[1]ŠJQ3!D47</f>
        <v>20000</v>
      </c>
      <c r="F34" s="51" t="n">
        <f aca="false">[1]ŠJQ3!E47</f>
        <v>25621</v>
      </c>
    </row>
    <row r="35" customFormat="false" ht="12.75" hidden="false" customHeight="false" outlineLevel="0" collapsed="false">
      <c r="B35" s="18"/>
      <c r="C35" s="27" t="s">
        <v>32</v>
      </c>
      <c r="D35" s="47" t="n">
        <v>524</v>
      </c>
      <c r="E35" s="50" t="n">
        <f aca="false">[1]ŠJQ3!D51</f>
        <v>7000</v>
      </c>
      <c r="F35" s="51" t="n">
        <f aca="false">[1]ŠJQ3!E51</f>
        <v>8967</v>
      </c>
    </row>
    <row r="36" customFormat="false" ht="12.75" hidden="false" customHeight="false" outlineLevel="0" collapsed="false">
      <c r="B36" s="18"/>
      <c r="C36" s="27" t="s">
        <v>33</v>
      </c>
      <c r="D36" s="47" t="n">
        <v>527</v>
      </c>
      <c r="E36" s="50" t="n">
        <f aca="false">[1]ŠJQ3!D54</f>
        <v>400</v>
      </c>
      <c r="F36" s="51" t="n">
        <f aca="false">[1]ŠJQ3!E54</f>
        <v>112</v>
      </c>
    </row>
    <row r="37" customFormat="false" ht="12.75" hidden="false" customHeight="false" outlineLevel="0" collapsed="false">
      <c r="B37" s="18"/>
      <c r="C37" s="27" t="s">
        <v>34</v>
      </c>
      <c r="D37" s="47" t="n">
        <v>549</v>
      </c>
      <c r="E37" s="50" t="n">
        <f aca="false">[1]ŠJQ3!D64</f>
        <v>34387.3</v>
      </c>
      <c r="F37" s="51" t="n">
        <f aca="false">[1]ŠJQ3!E64+[1]ŠJQ3!E66</f>
        <v>22501.9</v>
      </c>
    </row>
    <row r="38" customFormat="false" ht="12.75" hidden="false" customHeight="false" outlineLevel="0" collapsed="false">
      <c r="B38" s="18"/>
      <c r="C38" s="27" t="s">
        <v>35</v>
      </c>
      <c r="D38" s="47" t="n">
        <v>549</v>
      </c>
      <c r="E38" s="50" t="n">
        <f aca="false">[1]ŠJQ3!D67</f>
        <v>10735</v>
      </c>
      <c r="F38" s="51" t="n">
        <f aca="false">[1]ŠJQ3!E67</f>
        <v>8236.3</v>
      </c>
    </row>
    <row r="39" customFormat="false" ht="12.75" hidden="false" customHeight="false" outlineLevel="0" collapsed="false">
      <c r="B39" s="18"/>
      <c r="C39" s="27" t="s">
        <v>36</v>
      </c>
      <c r="D39" s="47" t="n">
        <v>549</v>
      </c>
      <c r="E39" s="50" t="n">
        <f aca="false">[1]ŠJQ3!D57+[1]ŠJQ3!D60</f>
        <v>18745</v>
      </c>
      <c r="F39" s="51" t="n">
        <f aca="false">[1]ŠJQ3!E57+[1]ŠJQ3!E60+[1]ŠJQ3!E65</f>
        <v>47966.64</v>
      </c>
    </row>
    <row r="40" customFormat="false" ht="12.75" hidden="false" customHeight="false" outlineLevel="0" collapsed="false">
      <c r="B40" s="18"/>
      <c r="C40" s="33" t="s">
        <v>37</v>
      </c>
      <c r="D40" s="52" t="n">
        <v>551</v>
      </c>
      <c r="E40" s="50" t="n">
        <f aca="false">[1]ŠJQ3!D69</f>
        <v>53821</v>
      </c>
      <c r="F40" s="51" t="n">
        <f aca="false">[1]ŠJQ3!E69</f>
        <v>83510.7</v>
      </c>
    </row>
    <row r="41" customFormat="false" ht="13.5" hidden="false" customHeight="false" outlineLevel="0" collapsed="false">
      <c r="B41" s="37" t="s">
        <v>24</v>
      </c>
      <c r="C41" s="37"/>
      <c r="D41" s="37"/>
      <c r="E41" s="61" t="n">
        <f aca="false">SUM(E28:E40)</f>
        <v>2479545.99</v>
      </c>
      <c r="F41" s="62" t="n">
        <f aca="false">SUM(F28:F40)</f>
        <v>2883734.65</v>
      </c>
    </row>
    <row r="42" customFormat="false" ht="12.75" hidden="false" customHeight="false" outlineLevel="0" collapsed="false">
      <c r="B42" s="63"/>
      <c r="C42" s="27" t="s">
        <v>27</v>
      </c>
      <c r="D42" s="47" t="n">
        <v>501</v>
      </c>
      <c r="E42" s="64" t="n">
        <f aca="false">[1]ŠJQ3!D16</f>
        <v>1597255.42</v>
      </c>
      <c r="F42" s="65" t="n">
        <f aca="false">[1]ŠJQ3!E16</f>
        <v>2343426.6</v>
      </c>
    </row>
    <row r="43" customFormat="false" ht="12.75" hidden="false" customHeight="false" outlineLevel="0" collapsed="false">
      <c r="B43" s="63"/>
      <c r="C43" s="27" t="s">
        <v>28</v>
      </c>
      <c r="D43" s="47" t="n">
        <v>502</v>
      </c>
      <c r="E43" s="66" t="n">
        <f aca="false">[1]ŠJQ3!D22</f>
        <v>66600.9</v>
      </c>
      <c r="F43" s="67" t="n">
        <f aca="false">[1]ŠJQ3!E22</f>
        <v>95483.5</v>
      </c>
    </row>
    <row r="44" customFormat="false" ht="12.75" hidden="false" customHeight="false" outlineLevel="0" collapsed="false">
      <c r="B44" s="63"/>
      <c r="C44" s="27" t="s">
        <v>29</v>
      </c>
      <c r="D44" s="47" t="n">
        <v>511</v>
      </c>
      <c r="E44" s="66" t="n">
        <f aca="false">[1]ŠJQ3!D29</f>
        <v>131859.1</v>
      </c>
      <c r="F44" s="67" t="n">
        <f aca="false">[1]ŠJQ3!E29</f>
        <v>109427.1</v>
      </c>
    </row>
    <row r="45" customFormat="false" ht="12.75" hidden="false" customHeight="false" outlineLevel="0" collapsed="false">
      <c r="B45" s="63"/>
      <c r="C45" s="27" t="s">
        <v>30</v>
      </c>
      <c r="D45" s="47" t="n">
        <v>512</v>
      </c>
      <c r="E45" s="66" t="n">
        <f aca="false">[1]ŠJQ3!D32</f>
        <v>3402.4</v>
      </c>
      <c r="F45" s="67" t="n">
        <f aca="false">[1]ŠJQ3!E32</f>
        <v>9848.9</v>
      </c>
    </row>
    <row r="46" customFormat="false" ht="12.75" hidden="false" customHeight="false" outlineLevel="0" collapsed="false">
      <c r="B46" s="63"/>
      <c r="C46" s="27" t="s">
        <v>14</v>
      </c>
      <c r="D46" s="47" t="n">
        <v>518</v>
      </c>
      <c r="E46" s="66" t="n">
        <f aca="false">[1]ŠJQ3!D46</f>
        <v>73005.9</v>
      </c>
      <c r="F46" s="67" t="n">
        <f aca="false">[1]ŠJQ3!E46</f>
        <v>71900.6</v>
      </c>
    </row>
    <row r="47" customFormat="false" ht="12.75" hidden="false" customHeight="false" outlineLevel="0" collapsed="false">
      <c r="B47" s="63"/>
      <c r="C47" s="27" t="s">
        <v>15</v>
      </c>
      <c r="D47" s="47" t="n">
        <v>521</v>
      </c>
      <c r="E47" s="66" t="n">
        <f aca="false">[1]ŠJQ3!D50</f>
        <v>324909</v>
      </c>
      <c r="F47" s="67" t="n">
        <f aca="false">[1]ŠJQ3!E50</f>
        <v>421134</v>
      </c>
    </row>
    <row r="48" customFormat="false" ht="12.75" hidden="false" customHeight="false" outlineLevel="0" collapsed="false">
      <c r="B48" s="63"/>
      <c r="C48" s="27" t="s">
        <v>32</v>
      </c>
      <c r="D48" s="47" t="n">
        <v>524</v>
      </c>
      <c r="E48" s="66" t="n">
        <f aca="false">[1]ŠJQ3!D53</f>
        <v>93436</v>
      </c>
      <c r="F48" s="67" t="n">
        <f aca="false">[1]ŠJQ3!E53</f>
        <v>147399</v>
      </c>
    </row>
    <row r="49" customFormat="false" ht="12.75" hidden="false" customHeight="false" outlineLevel="0" collapsed="false">
      <c r="B49" s="18"/>
      <c r="C49" s="68" t="s">
        <v>17</v>
      </c>
      <c r="D49" s="52" t="n">
        <v>527</v>
      </c>
      <c r="E49" s="66" t="n">
        <f aca="false">[1]ŠJQ3!D56</f>
        <v>5342</v>
      </c>
      <c r="F49" s="67" t="n">
        <f aca="false">[1]ŠJQ3!E56</f>
        <v>3225</v>
      </c>
    </row>
    <row r="50" customFormat="false" ht="12.75" hidden="false" customHeight="false" outlineLevel="0" collapsed="false">
      <c r="B50" s="18"/>
      <c r="C50" s="27" t="s">
        <v>36</v>
      </c>
      <c r="D50" s="47" t="n">
        <v>549</v>
      </c>
      <c r="E50" s="66" t="n">
        <f aca="false">[1]ŠJQ3!D68</f>
        <v>2583</v>
      </c>
      <c r="F50" s="67" t="n">
        <f aca="false">[1]ŠJQ3!E68+[1]ŠJQ3!E59+[1]ŠJQ3!E62</f>
        <v>62262.57</v>
      </c>
    </row>
    <row r="51" customFormat="false" ht="12.75" hidden="false" customHeight="false" outlineLevel="0" collapsed="false">
      <c r="B51" s="18"/>
      <c r="C51" s="27" t="s">
        <v>37</v>
      </c>
      <c r="D51" s="69" t="n">
        <v>551</v>
      </c>
      <c r="E51" s="29" t="n">
        <f aca="false">[1]ŠJQ3!D71</f>
        <v>44661.6</v>
      </c>
      <c r="F51" s="59" t="n">
        <f aca="false">[1]ŠJQ3!E71</f>
        <v>75557.3</v>
      </c>
    </row>
    <row r="52" customFormat="false" ht="13.5" hidden="false" customHeight="false" outlineLevel="0" collapsed="false">
      <c r="B52" s="37" t="s">
        <v>26</v>
      </c>
      <c r="C52" s="37"/>
      <c r="D52" s="37"/>
      <c r="E52" s="70" t="n">
        <f aca="false">SUM(E42:E51)</f>
        <v>2343055.32</v>
      </c>
      <c r="F52" s="71" t="n">
        <f aca="false">SUM(F42:F51)</f>
        <v>3339664.57</v>
      </c>
    </row>
    <row r="53" customFormat="false" ht="15.75" hidden="false" customHeight="false" outlineLevel="0" collapsed="false">
      <c r="B53" s="40" t="s">
        <v>38</v>
      </c>
      <c r="C53" s="40"/>
      <c r="D53" s="40"/>
      <c r="E53" s="72" t="n">
        <f aca="false">SUM(E25-E41)</f>
        <v>-31.1800000001676</v>
      </c>
      <c r="F53" s="42" t="n">
        <f aca="false">SUM(F25-F41)</f>
        <v>30168.1700000009</v>
      </c>
    </row>
    <row r="54" customFormat="false" ht="15.75" hidden="false" customHeight="false" outlineLevel="0" collapsed="false">
      <c r="B54" s="40" t="s">
        <v>39</v>
      </c>
      <c r="C54" s="40"/>
      <c r="D54" s="40"/>
      <c r="E54" s="73" t="n">
        <f aca="false">SUM(E27-E52)</f>
        <v>31.1800000001676</v>
      </c>
      <c r="F54" s="74" t="n">
        <f aca="false">SUM(F27-F52)</f>
        <v>42823.7499999995</v>
      </c>
    </row>
    <row r="55" customFormat="false" ht="13.5" hidden="false" customHeight="false" outlineLevel="0" collapsed="false"/>
    <row r="56" customFormat="false" ht="15.75" hidden="false" customHeight="false" outlineLevel="0" collapsed="false">
      <c r="B56" s="75" t="s">
        <v>40</v>
      </c>
      <c r="C56" s="75"/>
      <c r="D56" s="75"/>
      <c r="E56" s="76" t="n">
        <f aca="false">E17+E53+E54</f>
        <v>0</v>
      </c>
      <c r="F56" s="77" t="n">
        <f aca="false">F17+F53+F54</f>
        <v>72991.9200000004</v>
      </c>
    </row>
    <row r="57" customFormat="false" ht="13.5" hidden="false" customHeight="false" outlineLevel="0" collapsed="false"/>
    <row r="58" customFormat="false" ht="12.75" hidden="false" customHeight="false" outlineLevel="0" collapsed="false">
      <c r="B58" s="78" t="s">
        <v>41</v>
      </c>
      <c r="C58" s="78"/>
      <c r="D58" s="78"/>
      <c r="E58" s="79" t="n">
        <v>0</v>
      </c>
      <c r="F58" s="80" t="n">
        <v>95933.8</v>
      </c>
    </row>
    <row r="59" customFormat="false" ht="12.75" hidden="false" customHeight="false" outlineLevel="0" collapsed="false">
      <c r="B59" s="81" t="s">
        <v>42</v>
      </c>
      <c r="C59" s="81"/>
      <c r="D59" s="81"/>
      <c r="E59" s="25" t="n">
        <v>17370.13</v>
      </c>
      <c r="F59" s="26" t="n">
        <v>429226.79</v>
      </c>
    </row>
    <row r="60" customFormat="false" ht="12.75" hidden="false" customHeight="false" outlineLevel="0" collapsed="false">
      <c r="B60" s="81" t="s">
        <v>43</v>
      </c>
      <c r="C60" s="81"/>
      <c r="D60" s="81"/>
      <c r="E60" s="25" t="n">
        <v>53435</v>
      </c>
      <c r="F60" s="26" t="n">
        <v>27509.45</v>
      </c>
    </row>
    <row r="61" customFormat="false" ht="13.5" hidden="false" customHeight="false" outlineLevel="0" collapsed="false">
      <c r="B61" s="82" t="s">
        <v>44</v>
      </c>
      <c r="C61" s="82"/>
      <c r="D61" s="82"/>
      <c r="E61" s="83" t="n">
        <v>42794.68</v>
      </c>
      <c r="F61" s="84" t="n">
        <v>28937.92</v>
      </c>
    </row>
  </sheetData>
  <mergeCells count="20">
    <mergeCell ref="B1:F1"/>
    <mergeCell ref="B2:F2"/>
    <mergeCell ref="B3:C4"/>
    <mergeCell ref="D3:D4"/>
    <mergeCell ref="B5:C5"/>
    <mergeCell ref="B8:D8"/>
    <mergeCell ref="B16:D16"/>
    <mergeCell ref="B17:D17"/>
    <mergeCell ref="B20:C20"/>
    <mergeCell ref="B25:D25"/>
    <mergeCell ref="B27:D27"/>
    <mergeCell ref="B41:D41"/>
    <mergeCell ref="B52:D52"/>
    <mergeCell ref="B53:D53"/>
    <mergeCell ref="B54:D54"/>
    <mergeCell ref="B56:D56"/>
    <mergeCell ref="B58:D58"/>
    <mergeCell ref="B59:D59"/>
    <mergeCell ref="B60:D60"/>
    <mergeCell ref="B61:D61"/>
  </mergeCells>
  <conditionalFormatting sqref="F31:F36 F15:H24 G25:H36 F25 F28">
    <cfRule type="cellIs" priority="2" operator="lessThan" aboveAverage="0" equalAverage="0" bottom="0" percent="0" rank="0" text="" dxfId="0">
      <formula>0</formula>
    </cfRule>
  </conditionalFormatting>
  <conditionalFormatting sqref="F53 E29">
    <cfRule type="cellIs" priority="3" operator="lessThan" aboveAverage="0" equalAverage="0" bottom="0" percent="0" rank="0" text="" dxfId="1">
      <formula>0</formula>
    </cfRule>
  </conditionalFormatting>
  <conditionalFormatting sqref="F29:F3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C&amp;12Strana: &amp;P&amp;R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8:38:59Z</dcterms:created>
  <dc:creator>Hakl</dc:creator>
  <dc:description/>
  <dc:language>en-US</dc:language>
  <cp:lastModifiedBy>Pavel Doležal</cp:lastModifiedBy>
  <cp:lastPrinted>2005-04-20T10:03:06Z</cp:lastPrinted>
  <dcterms:modified xsi:type="dcterms:W3CDTF">2005-04-29T09:00:06Z</dcterms:modified>
  <cp:revision>0</cp:revision>
  <dc:subject/>
  <dc:title/>
</cp:coreProperties>
</file>