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Š" sheetId="1" state="visible" r:id="rId2"/>
  </sheets>
  <externalReferences>
    <externalReference r:id="rId3"/>
  </externalReferences>
  <definedNames>
    <definedName function="false" hidden="false" localSheetId="0" name="_xlnm.Print_Area" vbProcedure="false">MŠ!$A$1:$H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Přehled hospodaření mateřských škol</t>
  </si>
  <si>
    <t xml:space="preserve">za rok 2004</t>
  </si>
  <si>
    <t xml:space="preserve">Zdroje z Krajského úřadu:</t>
  </si>
  <si>
    <t xml:space="preserve">SÚ</t>
  </si>
  <si>
    <t xml:space="preserve">Šimáčkova</t>
  </si>
  <si>
    <t xml:space="preserve">Trnkova</t>
  </si>
  <si>
    <t xml:space="preserve">Michalova</t>
  </si>
  <si>
    <t xml:space="preserve">Synkova</t>
  </si>
  <si>
    <t xml:space="preserve">Dotace</t>
  </si>
  <si>
    <t xml:space="preserve">Výnosy</t>
  </si>
  <si>
    <t xml:space="preserve">zúčtování fondů</t>
  </si>
  <si>
    <t xml:space="preserve">jiné ostatní výnosy</t>
  </si>
  <si>
    <t xml:space="preserve">Celkem:</t>
  </si>
  <si>
    <t xml:space="preserve">Náklady</t>
  </si>
  <si>
    <t xml:space="preserve">pracovní oděv</t>
  </si>
  <si>
    <t xml:space="preserve">učebnice,školní potřeby</t>
  </si>
  <si>
    <t xml:space="preserve">knihy,učební pomůcky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jiné ostatní náklady</t>
  </si>
  <si>
    <t xml:space="preserve">ostatní</t>
  </si>
  <si>
    <t xml:space="preserve">Hospodářský výsledek:</t>
  </si>
  <si>
    <t xml:space="preserve"> </t>
  </si>
  <si>
    <t xml:space="preserve">Zdroje z MČ:</t>
  </si>
  <si>
    <t xml:space="preserve">stravné</t>
  </si>
  <si>
    <t xml:space="preserve">školné</t>
  </si>
  <si>
    <t xml:space="preserve">úroky</t>
  </si>
  <si>
    <t xml:space="preserve">ostatní výnosy</t>
  </si>
  <si>
    <t xml:space="preserve">Celkem (bez VHČ):</t>
  </si>
  <si>
    <t xml:space="preserve">Tržby z prodeje služeb</t>
  </si>
  <si>
    <t xml:space="preserve">Celkem VHČ:</t>
  </si>
  <si>
    <t xml:space="preserve">spotřeba materiálu</t>
  </si>
  <si>
    <t xml:space="preserve">spotřeba energie</t>
  </si>
  <si>
    <t xml:space="preserve">energie zálohové platby</t>
  </si>
  <si>
    <t xml:space="preserve">opravy a údržba</t>
  </si>
  <si>
    <t xml:space="preserve">cestovné</t>
  </si>
  <si>
    <t xml:space="preserve">náklady na reprezentaci</t>
  </si>
  <si>
    <t xml:space="preserve">zákonné soc. pojištění</t>
  </si>
  <si>
    <t xml:space="preserve">bankovní poplatky</t>
  </si>
  <si>
    <t xml:space="preserve">pojištění majetku</t>
  </si>
  <si>
    <t xml:space="preserve">ostatní náklady</t>
  </si>
  <si>
    <t xml:space="preserve">odpisy</t>
  </si>
  <si>
    <t xml:space="preserve">Hospodářský výsledek HČ:</t>
  </si>
  <si>
    <t xml:space="preserve">Hospodářský výsledek VHČ:</t>
  </si>
  <si>
    <t xml:space="preserve">Celkový hospodářský výsledek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  <si>
    <t xml:space="preserve">Neklež</t>
  </si>
  <si>
    <t xml:space="preserve">Puchýřova</t>
  </si>
  <si>
    <t xml:space="preserve">Strnadova</t>
  </si>
  <si>
    <t xml:space="preserve">Hochman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&#352;koly/2004/Celkem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ŠQ3"/>
      <sheetName val="MŠQ3"/>
      <sheetName val="ŠJQ3"/>
      <sheetName val="CZŠ"/>
      <sheetName val="CMŠ"/>
      <sheetName val="CŠJ"/>
    </sheetNames>
    <sheetDataSet>
      <sheetData sheetId="0"/>
      <sheetData sheetId="1">
        <row r="7">
          <cell r="D7">
            <v>168533.6</v>
          </cell>
          <cell r="E7">
            <v>101489.7</v>
          </cell>
          <cell r="F7">
            <v>417335.8</v>
          </cell>
          <cell r="G7">
            <v>302628.4</v>
          </cell>
        </row>
        <row r="17">
          <cell r="D17">
            <v>255686</v>
          </cell>
          <cell r="E17">
            <v>110204.15</v>
          </cell>
          <cell r="F17">
            <v>221933.1</v>
          </cell>
          <cell r="G17">
            <v>367833.15</v>
          </cell>
        </row>
        <row r="22">
          <cell r="D22">
            <v>61913.2</v>
          </cell>
          <cell r="E22">
            <v>19712.8</v>
          </cell>
          <cell r="F22">
            <v>69535.2</v>
          </cell>
          <cell r="G22">
            <v>47895.51</v>
          </cell>
        </row>
        <row r="27">
          <cell r="D27">
            <v>1938</v>
          </cell>
          <cell r="E27">
            <v>1456</v>
          </cell>
          <cell r="F27">
            <v>7975</v>
          </cell>
          <cell r="G27">
            <v>552</v>
          </cell>
        </row>
        <row r="31">
          <cell r="E31">
            <v>2211</v>
          </cell>
          <cell r="F31">
            <v>1355.5</v>
          </cell>
          <cell r="G31">
            <v>0</v>
          </cell>
        </row>
        <row r="32">
          <cell r="D32">
            <v>152403.27</v>
          </cell>
          <cell r="E32">
            <v>161341.2</v>
          </cell>
          <cell r="F32">
            <v>149294.4</v>
          </cell>
          <cell r="G32">
            <v>185043.56</v>
          </cell>
        </row>
        <row r="44">
          <cell r="D44">
            <v>26970</v>
          </cell>
          <cell r="E44">
            <v>27200</v>
          </cell>
          <cell r="F44">
            <v>0</v>
          </cell>
          <cell r="G44">
            <v>20000</v>
          </cell>
        </row>
        <row r="45">
          <cell r="D45">
            <v>7000</v>
          </cell>
          <cell r="E45">
            <v>7000</v>
          </cell>
          <cell r="F45">
            <v>0</v>
          </cell>
          <cell r="G45">
            <v>7000</v>
          </cell>
        </row>
        <row r="46">
          <cell r="D46">
            <v>400</v>
          </cell>
          <cell r="E46">
            <v>400</v>
          </cell>
          <cell r="F46">
            <v>0</v>
          </cell>
          <cell r="G46">
            <v>400</v>
          </cell>
        </row>
        <row r="50">
          <cell r="F50">
            <v>0</v>
          </cell>
        </row>
        <row r="52">
          <cell r="D52">
            <v>15384.62</v>
          </cell>
          <cell r="E52">
            <v>14896.69</v>
          </cell>
          <cell r="F52">
            <v>17245.2</v>
          </cell>
          <cell r="G52">
            <v>29891.77</v>
          </cell>
        </row>
        <row r="53">
          <cell r="D53">
            <v>6089</v>
          </cell>
          <cell r="E53">
            <v>6007</v>
          </cell>
          <cell r="F53">
            <v>10422</v>
          </cell>
          <cell r="G53">
            <v>9959</v>
          </cell>
        </row>
        <row r="54">
          <cell r="D54">
            <v>207.1</v>
          </cell>
          <cell r="E54">
            <v>91</v>
          </cell>
          <cell r="F54">
            <v>1276</v>
          </cell>
          <cell r="G54">
            <v>3143.7</v>
          </cell>
        </row>
        <row r="55">
          <cell r="D55">
            <v>7989</v>
          </cell>
          <cell r="E55">
            <v>0</v>
          </cell>
          <cell r="F55">
            <v>5424</v>
          </cell>
          <cell r="G55">
            <v>0</v>
          </cell>
        </row>
        <row r="61">
          <cell r="G61">
            <v>9320</v>
          </cell>
        </row>
        <row r="62">
          <cell r="G62">
            <v>4928.5</v>
          </cell>
        </row>
        <row r="63">
          <cell r="F63">
            <v>229030</v>
          </cell>
          <cell r="G63">
            <v>253990</v>
          </cell>
        </row>
        <row r="64">
          <cell r="G64">
            <v>18983.5</v>
          </cell>
        </row>
        <row r="65">
          <cell r="D65">
            <v>130750</v>
          </cell>
          <cell r="E65">
            <v>119760</v>
          </cell>
          <cell r="F65">
            <v>46525.7</v>
          </cell>
          <cell r="G65">
            <v>126785</v>
          </cell>
        </row>
        <row r="67">
          <cell r="D67">
            <v>206.75</v>
          </cell>
          <cell r="E67">
            <v>141.26</v>
          </cell>
          <cell r="F67">
            <v>325.72</v>
          </cell>
          <cell r="G67">
            <v>190.71</v>
          </cell>
        </row>
        <row r="68">
          <cell r="D68">
            <v>131500</v>
          </cell>
          <cell r="E68">
            <v>0</v>
          </cell>
          <cell r="F68">
            <v>55043.3</v>
          </cell>
        </row>
        <row r="69">
          <cell r="D69">
            <v>42297.5</v>
          </cell>
          <cell r="E69">
            <v>30874.5</v>
          </cell>
          <cell r="F69">
            <v>20940.5</v>
          </cell>
          <cell r="G69">
            <v>20093.5</v>
          </cell>
        </row>
        <row r="74">
          <cell r="E74">
            <v>0</v>
          </cell>
          <cell r="F74">
            <v>0</v>
          </cell>
        </row>
        <row r="75">
          <cell r="D75">
            <v>400000</v>
          </cell>
          <cell r="E75">
            <v>350000</v>
          </cell>
          <cell r="F75">
            <v>550000</v>
          </cell>
          <cell r="G75">
            <v>550000</v>
          </cell>
        </row>
        <row r="88">
          <cell r="D88">
            <v>386321.77</v>
          </cell>
          <cell r="E88">
            <v>437028.6</v>
          </cell>
          <cell r="F88">
            <v>432076.47</v>
          </cell>
          <cell r="G88">
            <v>472519.18</v>
          </cell>
        </row>
        <row r="98">
          <cell r="D98">
            <v>360479.5</v>
          </cell>
          <cell r="E98">
            <v>246822.6</v>
          </cell>
          <cell r="F98">
            <v>304824.8</v>
          </cell>
          <cell r="G98">
            <v>333170.1</v>
          </cell>
        </row>
        <row r="103">
          <cell r="F103">
            <v>9224</v>
          </cell>
        </row>
        <row r="104">
          <cell r="D104">
            <v>84133.1</v>
          </cell>
          <cell r="E104">
            <v>91905.5</v>
          </cell>
          <cell r="F104">
            <v>38894.7</v>
          </cell>
          <cell r="G104">
            <v>43543.3</v>
          </cell>
        </row>
        <row r="109">
          <cell r="D109">
            <v>1462</v>
          </cell>
          <cell r="E109">
            <v>2447</v>
          </cell>
          <cell r="F109">
            <v>3840</v>
          </cell>
          <cell r="G109">
            <v>2273</v>
          </cell>
        </row>
        <row r="113">
          <cell r="D113">
            <v>2320</v>
          </cell>
          <cell r="E113">
            <v>8078</v>
          </cell>
          <cell r="F113">
            <v>535</v>
          </cell>
          <cell r="G113">
            <v>884</v>
          </cell>
        </row>
        <row r="114">
          <cell r="D114">
            <v>160444.32</v>
          </cell>
          <cell r="E114">
            <v>214335.75</v>
          </cell>
          <cell r="F114">
            <v>167132.33</v>
          </cell>
          <cell r="G114">
            <v>148786.59</v>
          </cell>
        </row>
        <row r="126">
          <cell r="D126">
            <v>20000</v>
          </cell>
          <cell r="E126">
            <v>25500</v>
          </cell>
          <cell r="F126">
            <v>20000</v>
          </cell>
          <cell r="G126">
            <v>20000</v>
          </cell>
        </row>
        <row r="127">
          <cell r="D127">
            <v>7000</v>
          </cell>
          <cell r="E127">
            <v>7000</v>
          </cell>
          <cell r="F127">
            <v>7000</v>
          </cell>
          <cell r="G127">
            <v>7000</v>
          </cell>
        </row>
        <row r="128">
          <cell r="D128">
            <v>400</v>
          </cell>
          <cell r="E128">
            <v>6312</v>
          </cell>
        </row>
        <row r="130">
          <cell r="D130">
            <v>0</v>
          </cell>
          <cell r="E130">
            <v>0</v>
          </cell>
          <cell r="F130">
            <v>0</v>
          </cell>
          <cell r="G130">
            <v>0</v>
          </cell>
        </row>
        <row r="133">
          <cell r="D133">
            <v>12757.13</v>
          </cell>
          <cell r="E133">
            <v>21100.16</v>
          </cell>
          <cell r="F133">
            <v>15051.5</v>
          </cell>
          <cell r="G133">
            <v>14296.1</v>
          </cell>
        </row>
        <row r="134">
          <cell r="D134">
            <v>5748</v>
          </cell>
          <cell r="E134">
            <v>12308</v>
          </cell>
          <cell r="F134">
            <v>3423</v>
          </cell>
          <cell r="G134">
            <v>7873</v>
          </cell>
        </row>
        <row r="135">
          <cell r="D135">
            <v>92.31</v>
          </cell>
          <cell r="E135">
            <v>0</v>
          </cell>
          <cell r="F135">
            <v>0</v>
          </cell>
          <cell r="G135">
            <v>85.3</v>
          </cell>
        </row>
        <row r="136">
          <cell r="D136">
            <v>18580</v>
          </cell>
          <cell r="E136">
            <v>0</v>
          </cell>
          <cell r="F136">
            <v>0</v>
          </cell>
          <cell r="G136">
            <v>32250.1</v>
          </cell>
        </row>
        <row r="141">
          <cell r="F141">
            <v>13920</v>
          </cell>
        </row>
        <row r="143">
          <cell r="D143">
            <v>2750</v>
          </cell>
          <cell r="E143">
            <v>18000</v>
          </cell>
          <cell r="F143">
            <v>4400</v>
          </cell>
        </row>
        <row r="144">
          <cell r="F144">
            <v>20.9</v>
          </cell>
        </row>
        <row r="145">
          <cell r="D145">
            <v>299619.39</v>
          </cell>
          <cell r="E145">
            <v>255970.5</v>
          </cell>
          <cell r="F145">
            <v>265206</v>
          </cell>
          <cell r="G145">
            <v>369894</v>
          </cell>
        </row>
        <row r="146">
          <cell r="F146">
            <v>9040</v>
          </cell>
        </row>
        <row r="147">
          <cell r="D147">
            <v>161000</v>
          </cell>
          <cell r="E147">
            <v>134048</v>
          </cell>
          <cell r="F147">
            <v>132768</v>
          </cell>
          <cell r="G147">
            <v>186444</v>
          </cell>
        </row>
        <row r="148">
          <cell r="D148">
            <v>12326.25</v>
          </cell>
        </row>
        <row r="148">
          <cell r="F148">
            <v>25200</v>
          </cell>
          <cell r="G148">
            <v>1509</v>
          </cell>
        </row>
        <row r="149">
          <cell r="D149">
            <v>240.52</v>
          </cell>
          <cell r="E149">
            <v>202.07</v>
          </cell>
          <cell r="F149">
            <v>3962.45</v>
          </cell>
          <cell r="G149">
            <v>241.16</v>
          </cell>
        </row>
        <row r="150">
          <cell r="D150">
            <v>0</v>
          </cell>
          <cell r="E150">
            <v>37874.4</v>
          </cell>
        </row>
        <row r="150">
          <cell r="G150">
            <v>0</v>
          </cell>
        </row>
        <row r="151">
          <cell r="D151">
            <v>106747.29</v>
          </cell>
          <cell r="E151">
            <v>63067</v>
          </cell>
          <cell r="F151">
            <v>13517</v>
          </cell>
          <cell r="G151">
            <v>2030.4</v>
          </cell>
        </row>
        <row r="155">
          <cell r="D155">
            <v>550000</v>
          </cell>
          <cell r="E155">
            <v>577000</v>
          </cell>
          <cell r="F155">
            <v>550000</v>
          </cell>
          <cell r="G155">
            <v>550000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2" activeCellId="0" sqref="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85"/>
    <col collapsed="false" customWidth="true" hidden="false" outlineLevel="0" max="3" min="3" style="0" width="22.7"/>
    <col collapsed="false" customWidth="true" hidden="false" outlineLevel="0" max="4" min="4" style="0" width="3.99"/>
    <col collapsed="false" customWidth="true" hidden="false" outlineLevel="0" max="7" min="5" style="0" width="12.56"/>
    <col collapsed="false" customWidth="true" hidden="false" outlineLevel="0" max="8" min="8" style="0" width="1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2</v>
      </c>
      <c r="C3" s="3"/>
      <c r="D3" s="4" t="s">
        <v>3</v>
      </c>
      <c r="E3" s="5" t="s">
        <v>4</v>
      </c>
      <c r="F3" s="5" t="s">
        <v>5</v>
      </c>
      <c r="G3" s="5" t="s">
        <v>6</v>
      </c>
      <c r="H3" s="6" t="s">
        <v>7</v>
      </c>
    </row>
    <row r="4" customFormat="false" ht="13.5" hidden="false" customHeight="false" outlineLevel="0" collapsed="false">
      <c r="B4" s="3"/>
      <c r="C4" s="3"/>
      <c r="D4" s="4"/>
      <c r="E4" s="7" t="n">
        <v>118</v>
      </c>
      <c r="F4" s="8" t="n">
        <v>130</v>
      </c>
      <c r="G4" s="8" t="n">
        <v>722</v>
      </c>
      <c r="H4" s="9" t="n">
        <v>727</v>
      </c>
    </row>
    <row r="5" customFormat="false" ht="12.75" hidden="false" customHeight="false" outlineLevel="0" collapsed="false">
      <c r="B5" s="10" t="s">
        <v>8</v>
      </c>
      <c r="C5" s="10"/>
      <c r="D5" s="11" t="n">
        <v>691</v>
      </c>
      <c r="E5" s="12" t="n">
        <v>1785000</v>
      </c>
      <c r="F5" s="12" t="n">
        <v>1703000</v>
      </c>
      <c r="G5" s="12" t="n">
        <v>2241700</v>
      </c>
      <c r="H5" s="13" t="n">
        <v>2105000</v>
      </c>
    </row>
    <row r="6" customFormat="false" ht="12.75" hidden="false" customHeight="false" outlineLevel="0" collapsed="false">
      <c r="B6" s="14" t="s">
        <v>9</v>
      </c>
      <c r="C6" s="15" t="s">
        <v>10</v>
      </c>
      <c r="D6" s="16" t="n">
        <v>648</v>
      </c>
      <c r="E6" s="17" t="n">
        <v>0</v>
      </c>
      <c r="F6" s="18" t="n">
        <v>0</v>
      </c>
      <c r="G6" s="17" t="n">
        <v>0</v>
      </c>
      <c r="H6" s="19" t="n">
        <v>0</v>
      </c>
    </row>
    <row r="7" customFormat="false" ht="12.75" hidden="false" customHeight="false" outlineLevel="0" collapsed="false">
      <c r="B7" s="20"/>
      <c r="C7" s="15" t="s">
        <v>11</v>
      </c>
      <c r="D7" s="16" t="n">
        <v>649</v>
      </c>
      <c r="E7" s="17" t="n">
        <v>0</v>
      </c>
      <c r="F7" s="18" t="n">
        <v>0</v>
      </c>
      <c r="G7" s="17" t="n">
        <v>86864.3</v>
      </c>
      <c r="H7" s="19" t="n">
        <v>0</v>
      </c>
    </row>
    <row r="8" customFormat="false" ht="12.75" hidden="false" customHeight="false" outlineLevel="0" collapsed="false">
      <c r="B8" s="21" t="s">
        <v>12</v>
      </c>
      <c r="C8" s="21"/>
      <c r="D8" s="21"/>
      <c r="E8" s="22" t="n">
        <f aca="false">SUM(E5:E7)</f>
        <v>1785000</v>
      </c>
      <c r="F8" s="22" t="n">
        <f aca="false">SUM(F5:F7)</f>
        <v>1703000</v>
      </c>
      <c r="G8" s="22" t="n">
        <f aca="false">SUM(G5:G7)</f>
        <v>2328564.3</v>
      </c>
      <c r="H8" s="23" t="n">
        <f aca="false">SUM(H5:H7)</f>
        <v>210500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501</v>
      </c>
      <c r="E9" s="27" t="n">
        <v>2000</v>
      </c>
      <c r="F9" s="28" t="n">
        <v>1000</v>
      </c>
      <c r="G9" s="27" t="n">
        <v>0</v>
      </c>
      <c r="H9" s="29" t="n">
        <v>3571.4</v>
      </c>
    </row>
    <row r="10" customFormat="false" ht="12.75" hidden="false" customHeight="false" outlineLevel="0" collapsed="false">
      <c r="B10" s="20"/>
      <c r="C10" s="30" t="s">
        <v>15</v>
      </c>
      <c r="D10" s="31" t="n">
        <v>501</v>
      </c>
      <c r="E10" s="27" t="n">
        <v>11159.5</v>
      </c>
      <c r="F10" s="28" t="n">
        <v>14375</v>
      </c>
      <c r="G10" s="27" t="n">
        <v>0</v>
      </c>
      <c r="H10" s="29" t="n">
        <v>0</v>
      </c>
    </row>
    <row r="11" customFormat="false" ht="12.75" hidden="false" customHeight="false" outlineLevel="0" collapsed="false">
      <c r="B11" s="20"/>
      <c r="C11" s="30" t="s">
        <v>16</v>
      </c>
      <c r="D11" s="31" t="n">
        <v>501</v>
      </c>
      <c r="E11" s="27" t="n">
        <v>3099.5</v>
      </c>
      <c r="F11" s="28" t="n">
        <v>260</v>
      </c>
      <c r="G11" s="27" t="n">
        <f aca="false">25661.2+28098</f>
        <v>53759.2</v>
      </c>
      <c r="H11" s="29" t="n">
        <v>20175.6</v>
      </c>
    </row>
    <row r="12" customFormat="false" ht="12.75" hidden="false" customHeight="false" outlineLevel="0" collapsed="false">
      <c r="B12" s="20"/>
      <c r="C12" s="30" t="s">
        <v>17</v>
      </c>
      <c r="D12" s="31" t="n">
        <v>518</v>
      </c>
      <c r="E12" s="27" t="n">
        <v>7000</v>
      </c>
      <c r="F12" s="28" t="n">
        <v>9440</v>
      </c>
      <c r="G12" s="27" t="n">
        <v>13477.1</v>
      </c>
      <c r="H12" s="29" t="n">
        <v>7930</v>
      </c>
    </row>
    <row r="13" customFormat="false" ht="12.75" hidden="false" customHeight="false" outlineLevel="0" collapsed="false">
      <c r="B13" s="20"/>
      <c r="C13" s="30" t="s">
        <v>18</v>
      </c>
      <c r="D13" s="31" t="n">
        <v>521</v>
      </c>
      <c r="E13" s="32" t="n">
        <v>1282000</v>
      </c>
      <c r="F13" s="33" t="n">
        <v>1221000</v>
      </c>
      <c r="G13" s="32" t="n">
        <v>1655415</v>
      </c>
      <c r="H13" s="34" t="n">
        <v>1512000</v>
      </c>
    </row>
    <row r="14" customFormat="false" ht="12.75" hidden="false" customHeight="false" outlineLevel="0" collapsed="false">
      <c r="B14" s="20"/>
      <c r="C14" s="30" t="s">
        <v>19</v>
      </c>
      <c r="D14" s="31" t="n">
        <v>524</v>
      </c>
      <c r="E14" s="27" t="n">
        <v>448717</v>
      </c>
      <c r="F14" s="28" t="n">
        <v>427377</v>
      </c>
      <c r="G14" s="27" t="n">
        <v>573473</v>
      </c>
      <c r="H14" s="29" t="n">
        <v>524592</v>
      </c>
    </row>
    <row r="15" customFormat="false" ht="12.75" hidden="false" customHeight="false" outlineLevel="0" collapsed="false">
      <c r="B15" s="20"/>
      <c r="C15" s="30" t="s">
        <v>20</v>
      </c>
      <c r="D15" s="31" t="n">
        <v>527</v>
      </c>
      <c r="E15" s="27" t="n">
        <v>25640</v>
      </c>
      <c r="F15" s="28" t="n">
        <v>24420</v>
      </c>
      <c r="G15" s="27" t="n">
        <v>32440</v>
      </c>
      <c r="H15" s="29" t="n">
        <v>30140</v>
      </c>
    </row>
    <row r="16" customFormat="false" ht="12.75" hidden="false" customHeight="false" outlineLevel="0" collapsed="false">
      <c r="B16" s="20"/>
      <c r="C16" s="30" t="s">
        <v>21</v>
      </c>
      <c r="D16" s="31" t="n">
        <v>549</v>
      </c>
      <c r="E16" s="27" t="n">
        <v>5384</v>
      </c>
      <c r="F16" s="28" t="n">
        <v>5128</v>
      </c>
      <c r="G16" s="27" t="n">
        <v>0</v>
      </c>
      <c r="H16" s="29" t="n">
        <v>6591</v>
      </c>
    </row>
    <row r="17" customFormat="false" ht="12.75" hidden="false" customHeight="false" outlineLevel="0" collapsed="false">
      <c r="B17" s="20"/>
      <c r="C17" s="35" t="s">
        <v>22</v>
      </c>
      <c r="D17" s="36" t="n">
        <v>549</v>
      </c>
      <c r="E17" s="37" t="n">
        <v>0</v>
      </c>
      <c r="F17" s="38" t="n">
        <v>0</v>
      </c>
      <c r="G17" s="37" t="n">
        <v>0</v>
      </c>
      <c r="H17" s="39" t="n">
        <v>0</v>
      </c>
    </row>
    <row r="18" customFormat="false" ht="13.5" hidden="false" customHeight="false" outlineLevel="0" collapsed="false">
      <c r="B18" s="40" t="s">
        <v>12</v>
      </c>
      <c r="C18" s="40"/>
      <c r="D18" s="40"/>
      <c r="E18" s="41" t="n">
        <f aca="false">SUM(E9:E17)</f>
        <v>1785000</v>
      </c>
      <c r="F18" s="41" t="n">
        <f aca="false">SUM(F9:F17)</f>
        <v>1703000</v>
      </c>
      <c r="G18" s="41" t="n">
        <f aca="false">SUM(G9:G17)</f>
        <v>2328564.3</v>
      </c>
      <c r="H18" s="42" t="n">
        <f aca="false">SUM(H9:H17)</f>
        <v>2105000</v>
      </c>
    </row>
    <row r="19" customFormat="false" ht="15.75" hidden="false" customHeight="false" outlineLevel="0" collapsed="false">
      <c r="B19" s="43" t="s">
        <v>23</v>
      </c>
      <c r="C19" s="43"/>
      <c r="D19" s="43"/>
      <c r="E19" s="44" t="n">
        <f aca="false">SUM(E8-E18)</f>
        <v>0</v>
      </c>
      <c r="F19" s="44" t="n">
        <f aca="false">SUM(F8-F18)</f>
        <v>0</v>
      </c>
      <c r="G19" s="44" t="n">
        <f aca="false">SUM(G8-G18)</f>
        <v>0</v>
      </c>
      <c r="H19" s="45" t="n">
        <f aca="false">SUM(H8-H18)</f>
        <v>0</v>
      </c>
    </row>
    <row r="20" customFormat="false" ht="12.75" hidden="false" customHeight="false" outlineLevel="0" collapsed="false">
      <c r="E20" s="0" t="s">
        <v>24</v>
      </c>
    </row>
    <row r="21" customFormat="false" ht="15.75" hidden="false" customHeight="false" outlineLevel="0" collapsed="false">
      <c r="B21" s="46" t="s">
        <v>25</v>
      </c>
    </row>
    <row r="22" customFormat="false" ht="12.75" hidden="false" customHeight="false" outlineLevel="0" collapsed="false">
      <c r="B22" s="10" t="s">
        <v>8</v>
      </c>
      <c r="C22" s="10"/>
      <c r="D22" s="47" t="n">
        <v>691</v>
      </c>
      <c r="E22" s="48" t="n">
        <f aca="false">[1]MŠQ3!D75</f>
        <v>400000</v>
      </c>
      <c r="F22" s="49" t="n">
        <f aca="false">[1]MŠQ3!E75+[1]MŠQ3!E74</f>
        <v>350000</v>
      </c>
      <c r="G22" s="49" t="n">
        <f aca="false">[1]MŠQ3!F75+[1]MŠQ3!F74</f>
        <v>550000</v>
      </c>
      <c r="H22" s="50" t="n">
        <f aca="false">[1]MŠQ3!G75</f>
        <v>550000</v>
      </c>
    </row>
    <row r="23" customFormat="false" ht="12.75" hidden="false" customHeight="false" outlineLevel="0" collapsed="false">
      <c r="B23" s="14" t="s">
        <v>9</v>
      </c>
      <c r="C23" s="30" t="s">
        <v>26</v>
      </c>
      <c r="D23" s="51" t="n">
        <v>602</v>
      </c>
      <c r="E23" s="33" t="n">
        <v>0</v>
      </c>
      <c r="F23" s="32" t="n">
        <v>0</v>
      </c>
      <c r="G23" s="32" t="n">
        <f aca="false">[1]MŠQ3!F63</f>
        <v>229030</v>
      </c>
      <c r="H23" s="34" t="n">
        <f aca="false">[1]MŠQ3!G63</f>
        <v>253990</v>
      </c>
    </row>
    <row r="24" customFormat="false" ht="12.75" hidden="false" customHeight="false" outlineLevel="0" collapsed="false">
      <c r="B24" s="20"/>
      <c r="C24" s="30" t="s">
        <v>27</v>
      </c>
      <c r="D24" s="51" t="n">
        <v>602</v>
      </c>
      <c r="E24" s="33" t="n">
        <f aca="false">[1]MŠQ3!D65</f>
        <v>130750</v>
      </c>
      <c r="F24" s="33" t="n">
        <f aca="false">[1]MŠQ3!E65</f>
        <v>119760</v>
      </c>
      <c r="G24" s="33" t="n">
        <f aca="false">[1]MŠQ3!F65</f>
        <v>46525.7</v>
      </c>
      <c r="H24" s="34" t="n">
        <f aca="false">[1]MŠQ3!G65</f>
        <v>126785</v>
      </c>
    </row>
    <row r="25" customFormat="false" ht="12.75" hidden="false" customHeight="false" outlineLevel="0" collapsed="false">
      <c r="B25" s="20"/>
      <c r="C25" s="30" t="s">
        <v>28</v>
      </c>
      <c r="D25" s="51" t="n">
        <v>644</v>
      </c>
      <c r="E25" s="33" t="n">
        <f aca="false">[1]MŠQ3!D67</f>
        <v>206.75</v>
      </c>
      <c r="F25" s="33" t="n">
        <f aca="false">[1]MŠQ3!E67</f>
        <v>141.26</v>
      </c>
      <c r="G25" s="33" t="n">
        <f aca="false">[1]MŠQ3!F67</f>
        <v>325.72</v>
      </c>
      <c r="H25" s="34" t="n">
        <f aca="false">[1]MŠQ3!G67</f>
        <v>190.71</v>
      </c>
    </row>
    <row r="26" customFormat="false" ht="12.75" hidden="false" customHeight="false" outlineLevel="0" collapsed="false">
      <c r="B26" s="20"/>
      <c r="C26" s="35" t="s">
        <v>10</v>
      </c>
      <c r="D26" s="52" t="n">
        <v>648</v>
      </c>
      <c r="E26" s="53" t="n">
        <f aca="false">[1]MŠQ3!D68</f>
        <v>131500</v>
      </c>
      <c r="F26" s="53" t="n">
        <f aca="false">[1]MŠQ3!E68</f>
        <v>0</v>
      </c>
      <c r="G26" s="53" t="n">
        <f aca="false">[1]MŠQ3!F68</f>
        <v>55043.3</v>
      </c>
      <c r="H26" s="54" t="n">
        <v>0</v>
      </c>
    </row>
    <row r="27" customFormat="false" ht="12.75" hidden="false" customHeight="false" outlineLevel="0" collapsed="false">
      <c r="B27" s="20"/>
      <c r="C27" s="35" t="s">
        <v>29</v>
      </c>
      <c r="D27" s="52" t="n">
        <v>649</v>
      </c>
      <c r="E27" s="53" t="n">
        <f aca="false">[1]MŠQ3!D69</f>
        <v>42297.5</v>
      </c>
      <c r="F27" s="53" t="n">
        <f aca="false">[1]MŠQ3!E69</f>
        <v>30874.5</v>
      </c>
      <c r="G27" s="55" t="n">
        <f aca="false">[1]MŠQ3!F69</f>
        <v>20940.5</v>
      </c>
      <c r="H27" s="54" t="n">
        <f aca="false">[1]MŠQ3!G64+[1]MŠQ3!G69+[1]MŠQ3!G61+[1]MŠQ3!G62</f>
        <v>53325.5</v>
      </c>
    </row>
    <row r="28" customFormat="false" ht="12.75" hidden="false" customHeight="false" outlineLevel="0" collapsed="false">
      <c r="B28" s="21" t="s">
        <v>30</v>
      </c>
      <c r="C28" s="21"/>
      <c r="D28" s="21"/>
      <c r="E28" s="56" t="n">
        <f aca="false">SUM(E22:E27)</f>
        <v>704754.25</v>
      </c>
      <c r="F28" s="56" t="n">
        <f aca="false">SUM(F22:F27)</f>
        <v>500775.76</v>
      </c>
      <c r="G28" s="56" t="n">
        <f aca="false">SUM(G22:G27)</f>
        <v>901865.22</v>
      </c>
      <c r="H28" s="23" t="n">
        <f aca="false">SUM(H22:H27)</f>
        <v>984291.21</v>
      </c>
    </row>
    <row r="29" customFormat="false" ht="12.75" hidden="false" customHeight="false" outlineLevel="0" collapsed="false">
      <c r="B29" s="20"/>
      <c r="C29" s="57" t="s">
        <v>31</v>
      </c>
      <c r="D29" s="51" t="n">
        <v>602</v>
      </c>
      <c r="E29" s="33" t="n">
        <v>0</v>
      </c>
      <c r="F29" s="32" t="n">
        <v>0</v>
      </c>
      <c r="G29" s="32" t="n">
        <v>66495.2</v>
      </c>
      <c r="H29" s="34" t="n">
        <v>0</v>
      </c>
    </row>
    <row r="30" customFormat="false" ht="12.75" hidden="false" customHeight="false" outlineLevel="0" collapsed="false">
      <c r="B30" s="21" t="s">
        <v>32</v>
      </c>
      <c r="C30" s="21"/>
      <c r="D30" s="21"/>
      <c r="E30" s="58" t="n">
        <f aca="false">SUM(E29)</f>
        <v>0</v>
      </c>
      <c r="F30" s="58" t="n">
        <f aca="false">SUM(F29)</f>
        <v>0</v>
      </c>
      <c r="G30" s="58" t="n">
        <f aca="false">SUM(G29)</f>
        <v>66495.2</v>
      </c>
      <c r="H30" s="23" t="n">
        <f aca="false">SUM(H29)</f>
        <v>0</v>
      </c>
    </row>
    <row r="31" customFormat="false" ht="12.75" hidden="false" customHeight="false" outlineLevel="0" collapsed="false">
      <c r="B31" s="59" t="s">
        <v>13</v>
      </c>
      <c r="C31" s="30" t="s">
        <v>33</v>
      </c>
      <c r="D31" s="51" t="n">
        <v>501</v>
      </c>
      <c r="E31" s="53" t="n">
        <f aca="false">[1]MŠQ3!D7</f>
        <v>168533.6</v>
      </c>
      <c r="F31" s="53" t="n">
        <f aca="false">[1]MŠQ3!E7</f>
        <v>101489.7</v>
      </c>
      <c r="G31" s="55" t="n">
        <f aca="false">[1]MŠQ3!F7</f>
        <v>417335.8</v>
      </c>
      <c r="H31" s="54" t="n">
        <f aca="false">[1]MŠQ3!G7</f>
        <v>302628.4</v>
      </c>
    </row>
    <row r="32" customFormat="false" ht="12.75" hidden="false" customHeight="false" outlineLevel="0" collapsed="false">
      <c r="B32" s="20"/>
      <c r="C32" s="30" t="s">
        <v>34</v>
      </c>
      <c r="D32" s="51" t="n">
        <v>502</v>
      </c>
      <c r="E32" s="53" t="n">
        <f aca="false">[1]MŠQ3!D17</f>
        <v>255686</v>
      </c>
      <c r="F32" s="53" t="n">
        <f aca="false">[1]MŠQ3!E17</f>
        <v>110204.15</v>
      </c>
      <c r="G32" s="55" t="n">
        <f aca="false">[1]MŠQ3!F17</f>
        <v>221933.1</v>
      </c>
      <c r="H32" s="54" t="n">
        <f aca="false">[1]MŠQ3!G17</f>
        <v>367833.15</v>
      </c>
    </row>
    <row r="33" customFormat="false" ht="12.75" hidden="true" customHeight="false" outlineLevel="0" collapsed="false">
      <c r="B33" s="20"/>
      <c r="C33" s="30" t="s">
        <v>35</v>
      </c>
      <c r="D33" s="51" t="n">
        <v>502</v>
      </c>
      <c r="E33" s="53" t="n">
        <v>0</v>
      </c>
      <c r="F33" s="55" t="n">
        <v>0</v>
      </c>
      <c r="G33" s="55" t="n">
        <v>0</v>
      </c>
      <c r="H33" s="54" t="n">
        <v>0</v>
      </c>
    </row>
    <row r="34" customFormat="false" ht="12.75" hidden="false" customHeight="false" outlineLevel="0" collapsed="false">
      <c r="B34" s="20"/>
      <c r="C34" s="30" t="s">
        <v>36</v>
      </c>
      <c r="D34" s="51" t="n">
        <v>511</v>
      </c>
      <c r="E34" s="53" t="n">
        <f aca="false">[1]MŠQ3!D22</f>
        <v>61913.2</v>
      </c>
      <c r="F34" s="53" t="n">
        <f aca="false">[1]MŠQ3!E22</f>
        <v>19712.8</v>
      </c>
      <c r="G34" s="53" t="n">
        <f aca="false">[1]MŠQ3!F22</f>
        <v>69535.2</v>
      </c>
      <c r="H34" s="54" t="n">
        <f aca="false">[1]MŠQ3!G22</f>
        <v>47895.51</v>
      </c>
    </row>
    <row r="35" customFormat="false" ht="12.75" hidden="false" customHeight="false" outlineLevel="0" collapsed="false">
      <c r="B35" s="20"/>
      <c r="C35" s="30" t="s">
        <v>37</v>
      </c>
      <c r="D35" s="51" t="n">
        <v>512</v>
      </c>
      <c r="E35" s="53" t="n">
        <f aca="false">[1]MŠQ3!D27</f>
        <v>1938</v>
      </c>
      <c r="F35" s="53" t="n">
        <f aca="false">[1]MŠQ3!E27</f>
        <v>1456</v>
      </c>
      <c r="G35" s="53" t="n">
        <f aca="false">[1]MŠQ3!F27</f>
        <v>7975</v>
      </c>
      <c r="H35" s="54" t="n">
        <f aca="false">[1]MŠQ3!G27</f>
        <v>552</v>
      </c>
    </row>
    <row r="36" customFormat="false" ht="12.75" hidden="false" customHeight="false" outlineLevel="0" collapsed="false">
      <c r="B36" s="20"/>
      <c r="C36" s="30" t="s">
        <v>38</v>
      </c>
      <c r="D36" s="51" t="n">
        <v>513</v>
      </c>
      <c r="E36" s="53" t="n">
        <v>0</v>
      </c>
      <c r="F36" s="55" t="n">
        <f aca="false">[1]MŠQ3!E31</f>
        <v>2211</v>
      </c>
      <c r="G36" s="55" t="n">
        <f aca="false">[1]MŠQ3!F31</f>
        <v>1355.5</v>
      </c>
      <c r="H36" s="54" t="n">
        <f aca="false">[1]MŠQ3!G31</f>
        <v>0</v>
      </c>
    </row>
    <row r="37" customFormat="false" ht="12.75" hidden="false" customHeight="false" outlineLevel="0" collapsed="false">
      <c r="B37" s="20"/>
      <c r="C37" s="30" t="s">
        <v>17</v>
      </c>
      <c r="D37" s="51" t="n">
        <v>518</v>
      </c>
      <c r="E37" s="53" t="n">
        <f aca="false">[1]MŠQ3!D32</f>
        <v>152403.27</v>
      </c>
      <c r="F37" s="53" t="n">
        <f aca="false">[1]MŠQ3!E32</f>
        <v>161341.2</v>
      </c>
      <c r="G37" s="53" t="n">
        <f aca="false">[1]MŠQ3!F32</f>
        <v>149294.4</v>
      </c>
      <c r="H37" s="54" t="n">
        <f aca="false">[1]MŠQ3!G32</f>
        <v>185043.56</v>
      </c>
    </row>
    <row r="38" customFormat="false" ht="12.75" hidden="false" customHeight="false" outlineLevel="0" collapsed="false">
      <c r="B38" s="20"/>
      <c r="C38" s="30" t="s">
        <v>18</v>
      </c>
      <c r="D38" s="51" t="n">
        <v>521</v>
      </c>
      <c r="E38" s="53" t="n">
        <f aca="false">[1]MŠQ3!D44</f>
        <v>26970</v>
      </c>
      <c r="F38" s="53" t="n">
        <f aca="false">[1]MŠQ3!E44</f>
        <v>27200</v>
      </c>
      <c r="G38" s="53" t="n">
        <f aca="false">[1]MŠQ3!F44</f>
        <v>0</v>
      </c>
      <c r="H38" s="54" t="n">
        <f aca="false">[1]MŠQ3!G44</f>
        <v>20000</v>
      </c>
    </row>
    <row r="39" customFormat="false" ht="12.75" hidden="false" customHeight="false" outlineLevel="0" collapsed="false">
      <c r="B39" s="20"/>
      <c r="C39" s="30" t="s">
        <v>39</v>
      </c>
      <c r="D39" s="51" t="n">
        <v>524</v>
      </c>
      <c r="E39" s="53" t="n">
        <f aca="false">[1]MŠQ3!D45</f>
        <v>7000</v>
      </c>
      <c r="F39" s="53" t="n">
        <f aca="false">[1]MŠQ3!E45</f>
        <v>7000</v>
      </c>
      <c r="G39" s="53" t="n">
        <f aca="false">[1]MŠQ3!F45</f>
        <v>0</v>
      </c>
      <c r="H39" s="54" t="n">
        <f aca="false">[1]MŠQ3!G45</f>
        <v>7000</v>
      </c>
    </row>
    <row r="40" customFormat="false" ht="12.75" hidden="false" customHeight="false" outlineLevel="0" collapsed="false">
      <c r="B40" s="20"/>
      <c r="C40" s="60" t="s">
        <v>20</v>
      </c>
      <c r="D40" s="51" t="n">
        <v>527</v>
      </c>
      <c r="E40" s="27" t="n">
        <f aca="false">[1]MŠQ3!D46</f>
        <v>400</v>
      </c>
      <c r="F40" s="27" t="n">
        <f aca="false">[1]MŠQ3!E46</f>
        <v>400</v>
      </c>
      <c r="G40" s="27" t="n">
        <f aca="false">[1]MŠQ3!F46</f>
        <v>0</v>
      </c>
      <c r="H40" s="29" t="n">
        <f aca="false">[1]MŠQ3!G46</f>
        <v>400</v>
      </c>
    </row>
    <row r="41" customFormat="false" ht="12.75" hidden="false" customHeight="false" outlineLevel="0" collapsed="false">
      <c r="B41" s="20"/>
      <c r="C41" s="30" t="s">
        <v>40</v>
      </c>
      <c r="D41" s="51" t="n">
        <v>549</v>
      </c>
      <c r="E41" s="53" t="n">
        <f aca="false">[1]MŠQ3!D52</f>
        <v>15384.62</v>
      </c>
      <c r="F41" s="53" t="n">
        <f aca="false">[1]MŠQ3!E52</f>
        <v>14896.69</v>
      </c>
      <c r="G41" s="53" t="n">
        <f aca="false">[1]MŠQ3!F52</f>
        <v>17245.2</v>
      </c>
      <c r="H41" s="54" t="n">
        <f aca="false">[1]MŠQ3!G52</f>
        <v>29891.77</v>
      </c>
    </row>
    <row r="42" customFormat="false" ht="12.75" hidden="false" customHeight="false" outlineLevel="0" collapsed="false">
      <c r="B42" s="20"/>
      <c r="C42" s="30" t="s">
        <v>41</v>
      </c>
      <c r="D42" s="51" t="n">
        <v>549</v>
      </c>
      <c r="E42" s="53" t="n">
        <f aca="false">[1]MŠQ3!D53</f>
        <v>6089</v>
      </c>
      <c r="F42" s="53" t="n">
        <f aca="false">[1]MŠQ3!E53</f>
        <v>6007</v>
      </c>
      <c r="G42" s="53" t="n">
        <f aca="false">[1]MŠQ3!F53</f>
        <v>10422</v>
      </c>
      <c r="H42" s="54" t="n">
        <f aca="false">[1]MŠQ3!G53</f>
        <v>9959</v>
      </c>
    </row>
    <row r="43" customFormat="false" ht="12.75" hidden="false" customHeight="false" outlineLevel="0" collapsed="false">
      <c r="B43" s="20"/>
      <c r="C43" s="30" t="s">
        <v>42</v>
      </c>
      <c r="D43" s="51" t="n">
        <v>549</v>
      </c>
      <c r="E43" s="53" t="n">
        <f aca="false">[1]MŠQ3!D54</f>
        <v>207.1</v>
      </c>
      <c r="F43" s="55" t="n">
        <f aca="false">[1]MŠQ3!E54</f>
        <v>91</v>
      </c>
      <c r="G43" s="55" t="n">
        <f aca="false">[1]MŠQ3!F50+[1]MŠQ3!F54</f>
        <v>1276</v>
      </c>
      <c r="H43" s="54" t="n">
        <f aca="false">[1]MŠQ3!G54</f>
        <v>3143.7</v>
      </c>
    </row>
    <row r="44" customFormat="false" ht="12.75" hidden="false" customHeight="false" outlineLevel="0" collapsed="false">
      <c r="B44" s="20"/>
      <c r="C44" s="35" t="s">
        <v>43</v>
      </c>
      <c r="D44" s="52" t="n">
        <v>551</v>
      </c>
      <c r="E44" s="53" t="n">
        <f aca="false">[1]MŠQ3!D55</f>
        <v>7989</v>
      </c>
      <c r="F44" s="53" t="n">
        <f aca="false">[1]MŠQ3!E55</f>
        <v>0</v>
      </c>
      <c r="G44" s="55" t="n">
        <f aca="false">[1]MŠQ3!F55</f>
        <v>5424</v>
      </c>
      <c r="H44" s="54" t="n">
        <f aca="false">[1]MŠQ3!G55</f>
        <v>0</v>
      </c>
    </row>
    <row r="45" customFormat="false" ht="13.5" hidden="false" customHeight="false" outlineLevel="0" collapsed="false">
      <c r="B45" s="40" t="s">
        <v>30</v>
      </c>
      <c r="C45" s="40"/>
      <c r="D45" s="40"/>
      <c r="E45" s="41" t="n">
        <f aca="false">SUM(E31:E44)</f>
        <v>704513.79</v>
      </c>
      <c r="F45" s="61" t="n">
        <f aca="false">SUM(F31:F44)</f>
        <v>452009.54</v>
      </c>
      <c r="G45" s="41" t="n">
        <f aca="false">SUM(G31:G44)</f>
        <v>901796.2</v>
      </c>
      <c r="H45" s="42" t="n">
        <f aca="false">SUM(H31:H44)</f>
        <v>974347.09</v>
      </c>
    </row>
    <row r="46" customFormat="false" ht="12.75" hidden="false" customHeight="false" outlineLevel="0" collapsed="false">
      <c r="B46" s="62"/>
      <c r="C46" s="30" t="s">
        <v>33</v>
      </c>
      <c r="D46" s="51" t="n">
        <v>501</v>
      </c>
      <c r="E46" s="53" t="n">
        <v>0</v>
      </c>
      <c r="F46" s="53" t="n">
        <v>0</v>
      </c>
      <c r="G46" s="53" t="n">
        <v>0</v>
      </c>
      <c r="H46" s="54" t="n">
        <v>0</v>
      </c>
    </row>
    <row r="47" customFormat="false" ht="12.75" hidden="false" customHeight="false" outlineLevel="0" collapsed="false">
      <c r="B47" s="62"/>
      <c r="C47" s="30" t="s">
        <v>34</v>
      </c>
      <c r="D47" s="51" t="n">
        <v>502</v>
      </c>
      <c r="E47" s="53" t="n">
        <v>0</v>
      </c>
      <c r="F47" s="53" t="n">
        <v>0</v>
      </c>
      <c r="G47" s="53" t="n">
        <v>0</v>
      </c>
      <c r="H47" s="54" t="n">
        <v>0</v>
      </c>
    </row>
    <row r="48" customFormat="false" ht="12.75" hidden="false" customHeight="false" outlineLevel="0" collapsed="false">
      <c r="B48" s="62"/>
      <c r="C48" s="30" t="s">
        <v>36</v>
      </c>
      <c r="D48" s="51" t="n">
        <v>511</v>
      </c>
      <c r="E48" s="53" t="n">
        <v>0</v>
      </c>
      <c r="F48" s="53" t="n">
        <v>0</v>
      </c>
      <c r="G48" s="53" t="n">
        <v>0</v>
      </c>
      <c r="H48" s="54" t="n">
        <v>0</v>
      </c>
    </row>
    <row r="49" customFormat="false" ht="12.75" hidden="false" customHeight="false" outlineLevel="0" collapsed="false">
      <c r="B49" s="62"/>
      <c r="C49" s="30" t="s">
        <v>37</v>
      </c>
      <c r="D49" s="51" t="n">
        <v>512</v>
      </c>
      <c r="E49" s="53" t="n">
        <v>0</v>
      </c>
      <c r="F49" s="53" t="n">
        <v>0</v>
      </c>
      <c r="G49" s="53" t="n">
        <v>0</v>
      </c>
      <c r="H49" s="54" t="n">
        <v>0</v>
      </c>
    </row>
    <row r="50" customFormat="false" ht="12.75" hidden="false" customHeight="false" outlineLevel="0" collapsed="false">
      <c r="B50" s="62"/>
      <c r="C50" s="30" t="s">
        <v>17</v>
      </c>
      <c r="D50" s="51" t="n">
        <v>518</v>
      </c>
      <c r="E50" s="53" t="n">
        <v>0</v>
      </c>
      <c r="F50" s="53" t="n">
        <v>0</v>
      </c>
      <c r="G50" s="53" t="n">
        <v>0</v>
      </c>
      <c r="H50" s="54" t="n">
        <v>0</v>
      </c>
    </row>
    <row r="51" customFormat="false" ht="12.75" hidden="false" customHeight="false" outlineLevel="0" collapsed="false">
      <c r="B51" s="62"/>
      <c r="C51" s="30" t="s">
        <v>18</v>
      </c>
      <c r="D51" s="51" t="n">
        <v>521</v>
      </c>
      <c r="E51" s="53" t="n">
        <v>0</v>
      </c>
      <c r="F51" s="53" t="n">
        <v>0</v>
      </c>
      <c r="G51" s="53" t="n">
        <v>0</v>
      </c>
      <c r="H51" s="54" t="n">
        <v>0</v>
      </c>
    </row>
    <row r="52" customFormat="false" ht="12.75" hidden="false" customHeight="false" outlineLevel="0" collapsed="false">
      <c r="B52" s="62"/>
      <c r="C52" s="30" t="s">
        <v>39</v>
      </c>
      <c r="D52" s="51" t="n">
        <v>524</v>
      </c>
      <c r="E52" s="53" t="n">
        <v>0</v>
      </c>
      <c r="F52" s="53" t="n">
        <v>0</v>
      </c>
      <c r="G52" s="53" t="n">
        <v>0</v>
      </c>
      <c r="H52" s="54" t="n">
        <v>0</v>
      </c>
    </row>
    <row r="53" customFormat="false" ht="12.75" hidden="false" customHeight="false" outlineLevel="0" collapsed="false">
      <c r="B53" s="20"/>
      <c r="C53" s="63" t="s">
        <v>20</v>
      </c>
      <c r="D53" s="52" t="n">
        <v>527</v>
      </c>
      <c r="E53" s="53" t="n">
        <v>0</v>
      </c>
      <c r="F53" s="53" t="n">
        <v>0</v>
      </c>
      <c r="G53" s="53" t="n">
        <v>0</v>
      </c>
      <c r="H53" s="54" t="n">
        <v>0</v>
      </c>
    </row>
    <row r="54" customFormat="false" ht="12.75" hidden="false" customHeight="false" outlineLevel="0" collapsed="false">
      <c r="B54" s="20"/>
      <c r="C54" s="30" t="s">
        <v>42</v>
      </c>
      <c r="D54" s="51" t="n">
        <v>549</v>
      </c>
      <c r="E54" s="53" t="n">
        <v>0</v>
      </c>
      <c r="F54" s="53" t="n">
        <v>0</v>
      </c>
      <c r="G54" s="53" t="n">
        <v>0</v>
      </c>
      <c r="H54" s="54" t="n">
        <v>0</v>
      </c>
    </row>
    <row r="55" customFormat="false" ht="13.5" hidden="false" customHeight="false" outlineLevel="0" collapsed="false">
      <c r="B55" s="40" t="s">
        <v>32</v>
      </c>
      <c r="C55" s="40"/>
      <c r="D55" s="40"/>
      <c r="E55" s="64" t="n">
        <f aca="false">SUM(E46:E54)</f>
        <v>0</v>
      </c>
      <c r="F55" s="64" t="n">
        <f aca="false">SUM(F46:F54)</f>
        <v>0</v>
      </c>
      <c r="G55" s="64" t="n">
        <f aca="false">SUM(G46:G54)</f>
        <v>0</v>
      </c>
      <c r="H55" s="42" t="n">
        <f aca="false">SUM(H46:H54)</f>
        <v>0</v>
      </c>
    </row>
    <row r="56" customFormat="false" ht="15.75" hidden="false" customHeight="false" outlineLevel="0" collapsed="false">
      <c r="B56" s="43" t="s">
        <v>44</v>
      </c>
      <c r="C56" s="43"/>
      <c r="D56" s="43"/>
      <c r="E56" s="44" t="n">
        <f aca="false">SUM(E28-E45)</f>
        <v>240.460000000079</v>
      </c>
      <c r="F56" s="44" t="n">
        <f aca="false">SUM(F28-F45)</f>
        <v>48766.22</v>
      </c>
      <c r="G56" s="44" t="n">
        <f aca="false">SUM(G28-G45)</f>
        <v>69.0200000000186</v>
      </c>
      <c r="H56" s="45" t="n">
        <f aca="false">SUM(H28-H45)</f>
        <v>9944.11999999988</v>
      </c>
    </row>
    <row r="57" customFormat="false" ht="15.75" hidden="false" customHeight="false" outlineLevel="0" collapsed="false">
      <c r="B57" s="43" t="s">
        <v>45</v>
      </c>
      <c r="C57" s="43"/>
      <c r="D57" s="43"/>
      <c r="E57" s="44" t="n">
        <f aca="false">SUM(E30-E55)</f>
        <v>0</v>
      </c>
      <c r="F57" s="44" t="n">
        <f aca="false">SUM(F30-F55)</f>
        <v>0</v>
      </c>
      <c r="G57" s="44" t="n">
        <f aca="false">SUM(G30-G55)</f>
        <v>66495.2</v>
      </c>
      <c r="H57" s="45" t="n">
        <f aca="false">SUM(H30-H55)</f>
        <v>0</v>
      </c>
    </row>
    <row r="58" customFormat="false" ht="13.5" hidden="false" customHeight="false" outlineLevel="0" collapsed="false"/>
    <row r="59" customFormat="false" ht="15.75" hidden="false" customHeight="false" outlineLevel="0" collapsed="false">
      <c r="B59" s="65" t="s">
        <v>46</v>
      </c>
      <c r="C59" s="65"/>
      <c r="D59" s="65"/>
      <c r="E59" s="66" t="n">
        <f aca="false">E19+E56+E57</f>
        <v>240.460000000079</v>
      </c>
      <c r="F59" s="66" t="n">
        <f aca="false">F19+F56+F57</f>
        <v>48766.22</v>
      </c>
      <c r="G59" s="66" t="n">
        <f aca="false">G19+G56+G57</f>
        <v>66564.22</v>
      </c>
      <c r="H59" s="67" t="n">
        <f aca="false">H19+H56+H57</f>
        <v>9944.11999999988</v>
      </c>
    </row>
    <row r="60" customFormat="false" ht="13.5" hidden="false" customHeight="false" outlineLevel="0" collapsed="false"/>
    <row r="61" customFormat="false" ht="12.75" hidden="false" customHeight="false" outlineLevel="0" collapsed="false">
      <c r="B61" s="68" t="s">
        <v>47</v>
      </c>
      <c r="C61" s="68"/>
      <c r="D61" s="68"/>
      <c r="E61" s="69" t="n">
        <v>160412.52</v>
      </c>
      <c r="F61" s="69" t="n">
        <v>4061.13</v>
      </c>
      <c r="G61" s="69" t="n">
        <v>120203.39</v>
      </c>
      <c r="H61" s="70" t="n">
        <v>550</v>
      </c>
    </row>
    <row r="62" customFormat="false" ht="12.75" hidden="false" customHeight="false" outlineLevel="0" collapsed="false">
      <c r="B62" s="71" t="s">
        <v>48</v>
      </c>
      <c r="C62" s="71"/>
      <c r="D62" s="71"/>
      <c r="E62" s="27" t="n">
        <v>104723.8</v>
      </c>
      <c r="F62" s="27" t="n">
        <v>2670</v>
      </c>
      <c r="G62" s="27" t="n">
        <v>30734.7</v>
      </c>
      <c r="H62" s="29" t="n">
        <v>45646.9</v>
      </c>
    </row>
    <row r="63" customFormat="false" ht="12.75" hidden="false" customHeight="false" outlineLevel="0" collapsed="false">
      <c r="B63" s="71" t="s">
        <v>49</v>
      </c>
      <c r="C63" s="71"/>
      <c r="D63" s="71"/>
      <c r="E63" s="27" t="n">
        <v>20753</v>
      </c>
      <c r="F63" s="27" t="n">
        <v>29000</v>
      </c>
      <c r="G63" s="27" t="n">
        <v>20292.32</v>
      </c>
      <c r="H63" s="29" t="n">
        <v>31971</v>
      </c>
    </row>
    <row r="64" customFormat="false" ht="13.5" hidden="false" customHeight="false" outlineLevel="0" collapsed="false">
      <c r="B64" s="72" t="s">
        <v>50</v>
      </c>
      <c r="C64" s="72"/>
      <c r="D64" s="72"/>
      <c r="E64" s="73" t="n">
        <v>19141.82</v>
      </c>
      <c r="F64" s="73" t="n">
        <v>15283.01</v>
      </c>
      <c r="G64" s="73" t="n">
        <v>20195.3</v>
      </c>
      <c r="H64" s="74" t="n">
        <v>11730</v>
      </c>
    </row>
    <row r="66" customFormat="false" ht="15.75" hidden="false" customHeight="false" outlineLevel="0" collapsed="false">
      <c r="B66" s="1" t="s">
        <v>0</v>
      </c>
      <c r="C66" s="1"/>
      <c r="D66" s="1"/>
      <c r="E66" s="1"/>
      <c r="F66" s="1"/>
      <c r="G66" s="1"/>
      <c r="H66" s="1"/>
    </row>
    <row r="67" customFormat="false" ht="21" hidden="false" customHeight="false" outlineLevel="0" collapsed="false">
      <c r="B67" s="2" t="s">
        <v>1</v>
      </c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B68" s="3" t="s">
        <v>2</v>
      </c>
      <c r="C68" s="3"/>
      <c r="D68" s="4" t="s">
        <v>3</v>
      </c>
      <c r="E68" s="5" t="s">
        <v>51</v>
      </c>
      <c r="F68" s="5" t="s">
        <v>52</v>
      </c>
      <c r="G68" s="5" t="s">
        <v>53</v>
      </c>
      <c r="H68" s="6" t="s">
        <v>54</v>
      </c>
    </row>
    <row r="69" customFormat="false" ht="13.5" hidden="false" customHeight="false" outlineLevel="0" collapsed="false">
      <c r="B69" s="3"/>
      <c r="C69" s="3"/>
      <c r="D69" s="4"/>
      <c r="E69" s="8" t="n">
        <v>730</v>
      </c>
      <c r="F69" s="8" t="n">
        <v>731</v>
      </c>
      <c r="G69" s="8" t="n">
        <v>733</v>
      </c>
      <c r="H69" s="9" t="n">
        <v>737</v>
      </c>
    </row>
    <row r="70" customFormat="false" ht="12.75" hidden="false" customHeight="false" outlineLevel="0" collapsed="false">
      <c r="B70" s="10" t="s">
        <v>8</v>
      </c>
      <c r="C70" s="10"/>
      <c r="D70" s="11" t="n">
        <v>691</v>
      </c>
      <c r="E70" s="12" t="n">
        <v>2245000</v>
      </c>
      <c r="F70" s="12" t="n">
        <v>2099100</v>
      </c>
      <c r="G70" s="12" t="n">
        <v>2353000</v>
      </c>
      <c r="H70" s="13" t="n">
        <v>2307000</v>
      </c>
    </row>
    <row r="71" customFormat="false" ht="12.75" hidden="false" customHeight="false" outlineLevel="0" collapsed="false">
      <c r="B71" s="14" t="s">
        <v>9</v>
      </c>
      <c r="C71" s="15" t="s">
        <v>10</v>
      </c>
      <c r="D71" s="16" t="n">
        <v>648</v>
      </c>
      <c r="E71" s="17" t="n">
        <v>0</v>
      </c>
      <c r="F71" s="18" t="n">
        <v>0</v>
      </c>
      <c r="G71" s="17" t="n">
        <v>0</v>
      </c>
      <c r="H71" s="19" t="n">
        <v>0</v>
      </c>
    </row>
    <row r="72" customFormat="false" ht="12.75" hidden="false" customHeight="false" outlineLevel="0" collapsed="false">
      <c r="B72" s="20"/>
      <c r="C72" s="15" t="s">
        <v>11</v>
      </c>
      <c r="D72" s="16" t="n">
        <v>649</v>
      </c>
      <c r="E72" s="17" t="n">
        <v>0</v>
      </c>
      <c r="F72" s="18" t="n">
        <v>0</v>
      </c>
      <c r="G72" s="17" t="n">
        <v>0</v>
      </c>
      <c r="H72" s="19" t="n">
        <v>0</v>
      </c>
    </row>
    <row r="73" customFormat="false" ht="12.75" hidden="false" customHeight="false" outlineLevel="0" collapsed="false">
      <c r="B73" s="21" t="s">
        <v>12</v>
      </c>
      <c r="C73" s="21"/>
      <c r="D73" s="21"/>
      <c r="E73" s="22" t="n">
        <f aca="false">SUM(E70:E72)</f>
        <v>2245000</v>
      </c>
      <c r="F73" s="22" t="n">
        <f aca="false">SUM(F70:F72)</f>
        <v>2099100</v>
      </c>
      <c r="G73" s="22" t="n">
        <f aca="false">SUM(G70:G72)</f>
        <v>2353000</v>
      </c>
      <c r="H73" s="23" t="n">
        <f aca="false">SUM(H70:H72)</f>
        <v>2307000</v>
      </c>
    </row>
    <row r="74" customFormat="false" ht="12.75" hidden="false" customHeight="false" outlineLevel="0" collapsed="false">
      <c r="B74" s="24" t="s">
        <v>13</v>
      </c>
      <c r="C74" s="25" t="s">
        <v>14</v>
      </c>
      <c r="D74" s="26" t="n">
        <v>501</v>
      </c>
      <c r="E74" s="27" t="n">
        <v>5000</v>
      </c>
      <c r="F74" s="28" t="n">
        <v>4000</v>
      </c>
      <c r="G74" s="27" t="n">
        <v>4000</v>
      </c>
      <c r="H74" s="29" t="n">
        <v>5000</v>
      </c>
    </row>
    <row r="75" customFormat="false" ht="12.75" hidden="false" customHeight="false" outlineLevel="0" collapsed="false">
      <c r="B75" s="20"/>
      <c r="C75" s="30" t="s">
        <v>15</v>
      </c>
      <c r="D75" s="31" t="n">
        <v>501</v>
      </c>
      <c r="E75" s="27" t="n">
        <v>12749</v>
      </c>
      <c r="F75" s="28" t="n">
        <v>500</v>
      </c>
      <c r="G75" s="27" t="n">
        <v>0</v>
      </c>
      <c r="H75" s="29" t="n">
        <v>0</v>
      </c>
    </row>
    <row r="76" customFormat="false" ht="12.75" hidden="false" customHeight="false" outlineLevel="0" collapsed="false">
      <c r="B76" s="20"/>
      <c r="C76" s="30" t="s">
        <v>16</v>
      </c>
      <c r="D76" s="31" t="n">
        <v>501</v>
      </c>
      <c r="E76" s="27" t="n">
        <v>0</v>
      </c>
      <c r="F76" s="28" t="n">
        <v>19000</v>
      </c>
      <c r="G76" s="27" t="n">
        <v>5348</v>
      </c>
      <c r="H76" s="29" t="n">
        <v>13971</v>
      </c>
    </row>
    <row r="77" customFormat="false" ht="12.75" hidden="false" customHeight="false" outlineLevel="0" collapsed="false">
      <c r="B77" s="20"/>
      <c r="C77" s="30" t="s">
        <v>17</v>
      </c>
      <c r="D77" s="31" t="n">
        <v>518</v>
      </c>
      <c r="E77" s="27" t="n">
        <v>12784</v>
      </c>
      <c r="F77" s="28" t="n">
        <v>6600</v>
      </c>
      <c r="G77" s="27" t="n">
        <v>23495</v>
      </c>
      <c r="H77" s="29" t="n">
        <v>12400</v>
      </c>
    </row>
    <row r="78" customFormat="false" ht="12.75" hidden="false" customHeight="false" outlineLevel="0" collapsed="false">
      <c r="B78" s="75"/>
      <c r="C78" s="30" t="s">
        <v>18</v>
      </c>
      <c r="D78" s="31" t="n">
        <v>521</v>
      </c>
      <c r="E78" s="32" t="n">
        <v>1612000</v>
      </c>
      <c r="F78" s="33" t="n">
        <v>1510000</v>
      </c>
      <c r="G78" s="32" t="n">
        <v>1679000</v>
      </c>
      <c r="H78" s="34" t="n">
        <v>1657000</v>
      </c>
    </row>
    <row r="79" customFormat="false" ht="12.75" hidden="false" customHeight="false" outlineLevel="0" collapsed="false">
      <c r="B79" s="20"/>
      <c r="C79" s="30" t="s">
        <v>19</v>
      </c>
      <c r="D79" s="31" t="n">
        <v>524</v>
      </c>
      <c r="E79" s="27" t="n">
        <v>563505</v>
      </c>
      <c r="F79" s="28" t="n">
        <v>527991</v>
      </c>
      <c r="G79" s="27" t="n">
        <v>585909</v>
      </c>
      <c r="H79" s="29" t="n">
        <v>578602</v>
      </c>
    </row>
    <row r="80" customFormat="false" ht="12.75" hidden="false" customHeight="false" outlineLevel="0" collapsed="false">
      <c r="B80" s="20"/>
      <c r="C80" s="30" t="s">
        <v>20</v>
      </c>
      <c r="D80" s="31" t="n">
        <v>527</v>
      </c>
      <c r="E80" s="27" t="n">
        <v>32200</v>
      </c>
      <c r="F80" s="28" t="n">
        <v>31009</v>
      </c>
      <c r="G80" s="27" t="n">
        <v>33680</v>
      </c>
      <c r="H80" s="29" t="n">
        <v>27984</v>
      </c>
    </row>
    <row r="81" customFormat="false" ht="12.75" hidden="false" customHeight="false" outlineLevel="0" collapsed="false">
      <c r="B81" s="20"/>
      <c r="C81" s="30" t="s">
        <v>21</v>
      </c>
      <c r="D81" s="31" t="n">
        <v>549</v>
      </c>
      <c r="E81" s="27" t="n">
        <v>6762</v>
      </c>
      <c r="F81" s="28" t="n">
        <v>0</v>
      </c>
      <c r="G81" s="27" t="n">
        <v>6568</v>
      </c>
      <c r="H81" s="29" t="n">
        <v>5096</v>
      </c>
    </row>
    <row r="82" customFormat="false" ht="12.75" hidden="false" customHeight="false" outlineLevel="0" collapsed="false">
      <c r="B82" s="20"/>
      <c r="C82" s="35" t="s">
        <v>22</v>
      </c>
      <c r="D82" s="36" t="n">
        <v>549</v>
      </c>
      <c r="E82" s="37" t="n">
        <v>0</v>
      </c>
      <c r="F82" s="38" t="n">
        <v>0</v>
      </c>
      <c r="G82" s="37" t="n">
        <v>15000</v>
      </c>
      <c r="H82" s="39" t="n">
        <v>6947</v>
      </c>
    </row>
    <row r="83" customFormat="false" ht="13.5" hidden="false" customHeight="false" outlineLevel="0" collapsed="false">
      <c r="B83" s="40" t="s">
        <v>12</v>
      </c>
      <c r="C83" s="40"/>
      <c r="D83" s="40"/>
      <c r="E83" s="61" t="n">
        <f aca="false">SUM(E74:E82)</f>
        <v>2245000</v>
      </c>
      <c r="F83" s="61" t="n">
        <f aca="false">SUM(F74:F82)</f>
        <v>2099100</v>
      </c>
      <c r="G83" s="61" t="n">
        <f aca="false">SUM(G74:G82)</f>
        <v>2353000</v>
      </c>
      <c r="H83" s="42" t="n">
        <f aca="false">SUM(H74:H82)</f>
        <v>2307000</v>
      </c>
    </row>
    <row r="84" customFormat="false" ht="15.75" hidden="false" customHeight="false" outlineLevel="0" collapsed="false">
      <c r="B84" s="43" t="s">
        <v>23</v>
      </c>
      <c r="C84" s="43"/>
      <c r="D84" s="43"/>
      <c r="E84" s="44" t="n">
        <f aca="false">SUM(E70-E83)</f>
        <v>0</v>
      </c>
      <c r="F84" s="44" t="n">
        <f aca="false">SUM(F70-F83)</f>
        <v>0</v>
      </c>
      <c r="G84" s="44" t="n">
        <f aca="false">SUM(G70-G83)</f>
        <v>0</v>
      </c>
      <c r="H84" s="76" t="n">
        <f aca="false">SUM(H70-H83)</f>
        <v>0</v>
      </c>
    </row>
    <row r="86" customFormat="false" ht="15.75" hidden="false" customHeight="false" outlineLevel="0" collapsed="false">
      <c r="B86" s="46" t="s">
        <v>25</v>
      </c>
    </row>
    <row r="87" customFormat="false" ht="12.75" hidden="false" customHeight="false" outlineLevel="0" collapsed="false">
      <c r="B87" s="10" t="s">
        <v>8</v>
      </c>
      <c r="C87" s="10"/>
      <c r="D87" s="47" t="n">
        <v>691</v>
      </c>
      <c r="E87" s="49" t="n">
        <f aca="false">[1]MŠQ3!D155</f>
        <v>550000</v>
      </c>
      <c r="F87" s="49" t="n">
        <f aca="false">[1]MŠQ3!E155</f>
        <v>577000</v>
      </c>
      <c r="G87" s="49" t="n">
        <f aca="false">[1]MŠQ3!F155</f>
        <v>550000</v>
      </c>
      <c r="H87" s="50" t="n">
        <f aca="false">[1]MŠQ3!G155</f>
        <v>550000</v>
      </c>
    </row>
    <row r="88" customFormat="false" ht="12.75" hidden="false" customHeight="false" outlineLevel="0" collapsed="false">
      <c r="B88" s="14" t="s">
        <v>9</v>
      </c>
      <c r="C88" s="30" t="s">
        <v>26</v>
      </c>
      <c r="D88" s="51" t="n">
        <v>602</v>
      </c>
      <c r="E88" s="32" t="n">
        <f aca="false">[1]MŠQ3!D145</f>
        <v>299619.39</v>
      </c>
      <c r="F88" s="32" t="n">
        <f aca="false">[1]MŠQ3!E145</f>
        <v>255970.5</v>
      </c>
      <c r="G88" s="32" t="n">
        <f aca="false">[1]MŠQ3!F145</f>
        <v>265206</v>
      </c>
      <c r="H88" s="34" t="n">
        <f aca="false">[1]MŠQ3!G145</f>
        <v>369894</v>
      </c>
    </row>
    <row r="89" customFormat="false" ht="12.75" hidden="false" customHeight="false" outlineLevel="0" collapsed="false">
      <c r="B89" s="20"/>
      <c r="C89" s="30" t="s">
        <v>27</v>
      </c>
      <c r="D89" s="51" t="n">
        <v>602</v>
      </c>
      <c r="E89" s="32" t="n">
        <f aca="false">[1]MŠQ3!D147</f>
        <v>161000</v>
      </c>
      <c r="F89" s="32" t="n">
        <f aca="false">[1]MŠQ3!E147</f>
        <v>134048</v>
      </c>
      <c r="G89" s="32" t="n">
        <f aca="false">[1]MŠQ3!F147</f>
        <v>132768</v>
      </c>
      <c r="H89" s="34" t="n">
        <f aca="false">[1]MŠQ3!G147</f>
        <v>186444</v>
      </c>
    </row>
    <row r="90" customFormat="false" ht="12.75" hidden="false" customHeight="false" outlineLevel="0" collapsed="false">
      <c r="B90" s="20"/>
      <c r="C90" s="30" t="s">
        <v>28</v>
      </c>
      <c r="D90" s="51" t="n">
        <v>644</v>
      </c>
      <c r="E90" s="32" t="n">
        <f aca="false">[1]MŠQ3!D149</f>
        <v>240.52</v>
      </c>
      <c r="F90" s="32" t="n">
        <f aca="false">[1]MŠQ3!E149</f>
        <v>202.07</v>
      </c>
      <c r="G90" s="32" t="n">
        <f aca="false">[1]MŠQ3!F149</f>
        <v>3962.45</v>
      </c>
      <c r="H90" s="34" t="n">
        <f aca="false">[1]MŠQ3!G149</f>
        <v>241.16</v>
      </c>
    </row>
    <row r="91" customFormat="false" ht="12.75" hidden="false" customHeight="false" outlineLevel="0" collapsed="false">
      <c r="B91" s="20"/>
      <c r="C91" s="35" t="s">
        <v>10</v>
      </c>
      <c r="D91" s="52" t="n">
        <v>648</v>
      </c>
      <c r="E91" s="55" t="n">
        <f aca="false">[1]MŠQ3!D150</f>
        <v>0</v>
      </c>
      <c r="F91" s="55" t="n">
        <f aca="false">[1]MŠQ3!E150</f>
        <v>37874.4</v>
      </c>
      <c r="G91" s="55" t="n">
        <v>0</v>
      </c>
      <c r="H91" s="54" t="n">
        <f aca="false">[1]MŠQ3!G150</f>
        <v>0</v>
      </c>
    </row>
    <row r="92" customFormat="false" ht="12.75" hidden="false" customHeight="false" outlineLevel="0" collapsed="false">
      <c r="B92" s="20"/>
      <c r="C92" s="35" t="s">
        <v>29</v>
      </c>
      <c r="D92" s="52" t="n">
        <v>649</v>
      </c>
      <c r="E92" s="55" t="n">
        <f aca="false">[1]MŠQ3!D143+[1]MŠQ3!D151</f>
        <v>109497.29</v>
      </c>
      <c r="F92" s="55" t="n">
        <f aca="false">[1]MŠQ3!E143+[1]MŠQ3!E151</f>
        <v>81067</v>
      </c>
      <c r="G92" s="55" t="n">
        <f aca="false">[1]MŠQ3!F151+[1]MŠQ3!F141+[1]MŠQ3!F143+[1]MŠQ3!F146+[1]MŠQ3!F144</f>
        <v>40897.9</v>
      </c>
      <c r="H92" s="54" t="n">
        <f aca="false">[1]MŠQ3!G151</f>
        <v>2030.4</v>
      </c>
    </row>
    <row r="93" customFormat="false" ht="12.75" hidden="false" customHeight="false" outlineLevel="0" collapsed="false">
      <c r="B93" s="21" t="s">
        <v>30</v>
      </c>
      <c r="C93" s="21"/>
      <c r="D93" s="21"/>
      <c r="E93" s="58" t="n">
        <f aca="false">SUM(E87:E92)</f>
        <v>1120357.2</v>
      </c>
      <c r="F93" s="58" t="n">
        <f aca="false">SUM(F87:F92)</f>
        <v>1086161.97</v>
      </c>
      <c r="G93" s="58" t="n">
        <f aca="false">SUM(G87:G92)</f>
        <v>992834.35</v>
      </c>
      <c r="H93" s="23" t="n">
        <f aca="false">SUM(H87:H92)</f>
        <v>1108609.56</v>
      </c>
    </row>
    <row r="94" customFormat="false" ht="12.75" hidden="false" customHeight="false" outlineLevel="0" collapsed="false">
      <c r="B94" s="20"/>
      <c r="C94" s="57" t="s">
        <v>31</v>
      </c>
      <c r="D94" s="51" t="n">
        <v>602</v>
      </c>
      <c r="E94" s="33" t="n">
        <f aca="false">[1]MŠQ3!D148</f>
        <v>12326.25</v>
      </c>
      <c r="F94" s="32" t="n">
        <v>0</v>
      </c>
      <c r="G94" s="32" t="n">
        <f aca="false">[1]MŠQ3!F148</f>
        <v>25200</v>
      </c>
      <c r="H94" s="34" t="n">
        <f aca="false">[1]MŠQ3!G148</f>
        <v>1509</v>
      </c>
    </row>
    <row r="95" customFormat="false" ht="12.75" hidden="false" customHeight="false" outlineLevel="0" collapsed="false">
      <c r="B95" s="21" t="s">
        <v>32</v>
      </c>
      <c r="C95" s="21"/>
      <c r="D95" s="21"/>
      <c r="E95" s="58" t="n">
        <f aca="false">SUM(E94)</f>
        <v>12326.25</v>
      </c>
      <c r="F95" s="58" t="n">
        <f aca="false">SUM(F94)</f>
        <v>0</v>
      </c>
      <c r="G95" s="58" t="n">
        <f aca="false">SUM(G94)</f>
        <v>25200</v>
      </c>
      <c r="H95" s="23" t="n">
        <f aca="false">SUM(H94)</f>
        <v>1509</v>
      </c>
    </row>
    <row r="96" customFormat="false" ht="12.75" hidden="false" customHeight="false" outlineLevel="0" collapsed="false">
      <c r="B96" s="59" t="s">
        <v>13</v>
      </c>
      <c r="C96" s="30" t="s">
        <v>33</v>
      </c>
      <c r="D96" s="51" t="n">
        <v>501</v>
      </c>
      <c r="E96" s="55" t="n">
        <f aca="false">[1]MŠQ3!D88</f>
        <v>386321.77</v>
      </c>
      <c r="F96" s="55" t="n">
        <f aca="false">[1]MŠQ3!E88</f>
        <v>437028.6</v>
      </c>
      <c r="G96" s="55" t="n">
        <f aca="false">[1]MŠQ3!F88</f>
        <v>432076.47</v>
      </c>
      <c r="H96" s="54" t="n">
        <f aca="false">[1]MŠQ3!G88</f>
        <v>472519.18</v>
      </c>
    </row>
    <row r="97" customFormat="false" ht="12.75" hidden="false" customHeight="false" outlineLevel="0" collapsed="false">
      <c r="B97" s="20"/>
      <c r="C97" s="30" t="s">
        <v>34</v>
      </c>
      <c r="D97" s="51" t="n">
        <v>502</v>
      </c>
      <c r="E97" s="55" t="n">
        <f aca="false">[1]MŠQ3!D98</f>
        <v>360479.5</v>
      </c>
      <c r="F97" s="55" t="n">
        <f aca="false">[1]MŠQ3!E98</f>
        <v>246822.6</v>
      </c>
      <c r="G97" s="55" t="n">
        <f aca="false">[1]MŠQ3!F98</f>
        <v>304824.8</v>
      </c>
      <c r="H97" s="54" t="n">
        <f aca="false">[1]MŠQ3!G98</f>
        <v>333170.1</v>
      </c>
    </row>
    <row r="98" customFormat="false" ht="12.75" hidden="true" customHeight="false" outlineLevel="0" collapsed="false">
      <c r="B98" s="20"/>
      <c r="C98" s="30" t="s">
        <v>35</v>
      </c>
      <c r="D98" s="51" t="n">
        <v>502</v>
      </c>
      <c r="E98" s="55" t="n">
        <v>0</v>
      </c>
      <c r="F98" s="55" t="n">
        <v>0</v>
      </c>
      <c r="G98" s="55" t="n">
        <v>0</v>
      </c>
      <c r="H98" s="54" t="n">
        <v>0</v>
      </c>
    </row>
    <row r="99" customFormat="false" ht="12.75" hidden="false" customHeight="false" outlineLevel="0" collapsed="false">
      <c r="B99" s="20"/>
      <c r="C99" s="30" t="s">
        <v>36</v>
      </c>
      <c r="D99" s="51" t="n">
        <v>511</v>
      </c>
      <c r="E99" s="55" t="n">
        <f aca="false">[1]MŠQ3!D104</f>
        <v>84133.1</v>
      </c>
      <c r="F99" s="55" t="n">
        <f aca="false">[1]MŠQ3!E104</f>
        <v>91905.5</v>
      </c>
      <c r="G99" s="55" t="n">
        <f aca="false">[1]MŠQ3!F104</f>
        <v>38894.7</v>
      </c>
      <c r="H99" s="54" t="n">
        <f aca="false">[1]MŠQ3!G104</f>
        <v>43543.3</v>
      </c>
    </row>
    <row r="100" customFormat="false" ht="12.75" hidden="false" customHeight="false" outlineLevel="0" collapsed="false">
      <c r="B100" s="20"/>
      <c r="C100" s="30" t="s">
        <v>37</v>
      </c>
      <c r="D100" s="51" t="n">
        <v>512</v>
      </c>
      <c r="E100" s="55" t="n">
        <f aca="false">[1]MŠQ3!D109</f>
        <v>1462</v>
      </c>
      <c r="F100" s="55" t="n">
        <f aca="false">[1]MŠQ3!E109</f>
        <v>2447</v>
      </c>
      <c r="G100" s="55" t="n">
        <f aca="false">[1]MŠQ3!F109</f>
        <v>3840</v>
      </c>
      <c r="H100" s="54" t="n">
        <f aca="false">[1]MŠQ3!G109</f>
        <v>2273</v>
      </c>
    </row>
    <row r="101" customFormat="false" ht="12.75" hidden="false" customHeight="false" outlineLevel="0" collapsed="false">
      <c r="B101" s="20"/>
      <c r="C101" s="30" t="s">
        <v>38</v>
      </c>
      <c r="D101" s="51" t="n">
        <v>513</v>
      </c>
      <c r="E101" s="55" t="n">
        <f aca="false">[1]MŠQ3!D113</f>
        <v>2320</v>
      </c>
      <c r="F101" s="55" t="n">
        <f aca="false">[1]MŠQ3!E113</f>
        <v>8078</v>
      </c>
      <c r="G101" s="55" t="n">
        <f aca="false">[1]MŠQ3!F113</f>
        <v>535</v>
      </c>
      <c r="H101" s="54" t="n">
        <f aca="false">[1]MŠQ3!G113</f>
        <v>884</v>
      </c>
    </row>
    <row r="102" customFormat="false" ht="12.75" hidden="false" customHeight="false" outlineLevel="0" collapsed="false">
      <c r="B102" s="20"/>
      <c r="C102" s="30" t="s">
        <v>17</v>
      </c>
      <c r="D102" s="51" t="n">
        <v>518</v>
      </c>
      <c r="E102" s="55" t="n">
        <f aca="false">[1]MŠQ3!D114</f>
        <v>160444.32</v>
      </c>
      <c r="F102" s="55" t="n">
        <f aca="false">[1]MŠQ3!E114</f>
        <v>214335.75</v>
      </c>
      <c r="G102" s="55" t="n">
        <f aca="false">[1]MŠQ3!F114</f>
        <v>167132.33</v>
      </c>
      <c r="H102" s="54" t="n">
        <f aca="false">[1]MŠQ3!G114</f>
        <v>148786.59</v>
      </c>
    </row>
    <row r="103" customFormat="false" ht="12.75" hidden="false" customHeight="false" outlineLevel="0" collapsed="false">
      <c r="B103" s="20"/>
      <c r="C103" s="30" t="s">
        <v>18</v>
      </c>
      <c r="D103" s="51" t="n">
        <v>521</v>
      </c>
      <c r="E103" s="55" t="n">
        <f aca="false">[1]MŠQ3!D126</f>
        <v>20000</v>
      </c>
      <c r="F103" s="55" t="n">
        <f aca="false">[1]MŠQ3!E126</f>
        <v>25500</v>
      </c>
      <c r="G103" s="55" t="n">
        <f aca="false">[1]MŠQ3!F126</f>
        <v>20000</v>
      </c>
      <c r="H103" s="54" t="n">
        <f aca="false">[1]MŠQ3!G126</f>
        <v>20000</v>
      </c>
    </row>
    <row r="104" customFormat="false" ht="12.75" hidden="false" customHeight="false" outlineLevel="0" collapsed="false">
      <c r="B104" s="20"/>
      <c r="C104" s="30" t="s">
        <v>39</v>
      </c>
      <c r="D104" s="51" t="n">
        <v>524</v>
      </c>
      <c r="E104" s="55" t="n">
        <f aca="false">[1]MŠQ3!D127</f>
        <v>7000</v>
      </c>
      <c r="F104" s="55" t="n">
        <f aca="false">[1]MŠQ3!E127</f>
        <v>7000</v>
      </c>
      <c r="G104" s="55" t="n">
        <f aca="false">[1]MŠQ3!F127</f>
        <v>7000</v>
      </c>
      <c r="H104" s="54" t="n">
        <f aca="false">[1]MŠQ3!G127</f>
        <v>7000</v>
      </c>
    </row>
    <row r="105" customFormat="false" ht="12.75" hidden="false" customHeight="false" outlineLevel="0" collapsed="false">
      <c r="B105" s="20"/>
      <c r="C105" s="60" t="s">
        <v>20</v>
      </c>
      <c r="D105" s="51" t="n">
        <v>527</v>
      </c>
      <c r="E105" s="27" t="n">
        <f aca="false">[1]MŠQ3!D128</f>
        <v>400</v>
      </c>
      <c r="F105" s="27" t="n">
        <f aca="false">[1]MŠQ3!E128</f>
        <v>6312</v>
      </c>
      <c r="G105" s="27" t="n">
        <v>0</v>
      </c>
      <c r="H105" s="29" t="n">
        <v>400</v>
      </c>
    </row>
    <row r="106" customFormat="false" ht="12.75" hidden="false" customHeight="false" outlineLevel="0" collapsed="false">
      <c r="B106" s="20"/>
      <c r="C106" s="30" t="s">
        <v>40</v>
      </c>
      <c r="D106" s="51" t="n">
        <v>549</v>
      </c>
      <c r="E106" s="55" t="n">
        <f aca="false">[1]MŠQ3!D133</f>
        <v>12757.13</v>
      </c>
      <c r="F106" s="55" t="n">
        <f aca="false">[1]MŠQ3!E133</f>
        <v>21100.16</v>
      </c>
      <c r="G106" s="55" t="n">
        <f aca="false">[1]MŠQ3!F133</f>
        <v>15051.5</v>
      </c>
      <c r="H106" s="54" t="n">
        <f aca="false">[1]MŠQ3!G133</f>
        <v>14296.1</v>
      </c>
    </row>
    <row r="107" customFormat="false" ht="12.75" hidden="false" customHeight="false" outlineLevel="0" collapsed="false">
      <c r="B107" s="20"/>
      <c r="C107" s="30" t="s">
        <v>41</v>
      </c>
      <c r="D107" s="51" t="n">
        <v>549</v>
      </c>
      <c r="E107" s="55" t="n">
        <f aca="false">[1]MŠQ3!D134</f>
        <v>5748</v>
      </c>
      <c r="F107" s="55" t="n">
        <f aca="false">[1]MŠQ3!E134</f>
        <v>12308</v>
      </c>
      <c r="G107" s="55" t="n">
        <f aca="false">[1]MŠQ3!F134</f>
        <v>3423</v>
      </c>
      <c r="H107" s="54" t="n">
        <f aca="false">[1]MŠQ3!G134</f>
        <v>7873</v>
      </c>
    </row>
    <row r="108" customFormat="false" ht="12.75" hidden="false" customHeight="false" outlineLevel="0" collapsed="false">
      <c r="B108" s="20"/>
      <c r="C108" s="30" t="s">
        <v>42</v>
      </c>
      <c r="D108" s="51" t="n">
        <v>549</v>
      </c>
      <c r="E108" s="55" t="n">
        <f aca="false">[1]MŠQ3!D135+[1]MŠQ3!D130</f>
        <v>92.31</v>
      </c>
      <c r="F108" s="55" t="n">
        <f aca="false">[1]MŠQ3!E135+[1]MŠQ3!E130</f>
        <v>0</v>
      </c>
      <c r="G108" s="55" t="n">
        <f aca="false">[1]MŠQ3!F135+[1]MŠQ3!F130</f>
        <v>0</v>
      </c>
      <c r="H108" s="55" t="n">
        <f aca="false">[1]MŠQ3!G135+[1]MŠQ3!G130</f>
        <v>85.3</v>
      </c>
    </row>
    <row r="109" customFormat="false" ht="12.75" hidden="false" customHeight="false" outlineLevel="0" collapsed="false">
      <c r="B109" s="20"/>
      <c r="C109" s="35" t="s">
        <v>43</v>
      </c>
      <c r="D109" s="51" t="n">
        <v>551</v>
      </c>
      <c r="E109" s="55" t="n">
        <f aca="false">[1]MŠQ3!D136</f>
        <v>18580</v>
      </c>
      <c r="F109" s="55" t="n">
        <f aca="false">[1]MŠQ3!E136</f>
        <v>0</v>
      </c>
      <c r="G109" s="55" t="n">
        <f aca="false">[1]MŠQ3!F136</f>
        <v>0</v>
      </c>
      <c r="H109" s="54" t="n">
        <f aca="false">[1]MŠQ3!G136</f>
        <v>32250.1</v>
      </c>
    </row>
    <row r="110" customFormat="false" ht="13.5" hidden="false" customHeight="false" outlineLevel="0" collapsed="false">
      <c r="B110" s="40" t="s">
        <v>30</v>
      </c>
      <c r="C110" s="40"/>
      <c r="D110" s="40"/>
      <c r="E110" s="77" t="n">
        <f aca="false">SUM(E96:E109)</f>
        <v>1059738.13</v>
      </c>
      <c r="F110" s="77" t="n">
        <f aca="false">SUM(F96:F109)</f>
        <v>1072837.61</v>
      </c>
      <c r="G110" s="77" t="n">
        <f aca="false">SUM(G96:G109)</f>
        <v>992777.8</v>
      </c>
      <c r="H110" s="42" t="n">
        <f aca="false">SUM(H96:H109)</f>
        <v>1083080.67</v>
      </c>
    </row>
    <row r="111" customFormat="false" ht="12.75" hidden="false" customHeight="false" outlineLevel="0" collapsed="false">
      <c r="B111" s="62"/>
      <c r="C111" s="30" t="s">
        <v>33</v>
      </c>
      <c r="D111" s="51" t="n">
        <v>501</v>
      </c>
      <c r="E111" s="78" t="n">
        <v>0</v>
      </c>
      <c r="F111" s="79" t="n">
        <v>0</v>
      </c>
      <c r="G111" s="79" t="n">
        <v>0</v>
      </c>
      <c r="H111" s="80" t="n">
        <v>0</v>
      </c>
    </row>
    <row r="112" customFormat="false" ht="12.75" hidden="false" customHeight="false" outlineLevel="0" collapsed="false">
      <c r="B112" s="62"/>
      <c r="C112" s="30" t="s">
        <v>34</v>
      </c>
      <c r="D112" s="51" t="n">
        <v>502</v>
      </c>
      <c r="E112" s="53" t="n">
        <v>0</v>
      </c>
      <c r="F112" s="53" t="n">
        <v>0</v>
      </c>
      <c r="G112" s="53" t="n">
        <f aca="false">[1]MŠQ3!F103</f>
        <v>9224</v>
      </c>
      <c r="H112" s="54" t="n">
        <v>0</v>
      </c>
    </row>
    <row r="113" customFormat="false" ht="12.75" hidden="false" customHeight="false" outlineLevel="0" collapsed="false">
      <c r="B113" s="62"/>
      <c r="C113" s="30" t="s">
        <v>36</v>
      </c>
      <c r="D113" s="51" t="n">
        <v>511</v>
      </c>
      <c r="E113" s="53" t="n">
        <v>0</v>
      </c>
      <c r="F113" s="53" t="n">
        <v>0</v>
      </c>
      <c r="G113" s="53" t="n">
        <v>0</v>
      </c>
      <c r="H113" s="54" t="n">
        <v>0</v>
      </c>
    </row>
    <row r="114" customFormat="false" ht="12.75" hidden="false" customHeight="false" outlineLevel="0" collapsed="false">
      <c r="B114" s="62"/>
      <c r="C114" s="30" t="s">
        <v>37</v>
      </c>
      <c r="D114" s="51" t="n">
        <v>512</v>
      </c>
      <c r="E114" s="53" t="n">
        <v>0</v>
      </c>
      <c r="F114" s="53" t="n">
        <v>0</v>
      </c>
      <c r="G114" s="53" t="n">
        <v>0</v>
      </c>
      <c r="H114" s="54" t="n">
        <v>0</v>
      </c>
    </row>
    <row r="115" customFormat="false" ht="12.75" hidden="false" customHeight="false" outlineLevel="0" collapsed="false">
      <c r="B115" s="62"/>
      <c r="C115" s="30" t="s">
        <v>17</v>
      </c>
      <c r="D115" s="51" t="n">
        <v>518</v>
      </c>
      <c r="E115" s="53" t="n">
        <v>0</v>
      </c>
      <c r="F115" s="53" t="n">
        <v>0</v>
      </c>
      <c r="G115" s="53" t="n">
        <v>0</v>
      </c>
      <c r="H115" s="54" t="n">
        <v>0</v>
      </c>
    </row>
    <row r="116" customFormat="false" ht="12.75" hidden="false" customHeight="false" outlineLevel="0" collapsed="false">
      <c r="B116" s="62"/>
      <c r="C116" s="30" t="s">
        <v>18</v>
      </c>
      <c r="D116" s="51" t="n">
        <v>521</v>
      </c>
      <c r="E116" s="53" t="n">
        <v>0</v>
      </c>
      <c r="F116" s="53" t="n">
        <v>0</v>
      </c>
      <c r="G116" s="53" t="n">
        <v>0</v>
      </c>
      <c r="H116" s="54" t="n">
        <v>0</v>
      </c>
    </row>
    <row r="117" customFormat="false" ht="12.75" hidden="false" customHeight="false" outlineLevel="0" collapsed="false">
      <c r="B117" s="62"/>
      <c r="C117" s="30" t="s">
        <v>39</v>
      </c>
      <c r="D117" s="51" t="n">
        <v>524</v>
      </c>
      <c r="E117" s="53" t="n">
        <v>0</v>
      </c>
      <c r="F117" s="53" t="n">
        <v>0</v>
      </c>
      <c r="G117" s="53" t="n">
        <v>0</v>
      </c>
      <c r="H117" s="54" t="n">
        <v>0</v>
      </c>
    </row>
    <row r="118" customFormat="false" ht="12.75" hidden="false" customHeight="false" outlineLevel="0" collapsed="false">
      <c r="B118" s="20"/>
      <c r="C118" s="63" t="s">
        <v>20</v>
      </c>
      <c r="D118" s="52" t="n">
        <v>527</v>
      </c>
      <c r="E118" s="53" t="n">
        <v>0</v>
      </c>
      <c r="F118" s="53" t="n">
        <v>0</v>
      </c>
      <c r="G118" s="53" t="n">
        <v>0</v>
      </c>
      <c r="H118" s="54" t="n">
        <v>0</v>
      </c>
    </row>
    <row r="119" customFormat="false" ht="12.75" hidden="false" customHeight="false" outlineLevel="0" collapsed="false">
      <c r="B119" s="20"/>
      <c r="C119" s="30" t="s">
        <v>42</v>
      </c>
      <c r="D119" s="51" t="n">
        <v>549</v>
      </c>
      <c r="E119" s="53" t="n">
        <v>0</v>
      </c>
      <c r="F119" s="53" t="n">
        <v>0</v>
      </c>
      <c r="G119" s="53" t="n">
        <v>0</v>
      </c>
      <c r="H119" s="54" t="n">
        <v>0</v>
      </c>
    </row>
    <row r="120" customFormat="false" ht="13.5" hidden="false" customHeight="false" outlineLevel="0" collapsed="false">
      <c r="B120" s="40" t="s">
        <v>32</v>
      </c>
      <c r="C120" s="40"/>
      <c r="D120" s="40"/>
      <c r="E120" s="64" t="n">
        <f aca="false">SUM(E111:E119)</f>
        <v>0</v>
      </c>
      <c r="F120" s="64" t="n">
        <f aca="false">SUM(F111:F119)</f>
        <v>0</v>
      </c>
      <c r="G120" s="64" t="n">
        <f aca="false">SUM(G111:G119)</f>
        <v>9224</v>
      </c>
      <c r="H120" s="42" t="n">
        <f aca="false">SUM(H111:H119)</f>
        <v>0</v>
      </c>
    </row>
    <row r="121" customFormat="false" ht="15.75" hidden="false" customHeight="false" outlineLevel="0" collapsed="false">
      <c r="B121" s="43" t="s">
        <v>44</v>
      </c>
      <c r="C121" s="43"/>
      <c r="D121" s="43"/>
      <c r="E121" s="81" t="n">
        <f aca="false">SUM(E93-E110)</f>
        <v>60619.0699999998</v>
      </c>
      <c r="F121" s="44" t="n">
        <f aca="false">SUM(F93-F110)</f>
        <v>13324.3600000001</v>
      </c>
      <c r="G121" s="44" t="n">
        <f aca="false">SUM(G93-G110)</f>
        <v>56.5499999999302</v>
      </c>
      <c r="H121" s="76" t="n">
        <f aca="false">SUM(H93-H110)</f>
        <v>25528.8900000001</v>
      </c>
    </row>
    <row r="122" customFormat="false" ht="15.75" hidden="false" customHeight="false" outlineLevel="0" collapsed="false">
      <c r="B122" s="43" t="s">
        <v>45</v>
      </c>
      <c r="C122" s="43"/>
      <c r="D122" s="43"/>
      <c r="E122" s="44" t="n">
        <f aca="false">SUM(E95-E120)</f>
        <v>12326.25</v>
      </c>
      <c r="F122" s="44" t="n">
        <f aca="false">SUM(F95-F120)</f>
        <v>0</v>
      </c>
      <c r="G122" s="44" t="n">
        <f aca="false">SUM(G95-G120)</f>
        <v>15976</v>
      </c>
      <c r="H122" s="45" t="n">
        <f aca="false">SUM(H95-H120)</f>
        <v>1509</v>
      </c>
    </row>
    <row r="123" customFormat="false" ht="13.5" hidden="false" customHeight="false" outlineLevel="0" collapsed="false"/>
    <row r="124" customFormat="false" ht="15.75" hidden="false" customHeight="false" outlineLevel="0" collapsed="false">
      <c r="B124" s="65" t="s">
        <v>46</v>
      </c>
      <c r="C124" s="65"/>
      <c r="D124" s="65"/>
      <c r="E124" s="66" t="n">
        <f aca="false">E84+E121+E122</f>
        <v>72945.3199999998</v>
      </c>
      <c r="F124" s="66" t="n">
        <f aca="false">F84+F121+F122</f>
        <v>13324.3600000001</v>
      </c>
      <c r="G124" s="66" t="n">
        <f aca="false">G84+G121+G122</f>
        <v>16032.5499999999</v>
      </c>
      <c r="H124" s="67" t="n">
        <f aca="false">H84+H121+H122</f>
        <v>27037.8900000001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B126" s="68" t="s">
        <v>47</v>
      </c>
      <c r="C126" s="68"/>
      <c r="D126" s="68"/>
      <c r="E126" s="69" t="n">
        <v>30187.17</v>
      </c>
      <c r="F126" s="82" t="n">
        <v>36733.79</v>
      </c>
      <c r="G126" s="69" t="n">
        <v>352362.75</v>
      </c>
      <c r="H126" s="70" t="n">
        <v>138387.82</v>
      </c>
    </row>
    <row r="127" customFormat="false" ht="12.75" hidden="false" customHeight="false" outlineLevel="0" collapsed="false">
      <c r="B127" s="71" t="s">
        <v>48</v>
      </c>
      <c r="C127" s="71"/>
      <c r="D127" s="71"/>
      <c r="E127" s="27" t="n">
        <v>132259</v>
      </c>
      <c r="F127" s="28" t="n">
        <v>27623.2</v>
      </c>
      <c r="G127" s="27" t="n">
        <v>166250</v>
      </c>
      <c r="H127" s="29" t="n">
        <v>140069.63</v>
      </c>
    </row>
    <row r="128" customFormat="false" ht="12.75" hidden="false" customHeight="false" outlineLevel="0" collapsed="false">
      <c r="B128" s="71" t="s">
        <v>49</v>
      </c>
      <c r="C128" s="71"/>
      <c r="D128" s="71"/>
      <c r="E128" s="27" t="n">
        <v>41303</v>
      </c>
      <c r="F128" s="28" t="n">
        <v>28230.6</v>
      </c>
      <c r="G128" s="27" t="n">
        <v>50412.94</v>
      </c>
      <c r="H128" s="29" t="n">
        <v>34623</v>
      </c>
    </row>
    <row r="129" customFormat="false" ht="13.5" hidden="false" customHeight="false" outlineLevel="0" collapsed="false">
      <c r="B129" s="72" t="s">
        <v>50</v>
      </c>
      <c r="C129" s="72"/>
      <c r="D129" s="72"/>
      <c r="E129" s="73" t="n">
        <v>25684.25</v>
      </c>
      <c r="F129" s="83" t="n">
        <v>34780.55</v>
      </c>
      <c r="G129" s="73" t="n">
        <v>14500</v>
      </c>
      <c r="H129" s="74" t="n">
        <v>21840.71</v>
      </c>
    </row>
    <row r="130" customFormat="false" ht="12.75" hidden="false" customHeight="false" outlineLevel="0" collapsed="false">
      <c r="E130" s="84"/>
    </row>
  </sheetData>
  <mergeCells count="40">
    <mergeCell ref="B1:H1"/>
    <mergeCell ref="B2:H2"/>
    <mergeCell ref="B3:C4"/>
    <mergeCell ref="D3:D4"/>
    <mergeCell ref="B5:C5"/>
    <mergeCell ref="B8:D8"/>
    <mergeCell ref="B18:D18"/>
    <mergeCell ref="B19:D19"/>
    <mergeCell ref="B22:C22"/>
    <mergeCell ref="B28:D28"/>
    <mergeCell ref="B30:D30"/>
    <mergeCell ref="B45:D45"/>
    <mergeCell ref="B55:D55"/>
    <mergeCell ref="B56:D56"/>
    <mergeCell ref="B57:D57"/>
    <mergeCell ref="B59:D59"/>
    <mergeCell ref="B61:D61"/>
    <mergeCell ref="B62:D62"/>
    <mergeCell ref="B63:D63"/>
    <mergeCell ref="B64:D64"/>
    <mergeCell ref="B66:H66"/>
    <mergeCell ref="B67:H67"/>
    <mergeCell ref="B68:C69"/>
    <mergeCell ref="D68:D69"/>
    <mergeCell ref="B70:C70"/>
    <mergeCell ref="B73:D73"/>
    <mergeCell ref="B83:D83"/>
    <mergeCell ref="B84:D84"/>
    <mergeCell ref="B87:C87"/>
    <mergeCell ref="B93:D93"/>
    <mergeCell ref="B95:D95"/>
    <mergeCell ref="B110:D110"/>
    <mergeCell ref="B120:D120"/>
    <mergeCell ref="B121:D121"/>
    <mergeCell ref="B122:D122"/>
    <mergeCell ref="B124:D124"/>
    <mergeCell ref="B126:D126"/>
    <mergeCell ref="B127:D127"/>
    <mergeCell ref="B128:D128"/>
    <mergeCell ref="B129:D129"/>
  </mergeCells>
  <conditionalFormatting sqref="E121:F121 F10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3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C&amp;12Strana: &amp;P&amp;RVypracoval:
Dalibor HAKL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8:38:59Z</dcterms:created>
  <dc:creator>Hakl</dc:creator>
  <dc:description/>
  <dc:language>en-US</dc:language>
  <cp:lastModifiedBy>Pavel Doležal</cp:lastModifiedBy>
  <cp:lastPrinted>2005-04-20T10:03:06Z</cp:lastPrinted>
  <dcterms:modified xsi:type="dcterms:W3CDTF">2005-04-29T08:58:29Z</dcterms:modified>
  <cp:revision>0</cp:revision>
  <dc:subject/>
  <dc:title/>
</cp:coreProperties>
</file>