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. výsledek PO" sheetId="1" state="visible" r:id="rId2"/>
  </sheets>
  <externalReferences>
    <externalReference r:id="rId3"/>
  </externalReferences>
  <definedNames>
    <definedName function="false" hidden="false" localSheetId="0" name="_xlnm.Print_Area" vbProcedure="false">'Hosp. výsledek PO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Hospodářský výsledek příspěvkových organizací za rok 2004 a návrh jeho rozdělení do fondů</t>
  </si>
  <si>
    <t xml:space="preserve">v Kč   </t>
  </si>
  <si>
    <t xml:space="preserve">Příspěvková organizace</t>
  </si>
  <si>
    <t xml:space="preserve">Výnosy</t>
  </si>
  <si>
    <t xml:space="preserve">Náklady</t>
  </si>
  <si>
    <t xml:space="preserve">Hospodářský výsledek </t>
  </si>
  <si>
    <t xml:space="preserve">Návrh rozdělení HV</t>
  </si>
  <si>
    <t xml:space="preserve">k 31.12.2004</t>
  </si>
  <si>
    <t xml:space="preserve">Fond odměn</t>
  </si>
  <si>
    <t xml:space="preserve">Rezervní fond</t>
  </si>
  <si>
    <t xml:space="preserve">ZŠ Masarova 11</t>
  </si>
  <si>
    <t xml:space="preserve">ZŠ Novolíšeňská 10</t>
  </si>
  <si>
    <t xml:space="preserve">ZŠ Horníkova 1</t>
  </si>
  <si>
    <t xml:space="preserve">ZŠ Holzova 1</t>
  </si>
  <si>
    <t xml:space="preserve">MŠ Šimáčkova 1</t>
  </si>
  <si>
    <t xml:space="preserve">MŠ Trnkova 81</t>
  </si>
  <si>
    <t xml:space="preserve">MŠ Michalova 2</t>
  </si>
  <si>
    <t xml:space="preserve">MŠ Synkova 24</t>
  </si>
  <si>
    <t xml:space="preserve">MŠ Neklež 1a</t>
  </si>
  <si>
    <t xml:space="preserve">MŠ Puchýřova 13a</t>
  </si>
  <si>
    <t xml:space="preserve">MŠ Strnadova 13</t>
  </si>
  <si>
    <t xml:space="preserve">MŠ Hochmanova 25</t>
  </si>
  <si>
    <t xml:space="preserve">ŠJ Masarova 11</t>
  </si>
  <si>
    <t xml:space="preserve">ŠJ Novolíšeňská 10</t>
  </si>
  <si>
    <t xml:space="preserve">Kulturní centrum Líšeň</t>
  </si>
  <si>
    <t xml:space="preserve">Správa majetku Líše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_-* #,##0.00\ _K_č_-;\-* #,##0.00\ _K_č_-;_-* \-??\ _K_č_-;_-@_-"/>
    <numFmt numFmtId="168" formatCode="#,##0.00000000000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spoda&#345;en&#237;%20PO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Š"/>
      <sheetName val="MŠ"/>
      <sheetName val="ŠJ"/>
      <sheetName val="KCL"/>
      <sheetName val="SML"/>
    </sheetNames>
    <sheetDataSet>
      <sheetData sheetId="0">
        <row r="8">
          <cell r="E8">
            <v>15149378.45</v>
          </cell>
          <cell r="F8">
            <v>13924486.06</v>
          </cell>
          <cell r="G8">
            <v>16459552.58</v>
          </cell>
          <cell r="H8">
            <v>17034997.6</v>
          </cell>
        </row>
        <row r="17">
          <cell r="E17">
            <v>15149378.45</v>
          </cell>
          <cell r="F17">
            <v>13924486.06</v>
          </cell>
          <cell r="G17">
            <v>16459552.58</v>
          </cell>
          <cell r="H17">
            <v>17034997.6</v>
          </cell>
        </row>
        <row r="28">
          <cell r="E28">
            <v>4845754.87</v>
          </cell>
          <cell r="F28">
            <v>4416778.11</v>
          </cell>
          <cell r="G28">
            <v>6722328.76</v>
          </cell>
          <cell r="H28">
            <v>8203307.62</v>
          </cell>
        </row>
        <row r="30">
          <cell r="E30">
            <v>650577.04</v>
          </cell>
          <cell r="F30">
            <v>1020212.1</v>
          </cell>
          <cell r="G30">
            <v>841239.5</v>
          </cell>
          <cell r="H30">
            <v>1295341.3</v>
          </cell>
        </row>
        <row r="45">
          <cell r="E45">
            <v>4845754.87</v>
          </cell>
          <cell r="F45">
            <v>4402023.46</v>
          </cell>
          <cell r="G45">
            <v>6613622.09</v>
          </cell>
          <cell r="H45">
            <v>7864632.81</v>
          </cell>
        </row>
        <row r="55">
          <cell r="E55">
            <v>453430.9</v>
          </cell>
          <cell r="F55">
            <v>733574.81</v>
          </cell>
          <cell r="G55">
            <v>747232</v>
          </cell>
          <cell r="H55">
            <v>1025812.5</v>
          </cell>
        </row>
      </sheetData>
      <sheetData sheetId="1">
        <row r="8">
          <cell r="E8">
            <v>1785000</v>
          </cell>
          <cell r="F8">
            <v>1703000</v>
          </cell>
          <cell r="G8">
            <v>2328564.3</v>
          </cell>
          <cell r="H8">
            <v>2105000</v>
          </cell>
        </row>
        <row r="18">
          <cell r="E18">
            <v>1785000</v>
          </cell>
          <cell r="F18">
            <v>1703000</v>
          </cell>
          <cell r="G18">
            <v>2328564.3</v>
          </cell>
          <cell r="H18">
            <v>2105000</v>
          </cell>
        </row>
        <row r="28">
          <cell r="E28">
            <v>704754.25</v>
          </cell>
          <cell r="F28">
            <v>500775.76</v>
          </cell>
          <cell r="G28">
            <v>901865.22</v>
          </cell>
          <cell r="H28">
            <v>984291.21</v>
          </cell>
        </row>
        <row r="30">
          <cell r="E30">
            <v>0</v>
          </cell>
          <cell r="F30">
            <v>0</v>
          </cell>
          <cell r="G30">
            <v>66495.2</v>
          </cell>
          <cell r="H30">
            <v>0</v>
          </cell>
        </row>
        <row r="45">
          <cell r="E45">
            <v>704513.79</v>
          </cell>
          <cell r="F45">
            <v>452009.54</v>
          </cell>
          <cell r="G45">
            <v>901796.2</v>
          </cell>
          <cell r="H45">
            <v>974347.09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73">
          <cell r="E73">
            <v>2245000</v>
          </cell>
          <cell r="F73">
            <v>2099100</v>
          </cell>
          <cell r="G73">
            <v>2353000</v>
          </cell>
          <cell r="H73">
            <v>2307000</v>
          </cell>
        </row>
        <row r="83">
          <cell r="E83">
            <v>2245000</v>
          </cell>
          <cell r="F83">
            <v>2099100</v>
          </cell>
          <cell r="G83">
            <v>2353000</v>
          </cell>
          <cell r="H83">
            <v>2307000</v>
          </cell>
        </row>
        <row r="93">
          <cell r="E93">
            <v>1120357.2</v>
          </cell>
          <cell r="F93">
            <v>1086161.97</v>
          </cell>
          <cell r="G93">
            <v>992834.35</v>
          </cell>
          <cell r="H93">
            <v>1108609.56</v>
          </cell>
        </row>
        <row r="95">
          <cell r="E95">
            <v>12326.25</v>
          </cell>
          <cell r="F95">
            <v>0</v>
          </cell>
          <cell r="G95">
            <v>25200</v>
          </cell>
          <cell r="H95">
            <v>1509</v>
          </cell>
        </row>
        <row r="110">
          <cell r="E110">
            <v>1059738.13</v>
          </cell>
          <cell r="F110">
            <v>1072837.61</v>
          </cell>
          <cell r="G110">
            <v>992777.8</v>
          </cell>
          <cell r="H110">
            <v>1083080.67</v>
          </cell>
        </row>
        <row r="120">
          <cell r="E120">
            <v>0</v>
          </cell>
          <cell r="F120">
            <v>0</v>
          </cell>
          <cell r="G120">
            <v>9224</v>
          </cell>
          <cell r="H120">
            <v>0</v>
          </cell>
        </row>
      </sheetData>
      <sheetData sheetId="2">
        <row r="8">
          <cell r="E8">
            <v>1846000</v>
          </cell>
          <cell r="F8">
            <v>2303000</v>
          </cell>
        </row>
        <row r="16">
          <cell r="E16">
            <v>1846000</v>
          </cell>
          <cell r="F16">
            <v>2303000</v>
          </cell>
        </row>
        <row r="25">
          <cell r="E25">
            <v>2479514.81</v>
          </cell>
          <cell r="F25">
            <v>2913902.82</v>
          </cell>
        </row>
        <row r="27">
          <cell r="E27">
            <v>2343086.5</v>
          </cell>
          <cell r="F27">
            <v>3382488.32</v>
          </cell>
        </row>
        <row r="41">
          <cell r="E41">
            <v>2479545.99</v>
          </cell>
          <cell r="F41">
            <v>2883734.65</v>
          </cell>
        </row>
        <row r="52">
          <cell r="E52">
            <v>2343055.32</v>
          </cell>
          <cell r="F52">
            <v>3339664.57</v>
          </cell>
        </row>
      </sheetData>
      <sheetData sheetId="3">
        <row r="10">
          <cell r="E10">
            <v>3047582.37</v>
          </cell>
        </row>
        <row r="13">
          <cell r="E13">
            <v>423874.5</v>
          </cell>
        </row>
        <row r="25">
          <cell r="E25">
            <v>3382151.21</v>
          </cell>
        </row>
        <row r="32">
          <cell r="E32">
            <v>187712.87</v>
          </cell>
        </row>
      </sheetData>
      <sheetData sheetId="4">
        <row r="9">
          <cell r="E9">
            <v>14290187.46</v>
          </cell>
        </row>
        <row r="13">
          <cell r="E13">
            <v>707487.41</v>
          </cell>
        </row>
        <row r="30">
          <cell r="E30">
            <v>14019607.21</v>
          </cell>
        </row>
        <row r="40">
          <cell r="E40">
            <v>486077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5" min="2" style="1" width="19.99"/>
    <col collapsed="false" customWidth="true" hidden="false" outlineLevel="0" max="7" min="6" style="2" width="17.14"/>
    <col collapsed="false" customWidth="true" hidden="false" outlineLevel="0" max="8" min="8" style="1" width="1.85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4" customFormat="false" ht="16.5" hidden="false" customHeight="true" outlineLevel="0" collapsed="false">
      <c r="B4" s="3" t="s">
        <v>0</v>
      </c>
      <c r="C4" s="3"/>
      <c r="D4" s="3"/>
      <c r="E4" s="3"/>
      <c r="F4" s="3"/>
      <c r="G4" s="3"/>
    </row>
    <row r="5" customFormat="false" ht="16.5" hidden="false" customHeight="true" outlineLevel="0" collapsed="false">
      <c r="B5" s="4"/>
      <c r="C5" s="4"/>
      <c r="D5" s="4"/>
      <c r="E5" s="4"/>
      <c r="F5" s="4"/>
      <c r="G5" s="4"/>
    </row>
    <row r="7" customFormat="false" ht="13.5" hidden="false" customHeight="false" outlineLevel="0" collapsed="false">
      <c r="G7" s="5" t="s">
        <v>1</v>
      </c>
    </row>
    <row r="8" s="6" customFormat="true" ht="18" hidden="false" customHeight="true" outlineLevel="0" collapsed="false">
      <c r="B8" s="7" t="s">
        <v>2</v>
      </c>
      <c r="C8" s="8" t="s">
        <v>3</v>
      </c>
      <c r="D8" s="9" t="s">
        <v>4</v>
      </c>
      <c r="E8" s="7" t="s">
        <v>5</v>
      </c>
      <c r="F8" s="10" t="s">
        <v>6</v>
      </c>
      <c r="G8" s="10"/>
    </row>
    <row r="9" customFormat="false" ht="18" hidden="false" customHeight="true" outlineLevel="0" collapsed="false">
      <c r="B9" s="7"/>
      <c r="C9" s="11" t="s">
        <v>7</v>
      </c>
      <c r="D9" s="12" t="s">
        <v>7</v>
      </c>
      <c r="E9" s="7"/>
      <c r="F9" s="13" t="s">
        <v>8</v>
      </c>
      <c r="G9" s="14" t="s">
        <v>9</v>
      </c>
    </row>
    <row r="10" customFormat="false" ht="18" hidden="false" customHeight="true" outlineLevel="0" collapsed="false">
      <c r="B10" s="15" t="s">
        <v>10</v>
      </c>
      <c r="C10" s="16" t="n">
        <f aca="false">[1]ZŠ!$E$8+[1]ZŠ!$E$28+[1]ZŠ!$E$30</f>
        <v>20645710.36</v>
      </c>
      <c r="D10" s="17" t="n">
        <f aca="false">[1]ZŠ!$E$17+[1]ZŠ!$E$45+[1]ZŠ!$E$55</f>
        <v>20448564.22</v>
      </c>
      <c r="E10" s="18" t="n">
        <f aca="false">C10-D10</f>
        <v>197146.140000001</v>
      </c>
      <c r="F10" s="16" t="n">
        <v>39429</v>
      </c>
      <c r="G10" s="19" t="n">
        <v>157717.14</v>
      </c>
      <c r="I10" s="20"/>
    </row>
    <row r="11" customFormat="false" ht="18" hidden="false" customHeight="true" outlineLevel="0" collapsed="false">
      <c r="B11" s="21" t="s">
        <v>11</v>
      </c>
      <c r="C11" s="22" t="n">
        <f aca="false">[1]ZŠ!$F$8+[1]ZŠ!$F$28+[1]ZŠ!$F$30</f>
        <v>19361476.27</v>
      </c>
      <c r="D11" s="23" t="n">
        <f aca="false">[1]ZŠ!$F$17+[1]ZŠ!$F$45+[1]ZŠ!$F$55</f>
        <v>19060084.33</v>
      </c>
      <c r="E11" s="24" t="n">
        <f aca="false">C11-D11</f>
        <v>301391.940000005</v>
      </c>
      <c r="F11" s="22" t="n">
        <v>60000</v>
      </c>
      <c r="G11" s="25" t="n">
        <v>241391.94</v>
      </c>
      <c r="I11" s="20"/>
    </row>
    <row r="12" customFormat="false" ht="18" hidden="false" customHeight="true" outlineLevel="0" collapsed="false">
      <c r="B12" s="21" t="s">
        <v>12</v>
      </c>
      <c r="C12" s="22" t="n">
        <f aca="false">[1]ZŠ!$G$8+[1]ZŠ!$G$28+[1]ZŠ!$G$30</f>
        <v>24023120.84</v>
      </c>
      <c r="D12" s="23" t="n">
        <f aca="false">[1]ZŠ!$G$17+[1]ZŠ!$G$45+[1]ZŠ!$G$55</f>
        <v>23820406.67</v>
      </c>
      <c r="E12" s="24" t="n">
        <f aca="false">C12-D12</f>
        <v>202714.169999998</v>
      </c>
      <c r="F12" s="22" t="n">
        <v>40540</v>
      </c>
      <c r="G12" s="25" t="n">
        <v>162174.17</v>
      </c>
      <c r="I12" s="20"/>
    </row>
    <row r="13" customFormat="false" ht="18" hidden="false" customHeight="true" outlineLevel="0" collapsed="false">
      <c r="B13" s="21" t="s">
        <v>13</v>
      </c>
      <c r="C13" s="22" t="n">
        <f aca="false">[1]ZŠ!$H$8+[1]ZŠ!$H$28+[1]ZŠ!$H$30</f>
        <v>26533646.52</v>
      </c>
      <c r="D13" s="23" t="n">
        <f aca="false">[1]ZŠ!$H$17+[1]ZŠ!$H$45+[1]ZŠ!$H$55</f>
        <v>25925442.91</v>
      </c>
      <c r="E13" s="24" t="n">
        <f aca="false">C13-D13</f>
        <v>608203.609999999</v>
      </c>
      <c r="F13" s="22" t="n">
        <f aca="false">67700+53900</f>
        <v>121600</v>
      </c>
      <c r="G13" s="25" t="n">
        <f aca="false">270974.81+215628.8</f>
        <v>486603.61</v>
      </c>
      <c r="I13" s="20"/>
    </row>
    <row r="14" customFormat="false" ht="18" hidden="false" customHeight="true" outlineLevel="0" collapsed="false">
      <c r="B14" s="21" t="s">
        <v>14</v>
      </c>
      <c r="C14" s="22" t="n">
        <f aca="false">[1]MŠ!$E$8+[1]MŠ!$E$28+[1]MŠ!$E$30</f>
        <v>2489754.25</v>
      </c>
      <c r="D14" s="23" t="n">
        <f aca="false">[1]MŠ!$E$18+[1]MŠ!$E$45+[1]MŠ!$E$55</f>
        <v>2489513.79</v>
      </c>
      <c r="E14" s="24" t="n">
        <f aca="false">C14-D14</f>
        <v>240.459999999963</v>
      </c>
      <c r="F14" s="22" t="n">
        <v>0</v>
      </c>
      <c r="G14" s="25" t="n">
        <v>240.46</v>
      </c>
      <c r="I14" s="20"/>
    </row>
    <row r="15" customFormat="false" ht="18" hidden="false" customHeight="true" outlineLevel="0" collapsed="false">
      <c r="B15" s="21" t="s">
        <v>15</v>
      </c>
      <c r="C15" s="22" t="n">
        <f aca="false">[1]MŠ!$F$8+[1]MŠ!$F$28+[1]MŠ!$F$30</f>
        <v>2203775.76</v>
      </c>
      <c r="D15" s="23" t="n">
        <f aca="false">[1]MŠ!$F$18+[1]MŠ!$F$45+[1]MŠ!$F$55</f>
        <v>2155009.54</v>
      </c>
      <c r="E15" s="24" t="n">
        <f aca="false">C15-D15</f>
        <v>48766.2199999997</v>
      </c>
      <c r="F15" s="22" t="n">
        <v>9000</v>
      </c>
      <c r="G15" s="25" t="n">
        <v>39766.22</v>
      </c>
      <c r="I15" s="20"/>
    </row>
    <row r="16" customFormat="false" ht="18" hidden="false" customHeight="true" outlineLevel="0" collapsed="false">
      <c r="B16" s="21" t="s">
        <v>16</v>
      </c>
      <c r="C16" s="22" t="n">
        <f aca="false">[1]MŠ!$G$8+[1]MŠ!$G$28+[1]MŠ!$G$30</f>
        <v>3296924.72</v>
      </c>
      <c r="D16" s="23" t="n">
        <f aca="false">[1]MŠ!$G$18+[1]MŠ!$G$45+[1]MŠ!$G$55</f>
        <v>3230360.5</v>
      </c>
      <c r="E16" s="24" t="n">
        <f aca="false">C16-D16</f>
        <v>66564.2200000002</v>
      </c>
      <c r="F16" s="22" t="n">
        <v>13312.68</v>
      </c>
      <c r="G16" s="25" t="n">
        <f aca="false">E16-F16</f>
        <v>53251.5400000002</v>
      </c>
      <c r="I16" s="20"/>
    </row>
    <row r="17" customFormat="false" ht="18" hidden="false" customHeight="true" outlineLevel="0" collapsed="false">
      <c r="B17" s="21" t="s">
        <v>17</v>
      </c>
      <c r="C17" s="22" t="n">
        <f aca="false">[1]MŠ!$H$8+[1]MŠ!$H$28+[1]MŠ!$H$30</f>
        <v>3089291.21</v>
      </c>
      <c r="D17" s="23" t="n">
        <f aca="false">[1]MŠ!$H$18+[1]MŠ!$H$45+[1]MŠ!$H$55</f>
        <v>3079347.09</v>
      </c>
      <c r="E17" s="24" t="n">
        <f aca="false">C17-D17</f>
        <v>9944.12000000011</v>
      </c>
      <c r="F17" s="22" t="n">
        <v>0</v>
      </c>
      <c r="G17" s="25" t="n">
        <f aca="false">E17</f>
        <v>9944.12000000011</v>
      </c>
      <c r="I17" s="20"/>
    </row>
    <row r="18" customFormat="false" ht="18" hidden="false" customHeight="true" outlineLevel="0" collapsed="false">
      <c r="B18" s="21" t="s">
        <v>18</v>
      </c>
      <c r="C18" s="22" t="n">
        <f aca="false">[1]MŠ!$E$73+[1]MŠ!$E$93+[1]MŠ!$E$95</f>
        <v>3377683.45</v>
      </c>
      <c r="D18" s="23" t="n">
        <f aca="false">[1]MŠ!$E$83+[1]MŠ!$E$110+[1]MŠ!$E$120</f>
        <v>3304738.13</v>
      </c>
      <c r="E18" s="24" t="n">
        <f aca="false">C18-D18</f>
        <v>72945.3200000003</v>
      </c>
      <c r="F18" s="22" t="n">
        <v>14000</v>
      </c>
      <c r="G18" s="25" t="n">
        <v>58945.32</v>
      </c>
      <c r="I18" s="20"/>
    </row>
    <row r="19" customFormat="false" ht="18" hidden="false" customHeight="true" outlineLevel="0" collapsed="false">
      <c r="B19" s="21" t="s">
        <v>19</v>
      </c>
      <c r="C19" s="22" t="n">
        <f aca="false">[1]MŠ!$F$73+[1]MŠ!$F$93+[1]MŠ!$F$95</f>
        <v>3185261.97</v>
      </c>
      <c r="D19" s="23" t="n">
        <f aca="false">[1]MŠ!$F$83+[1]MŠ!$F$110+[1]MŠ!$F$120</f>
        <v>3171937.61</v>
      </c>
      <c r="E19" s="24" t="n">
        <f aca="false">C19-D19</f>
        <v>13324.3599999999</v>
      </c>
      <c r="F19" s="22" t="n">
        <v>2664.87</v>
      </c>
      <c r="G19" s="25" t="n">
        <f aca="false">E19-F19</f>
        <v>10659.4899999999</v>
      </c>
      <c r="I19" s="20"/>
    </row>
    <row r="20" customFormat="false" ht="18" hidden="false" customHeight="true" outlineLevel="0" collapsed="false">
      <c r="B20" s="21" t="s">
        <v>20</v>
      </c>
      <c r="C20" s="22" t="n">
        <f aca="false">[1]MŠ!$G$73+[1]MŠ!$G$93+[1]MŠ!$G$95</f>
        <v>3371034.35</v>
      </c>
      <c r="D20" s="23" t="n">
        <f aca="false">[1]MŠ!$G$83+[1]MŠ!$G$110+[1]MŠ!$G$120</f>
        <v>3355001.8</v>
      </c>
      <c r="E20" s="24" t="n">
        <f aca="false">C20-D20</f>
        <v>16032.5500000003</v>
      </c>
      <c r="F20" s="22" t="n">
        <v>0</v>
      </c>
      <c r="G20" s="25" t="n">
        <v>16032.55</v>
      </c>
      <c r="I20" s="20"/>
    </row>
    <row r="21" customFormat="false" ht="18" hidden="false" customHeight="true" outlineLevel="0" collapsed="false">
      <c r="B21" s="21" t="s">
        <v>21</v>
      </c>
      <c r="C21" s="22" t="n">
        <f aca="false">[1]MŠ!$H$73+[1]MŠ!$H$93+[1]MŠ!$H$95</f>
        <v>3417118.56</v>
      </c>
      <c r="D21" s="23" t="n">
        <f aca="false">[1]MŠ!$H$83+[1]MŠ!$H$110+[1]MŠ!$H$120</f>
        <v>3390080.67</v>
      </c>
      <c r="E21" s="24" t="n">
        <f aca="false">C21-D21</f>
        <v>27037.8899999997</v>
      </c>
      <c r="F21" s="22" t="n">
        <v>5000</v>
      </c>
      <c r="G21" s="25" t="n">
        <v>22037.89</v>
      </c>
      <c r="I21" s="20"/>
    </row>
    <row r="22" customFormat="false" ht="18" hidden="false" customHeight="true" outlineLevel="0" collapsed="false">
      <c r="B22" s="21" t="s">
        <v>22</v>
      </c>
      <c r="C22" s="22" t="n">
        <f aca="false">[1]ŠJ!$E$8+[1]ŠJ!$E$25+[1]ŠJ!$E$27</f>
        <v>6668601.31</v>
      </c>
      <c r="D22" s="23" t="n">
        <f aca="false">[1]ŠJ!$E$16+[1]ŠJ!$E$41+[1]ŠJ!$E$52</f>
        <v>6668601.31</v>
      </c>
      <c r="E22" s="24" t="n">
        <f aca="false">C22-D22</f>
        <v>0</v>
      </c>
      <c r="F22" s="22" t="n">
        <v>0</v>
      </c>
      <c r="G22" s="25" t="n">
        <v>0</v>
      </c>
      <c r="I22" s="20"/>
    </row>
    <row r="23" customFormat="false" ht="18" hidden="false" customHeight="true" outlineLevel="0" collapsed="false">
      <c r="B23" s="21" t="s">
        <v>23</v>
      </c>
      <c r="C23" s="22" t="n">
        <f aca="false">[1]ŠJ!$F$8+[1]ŠJ!$F$25+[1]ŠJ!$F$27</f>
        <v>8599391.14</v>
      </c>
      <c r="D23" s="23" t="n">
        <f aca="false">[1]ŠJ!$F$16+[1]ŠJ!$F$41+[1]ŠJ!$F$52</f>
        <v>8526399.22</v>
      </c>
      <c r="E23" s="24" t="n">
        <f aca="false">C23-D23</f>
        <v>72991.9199999999</v>
      </c>
      <c r="F23" s="22" t="n">
        <v>14500</v>
      </c>
      <c r="G23" s="25" t="n">
        <v>58491.92</v>
      </c>
      <c r="I23" s="20"/>
    </row>
    <row r="24" customFormat="false" ht="18" hidden="false" customHeight="true" outlineLevel="0" collapsed="false">
      <c r="B24" s="21" t="s">
        <v>24</v>
      </c>
      <c r="C24" s="22" t="n">
        <f aca="false">[1]KCL!$E$10+[1]KCL!$E$13</f>
        <v>3471456.87</v>
      </c>
      <c r="D24" s="23" t="n">
        <f aca="false">[1]KCL!$E$25+[1]KCL!$E$32</f>
        <v>3569864.08</v>
      </c>
      <c r="E24" s="24" t="n">
        <f aca="false">C24-D24</f>
        <v>-98407.21</v>
      </c>
      <c r="F24" s="22" t="n">
        <v>0</v>
      </c>
      <c r="G24" s="25" t="n">
        <v>0</v>
      </c>
      <c r="I24" s="20"/>
    </row>
    <row r="25" customFormat="false" ht="18" hidden="false" customHeight="true" outlineLevel="0" collapsed="false">
      <c r="B25" s="26" t="s">
        <v>25</v>
      </c>
      <c r="C25" s="27" t="n">
        <f aca="false">[1]SML!$E$9+[1]SML!$E$13</f>
        <v>14997674.87</v>
      </c>
      <c r="D25" s="28" t="n">
        <f aca="false">[1]SML!$E$30+[1]SML!$E$40</f>
        <v>14505684.91</v>
      </c>
      <c r="E25" s="29" t="n">
        <f aca="false">C25-D25</f>
        <v>491989.960000003</v>
      </c>
      <c r="F25" s="27" t="n">
        <v>98398</v>
      </c>
      <c r="G25" s="30" t="n">
        <v>393591.96</v>
      </c>
      <c r="I25" s="20"/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F28" s="32"/>
    </row>
  </sheetData>
  <mergeCells count="4">
    <mergeCell ref="B4:G4"/>
    <mergeCell ref="B8:B9"/>
    <mergeCell ref="E8:E9"/>
    <mergeCell ref="F8:G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RVypracoval:
Ing. Libor Stehlí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8:21:47Z</dcterms:created>
  <dc:creator>Pavel Doležal</dc:creator>
  <dc:description/>
  <dc:language>en-US</dc:language>
  <cp:lastModifiedBy>Pavel Doležal</cp:lastModifiedBy>
  <cp:lastPrinted>2005-04-06T11:07:50Z</cp:lastPrinted>
  <dcterms:modified xsi:type="dcterms:W3CDTF">2005-04-29T10:30:55Z</dcterms:modified>
  <cp:revision>0</cp:revision>
  <dc:subject/>
  <dc:title/>
</cp:coreProperties>
</file>