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V" sheetId="1" state="visible" r:id="rId2"/>
    <sheet name="Výsledek FV" sheetId="2" state="visible" r:id="rId3"/>
  </sheets>
  <definedNames>
    <definedName function="false" hidden="false" localSheetId="0" name="_xlnm.Print_Area" vbProcedure="false">FV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zohor:
</t>
        </r>
        <r>
          <rPr>
            <sz val="8"/>
            <color rgb="FF000000"/>
            <rFont val="Tahoma"/>
            <family val="0"/>
            <charset val="238"/>
          </rPr>
          <t xml:space="preserve">řádek se vyplní pouze v případě, že ze zdrojů (bez soc. fondu a fondu ŽP) nebudou uhrazeny všechny 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22</xdr:row>
                <xdr:rowOff>18</xdr:rowOff>
              </xdr:from>
              <xdr:to>
                <xdr:col>5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25">
  <si>
    <t xml:space="preserve">Finanční vypořádání za rok 2004</t>
  </si>
  <si>
    <t xml:space="preserve">Finanční vypořádání s rozpočtem města Brna </t>
  </si>
  <si>
    <t xml:space="preserve">Vyúčtování dotací </t>
  </si>
  <si>
    <t xml:space="preserve">v Kč   </t>
  </si>
  <si>
    <t xml:space="preserve">Zůstatek </t>
  </si>
  <si>
    <t xml:space="preserve">Finanční vypořádání</t>
  </si>
  <si>
    <t xml:space="preserve">Zůstatek</t>
  </si>
  <si>
    <t xml:space="preserve">Účelový</t>
  </si>
  <si>
    <t xml:space="preserve">z finančního </t>
  </si>
  <si>
    <t xml:space="preserve">Poskytnuto</t>
  </si>
  <si>
    <t xml:space="preserve">Součet</t>
  </si>
  <si>
    <t xml:space="preserve">Použito</t>
  </si>
  <si>
    <t xml:space="preserve">Rozdíl </t>
  </si>
  <si>
    <t xml:space="preserve">ZDROJE</t>
  </si>
  <si>
    <t xml:space="preserve">POTŘEBY</t>
  </si>
  <si>
    <t xml:space="preserve">prostředků </t>
  </si>
  <si>
    <t xml:space="preserve">Text</t>
  </si>
  <si>
    <t xml:space="preserve">znak</t>
  </si>
  <si>
    <t xml:space="preserve">vypořádání </t>
  </si>
  <si>
    <t xml:space="preserve">k</t>
  </si>
  <si>
    <t xml:space="preserve">(skutečnost)</t>
  </si>
  <si>
    <t xml:space="preserve">(vratka dotace při 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k využití</t>
  </si>
  <si>
    <t xml:space="preserve">roku 2003</t>
  </si>
  <si>
    <t xml:space="preserve">k 31.12.2004</t>
  </si>
  <si>
    <t xml:space="preserve">finan. vypořádání)</t>
  </si>
  <si>
    <t xml:space="preserve">z MMB</t>
  </si>
  <si>
    <t xml:space="preserve">z MČ</t>
  </si>
  <si>
    <t xml:space="preserve">v roce 2005</t>
  </si>
  <si>
    <t xml:space="preserve">sl.1 + sl.2 </t>
  </si>
  <si>
    <t xml:space="preserve">sl.3 - sl.4</t>
  </si>
  <si>
    <t xml:space="preserve">a</t>
  </si>
  <si>
    <t xml:space="preserve">b</t>
  </si>
  <si>
    <t xml:space="preserve">Dotace ze státního rozpočtu</t>
  </si>
  <si>
    <t xml:space="preserve">Aktivní politika zaměstnanosti</t>
  </si>
  <si>
    <t xml:space="preserve">x</t>
  </si>
  <si>
    <t xml:space="preserve">Bydlení azylantů a rozvoj obce</t>
  </si>
  <si>
    <t xml:space="preserve">Sociální dávky</t>
  </si>
  <si>
    <t xml:space="preserve">Volby do Senátu a Parlamentu ČR</t>
  </si>
  <si>
    <t xml:space="preserve">Volby do Evropského parlamentu</t>
  </si>
  <si>
    <t xml:space="preserve">Celkem:</t>
  </si>
  <si>
    <t xml:space="preserve">Účelové dotace poskytnuté z rozpočtu města Brna</t>
  </si>
  <si>
    <t xml:space="preserve">Místní referendum</t>
  </si>
  <si>
    <t xml:space="preserve">Přechodný pobyt pro staré občany</t>
  </si>
  <si>
    <t xml:space="preserve">Výdaje spojené s úpravami býv. kina Svět</t>
  </si>
  <si>
    <t xml:space="preserve">Účelové dotace a návratné finanční výpomoci z rozpočtu města Brna - Fond bytové výstavby</t>
  </si>
  <si>
    <t xml:space="preserve">Regenerace bytových domů - dotace</t>
  </si>
  <si>
    <t xml:space="preserve">TI Habří pro 90 b.j. - II.etapa - dotace</t>
  </si>
  <si>
    <t xml:space="preserve">TI Holzova pro 74 b.j. - II.etapa - dotace</t>
  </si>
  <si>
    <t xml:space="preserve">TI Chmelnice pro 8 b.j. v RD - dotace</t>
  </si>
  <si>
    <t xml:space="preserve">Regenerace bytových domů - půjčka</t>
  </si>
  <si>
    <t xml:space="preserve">Účelové návratné finanční výpomoci z rozpočtu města Brna</t>
  </si>
  <si>
    <t xml:space="preserve">Kanalizační přípojky - půjčka (ORG 3383)</t>
  </si>
  <si>
    <t xml:space="preserve">Neodvedené platby do 31.12.2004</t>
  </si>
  <si>
    <t xml:space="preserve">Neodesláno </t>
  </si>
  <si>
    <t xml:space="preserve">na MMB, FÚ</t>
  </si>
  <si>
    <t xml:space="preserve">v roce 2004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 z MMB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 z MČ</t>
    </r>
    <r>
      <rPr>
        <sz val="10"/>
        <color rgb="FFFFFFFF"/>
        <rFont val="Arial CE"/>
        <family val="2"/>
        <charset val="238"/>
      </rPr>
      <t xml:space="preserve">.</t>
    </r>
  </si>
  <si>
    <t xml:space="preserve">1.</t>
  </si>
  <si>
    <t xml:space="preserve">2.</t>
  </si>
  <si>
    <t xml:space="preserve">3.(=1.)</t>
  </si>
  <si>
    <t xml:space="preserve">Neodvedené vymožené výživné</t>
  </si>
  <si>
    <t xml:space="preserve">Neodvedený správní poplatek z VHA na FÚ</t>
  </si>
  <si>
    <t xml:space="preserve">Neodved. poplatky - cestovní doklady</t>
  </si>
  <si>
    <t xml:space="preserve">Neodvedená DPH</t>
  </si>
  <si>
    <t xml:space="preserve">Příjmy z prodeje nemovitého majetku města Brna</t>
  </si>
  <si>
    <t xml:space="preserve">Zaslané</t>
  </si>
  <si>
    <t xml:space="preserve">Nezaslané</t>
  </si>
  <si>
    <t xml:space="preserve">Celkem obdržené</t>
  </si>
  <si>
    <t xml:space="preserve">Výpočet</t>
  </si>
  <si>
    <t xml:space="preserve">na MMB</t>
  </si>
  <si>
    <t xml:space="preserve">MČ z prodeje</t>
  </si>
  <si>
    <t xml:space="preserve">částky příslušného</t>
  </si>
  <si>
    <t xml:space="preserve">v roce</t>
  </si>
  <si>
    <t xml:space="preserve">%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za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údaj z BO MMB</t>
  </si>
  <si>
    <t xml:space="preserve">z MMB na MČ = sl.4</t>
  </si>
  <si>
    <t xml:space="preserve">z MČ na MMB = sl.2</t>
  </si>
  <si>
    <t xml:space="preserve">Příjmy z prodeje nemovitého majetku města Brna:</t>
  </si>
  <si>
    <r>
      <rPr>
        <sz val="10"/>
        <rFont val="Arial CE"/>
        <family val="2"/>
        <charset val="238"/>
      </rPr>
      <t xml:space="preserve">1. </t>
    </r>
    <r>
      <rPr>
        <sz val="9"/>
        <rFont val="Arial CE"/>
        <family val="2"/>
        <charset val="238"/>
      </rPr>
      <t xml:space="preserve"> 20% příjmů z prodeje nemovitého majetku města</t>
    </r>
  </si>
  <si>
    <r>
      <rPr>
        <sz val="10"/>
        <rFont val="Arial CE"/>
        <family val="2"/>
        <charset val="238"/>
      </rPr>
      <t xml:space="preserve">2. </t>
    </r>
    <r>
      <rPr>
        <sz val="9"/>
        <rFont val="Arial CE"/>
        <family val="2"/>
        <charset val="238"/>
      </rPr>
      <t xml:space="preserve"> 10% z kupní ceny nemovitostí prodaných dle Pravidel ... </t>
    </r>
  </si>
  <si>
    <t xml:space="preserve"> bod 1. 20 % výpočet = celkový příjem snížený o daň z převodu nemovitostí a výdaje související s prodejem x 0,20. Tyto příjmy se rozdělí městským částem procentním podílem kritérií pro rozdělení neúčelové dotace z rozpočtu města. </t>
  </si>
  <si>
    <t xml:space="preserve">             Výpočet provedl ORF MMB na základě podkladů dodaných MO MMB.</t>
  </si>
  <si>
    <t xml:space="preserve"> bod 2. 10 % = celkový příjem x 0,10. Výpočet provedl ORF MMB na základě podkladů dodaných BO MMB. </t>
  </si>
  <si>
    <t xml:space="preserve">Přehled o výsledku finančního vypořádání </t>
  </si>
  <si>
    <t xml:space="preserve">MČ Brno-Líšeň s městem Brnem za rok 2004</t>
  </si>
  <si>
    <t xml:space="preserve">Řádek</t>
  </si>
  <si>
    <t xml:space="preserve">Název finanční operace</t>
  </si>
  <si>
    <t xml:space="preserve">v Kč i hal. </t>
  </si>
  <si>
    <t xml:space="preserve">A: ZDROJE finančního vypořádání</t>
  </si>
  <si>
    <t xml:space="preserve">V ý s l e d e k    h o s p o d a ř e n í            </t>
  </si>
  <si>
    <t xml:space="preserve">  a) přebytek</t>
  </si>
  <si>
    <t xml:space="preserve">  b) schodek</t>
  </si>
  <si>
    <t xml:space="preserve">Účetní stav účelových fondů</t>
  </si>
  <si>
    <t xml:space="preserve">  a) z toho sociální fond a fond veřejné sbírky</t>
  </si>
  <si>
    <t xml:space="preserve">3.</t>
  </si>
  <si>
    <t xml:space="preserve">Převody z rozpočtu města do rozpočtu MČ </t>
  </si>
  <si>
    <t xml:space="preserve">4.</t>
  </si>
  <si>
    <t xml:space="preserve">Ostatní zdroje   </t>
  </si>
  <si>
    <t xml:space="preserve">5.</t>
  </si>
  <si>
    <t xml:space="preserve">Ú h r n   z d r o j ů    (ř.1 až ř.4, kromě ř. 1b) </t>
  </si>
  <si>
    <t xml:space="preserve">B. POTŘEBY finančního vypořádání</t>
  </si>
  <si>
    <t xml:space="preserve">6.</t>
  </si>
  <si>
    <t xml:space="preserve">Převody z rozpočtu MČ do rozpočtu  města </t>
  </si>
  <si>
    <t xml:space="preserve">7.</t>
  </si>
  <si>
    <t xml:space="preserve">Ostatní potřeby (např.vymož.výživné, odvod na FÚ)</t>
  </si>
  <si>
    <t xml:space="preserve">8.</t>
  </si>
  <si>
    <t xml:space="preserve">Ú h r n   p o t ř e b    (ř.6 + ř. 7)</t>
  </si>
  <si>
    <t xml:space="preserve">9.</t>
  </si>
  <si>
    <t xml:space="preserve">Úhrada potřeb (ř. 8) </t>
  </si>
  <si>
    <t xml:space="preserve">  a) ze zdrojů na ř. 5 bez ř. 2a </t>
  </si>
  <si>
    <t xml:space="preserve">  b) k tíži rozpočtu 2005 - tvorba FRR</t>
  </si>
  <si>
    <t xml:space="preserve">10.</t>
  </si>
  <si>
    <t xml:space="preserve">Úhrada schodku ř. 1b</t>
  </si>
  <si>
    <t xml:space="preserve">  a) ze zdrojů na ř. 5 bez ř. 2a po odečtení ř. 9a</t>
  </si>
  <si>
    <t xml:space="preserve">  b) k tíži rozpočtu roku 2005 a dalších rozp. období</t>
  </si>
  <si>
    <t xml:space="preserve">11.</t>
  </si>
  <si>
    <t xml:space="preserve">Zdroje po finančním vypořádání (ř. 5 - ř. 9a - ř. 10a )</t>
  </si>
  <si>
    <t xml:space="preserve">12.</t>
  </si>
  <si>
    <t xml:space="preserve">Potřeby po finančním vypořádání (ř. 9b + ř. 10b)</t>
  </si>
  <si>
    <t xml:space="preserve">( Pozn.: Tabulka vychází z formuláře MMB pro finanční vypořádání r.2004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.00_);\(#,##0.00\)"/>
    <numFmt numFmtId="167" formatCode="#,##0.00"/>
    <numFmt numFmtId="168" formatCode="0%"/>
    <numFmt numFmtId="169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7"/>
    <col collapsed="false" customWidth="true" hidden="false" outlineLevel="0" max="3" min="3" style="1" width="8.28"/>
    <col collapsed="false" customWidth="true" hidden="false" outlineLevel="0" max="11" min="4" style="1" width="18.14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B5" s="7" t="s">
        <v>2</v>
      </c>
      <c r="I5" s="8"/>
      <c r="J5" s="8"/>
      <c r="K5" s="8" t="s">
        <v>3</v>
      </c>
    </row>
    <row r="6" customFormat="false" ht="12.75" hidden="false" customHeight="false" outlineLevel="0" collapsed="false">
      <c r="B6" s="9"/>
      <c r="C6" s="10"/>
      <c r="D6" s="11" t="s">
        <v>4</v>
      </c>
      <c r="E6" s="12"/>
      <c r="F6" s="13"/>
      <c r="G6" s="14"/>
      <c r="H6" s="14"/>
      <c r="I6" s="15" t="s">
        <v>5</v>
      </c>
      <c r="J6" s="15"/>
      <c r="K6" s="16" t="s">
        <v>6</v>
      </c>
    </row>
    <row r="7" customFormat="false" ht="12.75" hidden="false" customHeight="false" outlineLevel="0" collapsed="false">
      <c r="B7" s="17"/>
      <c r="C7" s="18" t="s">
        <v>7</v>
      </c>
      <c r="D7" s="19" t="s">
        <v>8</v>
      </c>
      <c r="E7" s="20" t="s">
        <v>9</v>
      </c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6" t="s">
        <v>15</v>
      </c>
    </row>
    <row r="8" customFormat="false" ht="12.75" hidden="false" customHeight="false" outlineLevel="0" collapsed="false">
      <c r="B8" s="21" t="s">
        <v>16</v>
      </c>
      <c r="C8" s="18" t="s">
        <v>17</v>
      </c>
      <c r="D8" s="19" t="s">
        <v>18</v>
      </c>
      <c r="E8" s="20" t="s">
        <v>19</v>
      </c>
      <c r="F8" s="21"/>
      <c r="G8" s="22" t="s">
        <v>20</v>
      </c>
      <c r="H8" s="27" t="s">
        <v>21</v>
      </c>
      <c r="I8" s="28" t="s">
        <v>22</v>
      </c>
      <c r="J8" s="29" t="s">
        <v>23</v>
      </c>
      <c r="K8" s="26" t="s">
        <v>24</v>
      </c>
    </row>
    <row r="9" customFormat="false" ht="12.75" hidden="false" customHeight="false" outlineLevel="0" collapsed="false">
      <c r="B9" s="17"/>
      <c r="C9" s="18"/>
      <c r="D9" s="30" t="s">
        <v>25</v>
      </c>
      <c r="E9" s="31" t="n">
        <v>38352</v>
      </c>
      <c r="F9" s="32"/>
      <c r="G9" s="33" t="s">
        <v>26</v>
      </c>
      <c r="H9" s="27" t="s">
        <v>27</v>
      </c>
      <c r="I9" s="18" t="s">
        <v>28</v>
      </c>
      <c r="J9" s="34" t="s">
        <v>29</v>
      </c>
      <c r="K9" s="26" t="s">
        <v>30</v>
      </c>
    </row>
    <row r="10" customFormat="false" ht="13.5" hidden="false" customHeight="false" outlineLevel="0" collapsed="false">
      <c r="B10" s="17"/>
      <c r="C10" s="35"/>
      <c r="D10" s="19"/>
      <c r="E10" s="36"/>
      <c r="F10" s="37" t="s">
        <v>31</v>
      </c>
      <c r="G10" s="27"/>
      <c r="H10" s="38" t="s">
        <v>32</v>
      </c>
      <c r="I10" s="18"/>
      <c r="J10" s="34"/>
      <c r="K10" s="34"/>
    </row>
    <row r="11" customFormat="false" ht="13.5" hidden="false" customHeight="false" outlineLevel="0" collapsed="false">
      <c r="B11" s="39" t="s">
        <v>33</v>
      </c>
      <c r="C11" s="40" t="s">
        <v>34</v>
      </c>
      <c r="D11" s="41" t="n">
        <v>1</v>
      </c>
      <c r="E11" s="42" t="n">
        <v>2</v>
      </c>
      <c r="F11" s="43" t="n">
        <v>3</v>
      </c>
      <c r="G11" s="44" t="n">
        <v>4</v>
      </c>
      <c r="H11" s="45" t="n">
        <v>5</v>
      </c>
      <c r="I11" s="40" t="n">
        <v>7</v>
      </c>
      <c r="J11" s="46" t="n">
        <v>6</v>
      </c>
      <c r="K11" s="46" t="n">
        <v>6</v>
      </c>
    </row>
    <row r="12" customFormat="false" ht="12.75" hidden="false" customHeight="false" outlineLevel="0" collapsed="false">
      <c r="B12" s="47" t="s">
        <v>35</v>
      </c>
      <c r="C12" s="48"/>
      <c r="D12" s="49"/>
      <c r="E12" s="50"/>
      <c r="F12" s="51"/>
      <c r="G12" s="51"/>
      <c r="H12" s="52"/>
      <c r="I12" s="48"/>
      <c r="J12" s="53"/>
      <c r="K12" s="53"/>
    </row>
    <row r="13" customFormat="false" ht="12.75" hidden="false" customHeight="false" outlineLevel="0" collapsed="false">
      <c r="B13" s="54" t="s">
        <v>36</v>
      </c>
      <c r="C13" s="55" t="n">
        <v>13101</v>
      </c>
      <c r="D13" s="56" t="s">
        <v>37</v>
      </c>
      <c r="E13" s="57" t="n">
        <v>135042</v>
      </c>
      <c r="F13" s="58" t="n">
        <v>135042</v>
      </c>
      <c r="G13" s="59" t="n">
        <v>135042</v>
      </c>
      <c r="H13" s="60" t="n">
        <f aca="false">F13-G13</f>
        <v>0</v>
      </c>
      <c r="I13" s="61" t="s">
        <v>37</v>
      </c>
      <c r="J13" s="62" t="s">
        <v>37</v>
      </c>
      <c r="K13" s="62" t="s">
        <v>37</v>
      </c>
    </row>
    <row r="14" customFormat="false" ht="12.75" hidden="false" customHeight="false" outlineLevel="0" collapsed="false">
      <c r="B14" s="54" t="s">
        <v>38</v>
      </c>
      <c r="C14" s="55" t="n">
        <v>14336</v>
      </c>
      <c r="D14" s="56" t="s">
        <v>37</v>
      </c>
      <c r="E14" s="63" t="n">
        <v>540000</v>
      </c>
      <c r="F14" s="64" t="n">
        <v>540000</v>
      </c>
      <c r="G14" s="65" t="n">
        <v>540000</v>
      </c>
      <c r="H14" s="60" t="n">
        <f aca="false">F14-G14</f>
        <v>0</v>
      </c>
      <c r="I14" s="61" t="s">
        <v>37</v>
      </c>
      <c r="J14" s="62" t="s">
        <v>37</v>
      </c>
      <c r="K14" s="62" t="s">
        <v>37</v>
      </c>
    </row>
    <row r="15" customFormat="false" ht="12.75" hidden="false" customHeight="false" outlineLevel="0" collapsed="false">
      <c r="B15" s="66" t="s">
        <v>39</v>
      </c>
      <c r="C15" s="67" t="n">
        <v>98072</v>
      </c>
      <c r="D15" s="68" t="s">
        <v>37</v>
      </c>
      <c r="E15" s="69" t="n">
        <v>32000000</v>
      </c>
      <c r="F15" s="70" t="n">
        <f aca="false">E15</f>
        <v>32000000</v>
      </c>
      <c r="G15" s="71" t="n">
        <v>29890618</v>
      </c>
      <c r="H15" s="60" t="n">
        <f aca="false">F15-G15</f>
        <v>2109382</v>
      </c>
      <c r="I15" s="72" t="s">
        <v>37</v>
      </c>
      <c r="J15" s="69" t="n">
        <f aca="false">H15</f>
        <v>2109382</v>
      </c>
      <c r="K15" s="62" t="s">
        <v>37</v>
      </c>
    </row>
    <row r="16" customFormat="false" ht="12.75" hidden="false" customHeight="false" outlineLevel="0" collapsed="false">
      <c r="B16" s="66" t="s">
        <v>40</v>
      </c>
      <c r="C16" s="67" t="n">
        <v>98193</v>
      </c>
      <c r="D16" s="68" t="s">
        <v>37</v>
      </c>
      <c r="E16" s="69" t="n">
        <v>585000</v>
      </c>
      <c r="F16" s="70" t="n">
        <f aca="false">E16</f>
        <v>585000</v>
      </c>
      <c r="G16" s="71" t="n">
        <v>655817.1</v>
      </c>
      <c r="H16" s="60" t="n">
        <f aca="false">F16-G16</f>
        <v>-70817.1</v>
      </c>
      <c r="I16" s="70" t="n">
        <f aca="false">-H16</f>
        <v>70817.1</v>
      </c>
      <c r="J16" s="62" t="s">
        <v>37</v>
      </c>
      <c r="K16" s="62" t="s">
        <v>37</v>
      </c>
    </row>
    <row r="17" customFormat="false" ht="12.75" hidden="false" customHeight="false" outlineLevel="0" collapsed="false">
      <c r="B17" s="66" t="s">
        <v>41</v>
      </c>
      <c r="C17" s="67" t="n">
        <v>98348</v>
      </c>
      <c r="D17" s="68" t="s">
        <v>37</v>
      </c>
      <c r="E17" s="69" t="n">
        <v>470995.1</v>
      </c>
      <c r="F17" s="70" t="n">
        <f aca="false">E17</f>
        <v>470995.1</v>
      </c>
      <c r="G17" s="71" t="n">
        <v>470995.1</v>
      </c>
      <c r="H17" s="60" t="n">
        <f aca="false">F17-G17</f>
        <v>0</v>
      </c>
      <c r="I17" s="72" t="s">
        <v>37</v>
      </c>
      <c r="J17" s="62" t="s">
        <v>37</v>
      </c>
      <c r="K17" s="62" t="s">
        <v>37</v>
      </c>
    </row>
    <row r="18" customFormat="false" ht="13.5" hidden="false" customHeight="false" outlineLevel="0" collapsed="false">
      <c r="B18" s="73" t="s">
        <v>42</v>
      </c>
      <c r="C18" s="74"/>
      <c r="D18" s="75"/>
      <c r="E18" s="76" t="n">
        <f aca="false">SUM(E13:E17)</f>
        <v>33731037.1</v>
      </c>
      <c r="F18" s="77" t="n">
        <f aca="false">SUM(F13:F17)</f>
        <v>33731037.1</v>
      </c>
      <c r="G18" s="78" t="n">
        <f aca="false">SUM(G13:G17)</f>
        <v>31692472.2</v>
      </c>
      <c r="H18" s="78" t="n">
        <f aca="false">SUM(H13:H17)</f>
        <v>2038564.9</v>
      </c>
      <c r="I18" s="77" t="n">
        <f aca="false">SUM(I13:I17)</f>
        <v>70817.1</v>
      </c>
      <c r="J18" s="76" t="n">
        <f aca="false">SUM(J13:J17)</f>
        <v>2109382</v>
      </c>
      <c r="K18" s="76" t="n">
        <f aca="false">SUM(K13:K17)</f>
        <v>0</v>
      </c>
    </row>
    <row r="19" customFormat="false" ht="12.75" hidden="false" customHeight="false" outlineLevel="0" collapsed="false">
      <c r="B19" s="47" t="s">
        <v>43</v>
      </c>
      <c r="C19" s="52"/>
      <c r="D19" s="79"/>
      <c r="E19" s="80"/>
      <c r="F19" s="80"/>
      <c r="G19" s="80"/>
      <c r="H19" s="80"/>
      <c r="I19" s="80"/>
      <c r="J19" s="81"/>
      <c r="K19" s="81"/>
    </row>
    <row r="20" customFormat="false" ht="12.75" hidden="false" customHeight="false" outlineLevel="0" collapsed="false">
      <c r="B20" s="54" t="s">
        <v>44</v>
      </c>
      <c r="C20" s="82" t="n">
        <v>32</v>
      </c>
      <c r="D20" s="83" t="s">
        <v>37</v>
      </c>
      <c r="E20" s="84" t="n">
        <v>132000</v>
      </c>
      <c r="F20" s="60" t="n">
        <f aca="false">E20</f>
        <v>132000</v>
      </c>
      <c r="G20" s="85" t="n">
        <v>124964.5</v>
      </c>
      <c r="H20" s="60" t="n">
        <f aca="false">F20-G20</f>
        <v>7035.5</v>
      </c>
      <c r="I20" s="61" t="s">
        <v>37</v>
      </c>
      <c r="J20" s="86" t="n">
        <f aca="false">H20</f>
        <v>7035.5</v>
      </c>
      <c r="K20" s="62" t="s">
        <v>37</v>
      </c>
    </row>
    <row r="21" customFormat="false" ht="12.75" hidden="false" customHeight="false" outlineLevel="0" collapsed="false">
      <c r="B21" s="54" t="s">
        <v>45</v>
      </c>
      <c r="C21" s="82" t="n">
        <v>174</v>
      </c>
      <c r="D21" s="83" t="s">
        <v>37</v>
      </c>
      <c r="E21" s="84" t="n">
        <v>1224000</v>
      </c>
      <c r="F21" s="60" t="n">
        <f aca="false">E21</f>
        <v>1224000</v>
      </c>
      <c r="G21" s="85" t="n">
        <v>1224000</v>
      </c>
      <c r="H21" s="60" t="n">
        <f aca="false">F21-G21</f>
        <v>0</v>
      </c>
      <c r="I21" s="61" t="s">
        <v>37</v>
      </c>
      <c r="J21" s="62" t="s">
        <v>37</v>
      </c>
      <c r="K21" s="62" t="s">
        <v>37</v>
      </c>
    </row>
    <row r="22" customFormat="false" ht="12.75" hidden="false" customHeight="false" outlineLevel="0" collapsed="false">
      <c r="B22" s="54" t="s">
        <v>46</v>
      </c>
      <c r="C22" s="82"/>
      <c r="D22" s="83" t="s">
        <v>37</v>
      </c>
      <c r="E22" s="84" t="n">
        <v>600000</v>
      </c>
      <c r="F22" s="60" t="n">
        <f aca="false">E22</f>
        <v>600000</v>
      </c>
      <c r="G22" s="85" t="n">
        <v>599998</v>
      </c>
      <c r="H22" s="60" t="n">
        <f aca="false">F22-G22</f>
        <v>2</v>
      </c>
      <c r="I22" s="61" t="s">
        <v>37</v>
      </c>
      <c r="J22" s="86" t="n">
        <f aca="false">H22</f>
        <v>2</v>
      </c>
      <c r="K22" s="62" t="s">
        <v>37</v>
      </c>
    </row>
    <row r="23" customFormat="false" ht="13.5" hidden="false" customHeight="false" outlineLevel="0" collapsed="false">
      <c r="B23" s="73" t="s">
        <v>42</v>
      </c>
      <c r="C23" s="87"/>
      <c r="D23" s="88"/>
      <c r="E23" s="89" t="n">
        <f aca="false">SUM(E20:E22)</f>
        <v>1956000</v>
      </c>
      <c r="F23" s="90" t="n">
        <f aca="false">SUM(F20:F22)</f>
        <v>1956000</v>
      </c>
      <c r="G23" s="91" t="n">
        <f aca="false">SUM(G20:G22)</f>
        <v>1948962.5</v>
      </c>
      <c r="H23" s="90" t="n">
        <f aca="false">SUM(H20:H22)</f>
        <v>7037.5</v>
      </c>
      <c r="I23" s="92" t="n">
        <f aca="false">SUM(I20:I22)</f>
        <v>0</v>
      </c>
      <c r="J23" s="93" t="n">
        <f aca="false">SUM(J20:J22)</f>
        <v>7037.5</v>
      </c>
      <c r="K23" s="93" t="n">
        <f aca="false">SUM(K20:K22)</f>
        <v>0</v>
      </c>
    </row>
    <row r="24" customFormat="false" ht="12.75" hidden="false" customHeight="false" outlineLevel="0" collapsed="false">
      <c r="B24" s="47" t="s">
        <v>47</v>
      </c>
      <c r="C24" s="52"/>
      <c r="D24" s="79"/>
      <c r="E24" s="80"/>
      <c r="F24" s="80"/>
      <c r="G24" s="80"/>
      <c r="H24" s="80"/>
      <c r="I24" s="80"/>
      <c r="J24" s="81"/>
      <c r="K24" s="81"/>
    </row>
    <row r="25" customFormat="false" ht="12.75" hidden="false" customHeight="false" outlineLevel="0" collapsed="false">
      <c r="B25" s="54" t="s">
        <v>48</v>
      </c>
      <c r="C25" s="82" t="n">
        <v>773</v>
      </c>
      <c r="D25" s="94" t="s">
        <v>37</v>
      </c>
      <c r="E25" s="84" t="n">
        <v>26100000</v>
      </c>
      <c r="F25" s="60" t="n">
        <f aca="false">E25</f>
        <v>26100000</v>
      </c>
      <c r="G25" s="85" t="n">
        <f aca="false">F25</f>
        <v>26100000</v>
      </c>
      <c r="H25" s="60" t="n">
        <f aca="false">G25-F25</f>
        <v>0</v>
      </c>
      <c r="I25" s="61" t="s">
        <v>37</v>
      </c>
      <c r="J25" s="62" t="s">
        <v>37</v>
      </c>
      <c r="K25" s="62" t="s">
        <v>37</v>
      </c>
    </row>
    <row r="26" customFormat="false" ht="12.75" hidden="false" customHeight="false" outlineLevel="0" collapsed="false">
      <c r="B26" s="54" t="s">
        <v>49</v>
      </c>
      <c r="C26" s="82" t="n">
        <v>773</v>
      </c>
      <c r="D26" s="94" t="s">
        <v>37</v>
      </c>
      <c r="E26" s="84" t="n">
        <v>1820000</v>
      </c>
      <c r="F26" s="60" t="n">
        <f aca="false">E26</f>
        <v>1820000</v>
      </c>
      <c r="G26" s="85" t="n">
        <f aca="false">F26</f>
        <v>1820000</v>
      </c>
      <c r="H26" s="60" t="n">
        <f aca="false">G26-F26</f>
        <v>0</v>
      </c>
      <c r="I26" s="61" t="s">
        <v>37</v>
      </c>
      <c r="J26" s="62" t="s">
        <v>37</v>
      </c>
      <c r="K26" s="62" t="s">
        <v>37</v>
      </c>
    </row>
    <row r="27" customFormat="false" ht="12.75" hidden="false" customHeight="false" outlineLevel="0" collapsed="false">
      <c r="B27" s="54" t="s">
        <v>50</v>
      </c>
      <c r="C27" s="82" t="n">
        <v>773</v>
      </c>
      <c r="D27" s="94" t="s">
        <v>37</v>
      </c>
      <c r="E27" s="84" t="n">
        <v>2800000</v>
      </c>
      <c r="F27" s="60" t="n">
        <f aca="false">E27</f>
        <v>2800000</v>
      </c>
      <c r="G27" s="85" t="n">
        <f aca="false">F27</f>
        <v>2800000</v>
      </c>
      <c r="H27" s="60" t="n">
        <f aca="false">G27-F27</f>
        <v>0</v>
      </c>
      <c r="I27" s="61" t="s">
        <v>37</v>
      </c>
      <c r="J27" s="62" t="s">
        <v>37</v>
      </c>
      <c r="K27" s="62" t="s">
        <v>37</v>
      </c>
    </row>
    <row r="28" customFormat="false" ht="12.75" hidden="false" customHeight="false" outlineLevel="0" collapsed="false">
      <c r="B28" s="54" t="s">
        <v>51</v>
      </c>
      <c r="C28" s="82" t="n">
        <v>773</v>
      </c>
      <c r="D28" s="94" t="s">
        <v>37</v>
      </c>
      <c r="E28" s="84" t="n">
        <v>480000</v>
      </c>
      <c r="F28" s="60" t="n">
        <f aca="false">E28</f>
        <v>480000</v>
      </c>
      <c r="G28" s="85" t="n">
        <f aca="false">F28</f>
        <v>480000</v>
      </c>
      <c r="H28" s="60" t="n">
        <f aca="false">G28-F28</f>
        <v>0</v>
      </c>
      <c r="I28" s="61" t="s">
        <v>37</v>
      </c>
      <c r="J28" s="62" t="s">
        <v>37</v>
      </c>
      <c r="K28" s="62" t="s">
        <v>37</v>
      </c>
    </row>
    <row r="29" customFormat="false" ht="12.75" hidden="false" customHeight="false" outlineLevel="0" collapsed="false">
      <c r="B29" s="66" t="s">
        <v>52</v>
      </c>
      <c r="C29" s="95" t="n">
        <v>773</v>
      </c>
      <c r="D29" s="96" t="n">
        <v>20656119.03</v>
      </c>
      <c r="E29" s="97" t="s">
        <v>37</v>
      </c>
      <c r="F29" s="71" t="n">
        <f aca="false">D29</f>
        <v>20656119.03</v>
      </c>
      <c r="G29" s="70" t="n">
        <f aca="false">F29</f>
        <v>20656119.03</v>
      </c>
      <c r="H29" s="71" t="n">
        <f aca="false">G29-F29</f>
        <v>0</v>
      </c>
      <c r="I29" s="72" t="s">
        <v>37</v>
      </c>
      <c r="J29" s="62" t="s">
        <v>37</v>
      </c>
      <c r="K29" s="62" t="s">
        <v>37</v>
      </c>
    </row>
    <row r="30" customFormat="false" ht="13.5" hidden="false" customHeight="false" outlineLevel="0" collapsed="false">
      <c r="B30" s="73" t="s">
        <v>42</v>
      </c>
      <c r="C30" s="87"/>
      <c r="D30" s="89" t="n">
        <f aca="false">SUM(D25:D29)</f>
        <v>20656119.03</v>
      </c>
      <c r="E30" s="89" t="n">
        <f aca="false">SUM(E25:E29)</f>
        <v>31200000</v>
      </c>
      <c r="F30" s="90" t="n">
        <f aca="false">SUM(F25:F29)</f>
        <v>51856119.03</v>
      </c>
      <c r="G30" s="91" t="n">
        <f aca="false">SUM(G25:G29)</f>
        <v>51856119.03</v>
      </c>
      <c r="H30" s="90" t="n">
        <f aca="false">SUM(H25:H29)</f>
        <v>0</v>
      </c>
      <c r="I30" s="92" t="n">
        <f aca="false">SUM(I25:I29)</f>
        <v>0</v>
      </c>
      <c r="J30" s="93" t="n">
        <f aca="false">SUM(J25:J29)</f>
        <v>0</v>
      </c>
      <c r="K30" s="93" t="n">
        <f aca="false">SUM(K25:K29)</f>
        <v>0</v>
      </c>
    </row>
    <row r="31" customFormat="false" ht="12.75" hidden="false" customHeight="false" outlineLevel="0" collapsed="false">
      <c r="B31" s="47" t="s">
        <v>53</v>
      </c>
      <c r="C31" s="52"/>
      <c r="D31" s="79"/>
      <c r="E31" s="80"/>
      <c r="F31" s="80"/>
      <c r="G31" s="80"/>
      <c r="H31" s="80"/>
      <c r="I31" s="80"/>
      <c r="J31" s="81"/>
      <c r="K31" s="81"/>
    </row>
    <row r="32" customFormat="false" ht="12.75" hidden="false" customHeight="false" outlineLevel="0" collapsed="false">
      <c r="B32" s="54" t="s">
        <v>54</v>
      </c>
      <c r="C32" s="82" t="n">
        <v>3383</v>
      </c>
      <c r="D32" s="83" t="s">
        <v>37</v>
      </c>
      <c r="E32" s="84" t="n">
        <v>5000000</v>
      </c>
      <c r="F32" s="60" t="n">
        <f aca="false">E32</f>
        <v>5000000</v>
      </c>
      <c r="G32" s="85" t="n">
        <v>107640</v>
      </c>
      <c r="H32" s="60" t="n">
        <f aca="false">F32-G32</f>
        <v>4892360</v>
      </c>
      <c r="I32" s="61" t="s">
        <v>37</v>
      </c>
      <c r="J32" s="62" t="s">
        <v>37</v>
      </c>
      <c r="K32" s="86" t="n">
        <f aca="false">H32</f>
        <v>4892360</v>
      </c>
    </row>
    <row r="33" customFormat="false" ht="13.5" hidden="false" customHeight="false" outlineLevel="0" collapsed="false">
      <c r="B33" s="73" t="s">
        <v>42</v>
      </c>
      <c r="C33" s="87"/>
      <c r="D33" s="88"/>
      <c r="E33" s="89" t="n">
        <f aca="false">SUM(E32:E32)</f>
        <v>5000000</v>
      </c>
      <c r="F33" s="90" t="n">
        <f aca="false">SUM(F32:F32)</f>
        <v>5000000</v>
      </c>
      <c r="G33" s="91" t="n">
        <f aca="false">SUM(G32:G32)</f>
        <v>107640</v>
      </c>
      <c r="H33" s="90" t="n">
        <f aca="false">SUM(H32:H32)</f>
        <v>4892360</v>
      </c>
      <c r="I33" s="92" t="n">
        <f aca="false">SUM(I32:I32)</f>
        <v>0</v>
      </c>
      <c r="J33" s="93" t="n">
        <f aca="false">SUM(J32:J32)</f>
        <v>0</v>
      </c>
      <c r="K33" s="93" t="n">
        <f aca="false">SUM(K32:K32)</f>
        <v>4892360</v>
      </c>
    </row>
    <row r="34" customFormat="false" ht="12.75" hidden="false" customHeight="false" outlineLevel="0" collapsed="false">
      <c r="B34" s="98"/>
    </row>
    <row r="35" customFormat="false" ht="16.5" hidden="false" customHeight="false" outlineLevel="0" collapsed="false">
      <c r="B35" s="99" t="s">
        <v>55</v>
      </c>
      <c r="F35" s="8" t="s">
        <v>3</v>
      </c>
    </row>
    <row r="36" customFormat="false" ht="12.75" hidden="false" customHeight="false" outlineLevel="0" collapsed="false">
      <c r="B36" s="100"/>
      <c r="C36" s="101"/>
      <c r="D36" s="102" t="s">
        <v>56</v>
      </c>
      <c r="E36" s="103" t="s">
        <v>5</v>
      </c>
      <c r="F36" s="103"/>
    </row>
    <row r="37" customFormat="false" ht="12.75" hidden="false" customHeight="false" outlineLevel="0" collapsed="false">
      <c r="B37" s="21" t="s">
        <v>16</v>
      </c>
      <c r="C37" s="104"/>
      <c r="D37" s="22" t="s">
        <v>57</v>
      </c>
      <c r="E37" s="105" t="s">
        <v>13</v>
      </c>
      <c r="F37" s="25" t="s">
        <v>14</v>
      </c>
    </row>
    <row r="38" customFormat="false" ht="13.5" hidden="false" customHeight="false" outlineLevel="0" collapsed="false">
      <c r="B38" s="106"/>
      <c r="C38" s="107"/>
      <c r="D38" s="108" t="s">
        <v>58</v>
      </c>
      <c r="E38" s="109" t="s">
        <v>59</v>
      </c>
      <c r="F38" s="110" t="s">
        <v>60</v>
      </c>
    </row>
    <row r="39" customFormat="false" ht="13.5" hidden="false" customHeight="false" outlineLevel="0" collapsed="false">
      <c r="B39" s="21" t="s">
        <v>33</v>
      </c>
      <c r="C39" s="21"/>
      <c r="D39" s="111" t="s">
        <v>61</v>
      </c>
      <c r="E39" s="112" t="s">
        <v>62</v>
      </c>
      <c r="F39" s="113" t="s">
        <v>63</v>
      </c>
    </row>
    <row r="40" customFormat="false" ht="12.75" hidden="false" customHeight="false" outlineLevel="0" collapsed="false">
      <c r="B40" s="114" t="s">
        <v>64</v>
      </c>
      <c r="C40" s="115"/>
      <c r="D40" s="59" t="n">
        <v>18229</v>
      </c>
      <c r="E40" s="116" t="s">
        <v>37</v>
      </c>
      <c r="F40" s="57" t="n">
        <f aca="false">D40</f>
        <v>18229</v>
      </c>
    </row>
    <row r="41" customFormat="false" ht="12.75" hidden="false" customHeight="false" outlineLevel="0" collapsed="false">
      <c r="B41" s="66" t="s">
        <v>65</v>
      </c>
      <c r="C41" s="117"/>
      <c r="D41" s="118" t="n">
        <v>532000</v>
      </c>
      <c r="E41" s="119" t="s">
        <v>37</v>
      </c>
      <c r="F41" s="57" t="n">
        <f aca="false">D41</f>
        <v>532000</v>
      </c>
    </row>
    <row r="42" customFormat="false" ht="12.75" hidden="false" customHeight="false" outlineLevel="0" collapsed="false">
      <c r="B42" s="66" t="s">
        <v>66</v>
      </c>
      <c r="C42" s="117" t="n">
        <v>329</v>
      </c>
      <c r="D42" s="120" t="n">
        <v>8050</v>
      </c>
      <c r="E42" s="119" t="s">
        <v>37</v>
      </c>
      <c r="F42" s="57" t="n">
        <f aca="false">D42</f>
        <v>8050</v>
      </c>
    </row>
    <row r="43" customFormat="false" ht="13.5" hidden="false" customHeight="false" outlineLevel="0" collapsed="false">
      <c r="B43" s="121" t="s">
        <v>67</v>
      </c>
      <c r="C43" s="122" t="n">
        <v>343</v>
      </c>
      <c r="D43" s="123" t="n">
        <v>16355.67</v>
      </c>
      <c r="E43" s="124" t="s">
        <v>37</v>
      </c>
      <c r="F43" s="125" t="n">
        <f aca="false">D43</f>
        <v>16355.67</v>
      </c>
    </row>
    <row r="45" customFormat="false" ht="16.5" hidden="false" customHeight="false" outlineLevel="0" collapsed="false">
      <c r="B45" s="99" t="s">
        <v>68</v>
      </c>
      <c r="I45" s="8" t="s">
        <v>3</v>
      </c>
    </row>
    <row r="46" customFormat="false" ht="12.75" hidden="false" customHeight="false" outlineLevel="0" collapsed="false">
      <c r="B46" s="9"/>
      <c r="C46" s="126"/>
      <c r="D46" s="127" t="s">
        <v>69</v>
      </c>
      <c r="E46" s="10" t="s">
        <v>70</v>
      </c>
      <c r="F46" s="102" t="s">
        <v>71</v>
      </c>
      <c r="G46" s="128" t="s">
        <v>72</v>
      </c>
      <c r="H46" s="15" t="s">
        <v>5</v>
      </c>
      <c r="I46" s="15"/>
    </row>
    <row r="47" customFormat="false" ht="12.75" hidden="false" customHeight="false" outlineLevel="0" collapsed="false">
      <c r="B47" s="21" t="s">
        <v>16</v>
      </c>
      <c r="C47" s="129"/>
      <c r="D47" s="130" t="s">
        <v>73</v>
      </c>
      <c r="E47" s="18" t="s">
        <v>73</v>
      </c>
      <c r="F47" s="22" t="s">
        <v>74</v>
      </c>
      <c r="G47" s="131" t="s">
        <v>75</v>
      </c>
      <c r="H47" s="132" t="s">
        <v>13</v>
      </c>
      <c r="I47" s="25" t="s">
        <v>14</v>
      </c>
    </row>
    <row r="48" customFormat="false" ht="12.75" hidden="false" customHeight="false" outlineLevel="0" collapsed="false">
      <c r="B48" s="17"/>
      <c r="C48" s="129"/>
      <c r="D48" s="130" t="s">
        <v>76</v>
      </c>
      <c r="E48" s="18" t="s">
        <v>76</v>
      </c>
      <c r="F48" s="22"/>
      <c r="G48" s="131" t="s">
        <v>77</v>
      </c>
      <c r="H48" s="133" t="s">
        <v>78</v>
      </c>
      <c r="I48" s="29" t="s">
        <v>23</v>
      </c>
    </row>
    <row r="49" customFormat="false" ht="13.5" hidden="false" customHeight="false" outlineLevel="0" collapsed="false">
      <c r="B49" s="121"/>
      <c r="C49" s="134"/>
      <c r="D49" s="135" t="n">
        <v>2004</v>
      </c>
      <c r="E49" s="35" t="n">
        <v>2004</v>
      </c>
      <c r="F49" s="108" t="s">
        <v>79</v>
      </c>
      <c r="G49" s="136"/>
      <c r="H49" s="106" t="s">
        <v>80</v>
      </c>
      <c r="I49" s="137" t="s">
        <v>81</v>
      </c>
    </row>
    <row r="50" customFormat="false" ht="13.5" hidden="false" customHeight="false" outlineLevel="0" collapsed="false">
      <c r="B50" s="138" t="s">
        <v>33</v>
      </c>
      <c r="C50" s="138"/>
      <c r="D50" s="139" t="n">
        <v>1</v>
      </c>
      <c r="E50" s="140" t="n">
        <v>2</v>
      </c>
      <c r="F50" s="35" t="n">
        <v>3</v>
      </c>
      <c r="G50" s="138" t="n">
        <v>4</v>
      </c>
      <c r="H50" s="141" t="n">
        <v>5</v>
      </c>
      <c r="I50" s="137" t="n">
        <v>6</v>
      </c>
    </row>
    <row r="51" customFormat="false" ht="12.75" hidden="false" customHeight="false" outlineLevel="0" collapsed="false">
      <c r="B51" s="142" t="s">
        <v>82</v>
      </c>
      <c r="C51" s="143"/>
      <c r="D51" s="94"/>
      <c r="E51" s="144"/>
      <c r="F51" s="97"/>
      <c r="G51" s="145" t="n">
        <f aca="false">SUM(G52:G53)</f>
        <v>1817580</v>
      </c>
      <c r="H51" s="146" t="n">
        <f aca="false">G51</f>
        <v>1817580</v>
      </c>
      <c r="I51" s="147" t="s">
        <v>37</v>
      </c>
    </row>
    <row r="52" customFormat="false" ht="12.75" hidden="false" customHeight="false" outlineLevel="0" collapsed="false">
      <c r="B52" s="148" t="s">
        <v>83</v>
      </c>
      <c r="C52" s="149"/>
      <c r="D52" s="94" t="s">
        <v>37</v>
      </c>
      <c r="E52" s="144" t="s">
        <v>37</v>
      </c>
      <c r="F52" s="97" t="s">
        <v>37</v>
      </c>
      <c r="G52" s="60" t="n">
        <v>1817580</v>
      </c>
      <c r="H52" s="150" t="s">
        <v>37</v>
      </c>
      <c r="I52" s="147" t="s">
        <v>37</v>
      </c>
    </row>
    <row r="53" customFormat="false" ht="13.5" hidden="false" customHeight="false" outlineLevel="0" collapsed="false">
      <c r="B53" s="151" t="s">
        <v>84</v>
      </c>
      <c r="C53" s="152"/>
      <c r="D53" s="153" t="s">
        <v>37</v>
      </c>
      <c r="E53" s="153" t="s">
        <v>37</v>
      </c>
      <c r="F53" s="154" t="s">
        <v>37</v>
      </c>
      <c r="G53" s="155" t="s">
        <v>37</v>
      </c>
      <c r="H53" s="156" t="s">
        <v>37</v>
      </c>
      <c r="I53" s="157" t="s">
        <v>37</v>
      </c>
    </row>
    <row r="54" s="158" customFormat="true" ht="11.25" hidden="false" customHeight="false" outlineLevel="0" collapsed="false">
      <c r="B54" s="159" t="s">
        <v>85</v>
      </c>
    </row>
    <row r="55" s="158" customFormat="true" ht="11.25" hidden="false" customHeight="false" outlineLevel="0" collapsed="false">
      <c r="B55" s="159" t="s">
        <v>86</v>
      </c>
    </row>
    <row r="56" s="158" customFormat="true" ht="11.25" hidden="false" customHeight="false" outlineLevel="0" collapsed="false">
      <c r="B56" s="159" t="s">
        <v>87</v>
      </c>
    </row>
    <row r="58" customFormat="false" ht="12.75" hidden="false" customHeight="false" outlineLevel="0" collapsed="false">
      <c r="H58" s="132" t="s">
        <v>13</v>
      </c>
      <c r="I58" s="25" t="s">
        <v>14</v>
      </c>
    </row>
    <row r="59" customFormat="false" ht="12.75" hidden="false" customHeight="false" outlineLevel="0" collapsed="false">
      <c r="H59" s="160" t="n">
        <f aca="false">I18+G51</f>
        <v>1888397.1</v>
      </c>
      <c r="I59" s="160" t="n">
        <f aca="false">J18+J23+F40+F41+F42+F43</f>
        <v>2691054.17</v>
      </c>
    </row>
  </sheetData>
  <mergeCells count="7">
    <mergeCell ref="B1:K1"/>
    <mergeCell ref="B3:K3"/>
    <mergeCell ref="I6:J6"/>
    <mergeCell ref="E36:F36"/>
    <mergeCell ref="B39:C39"/>
    <mergeCell ref="H46:I46"/>
    <mergeCell ref="B50:C5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62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&amp;12Statutární město Brno
Městská část
Brno-Líšeň&amp;R&amp;12Odbor rozpočtu a financí
Úřadu městské části
Jírova 2, 628 00 Brno</oddHeader>
    <oddFooter>&amp;R&amp;12Vypracoval:
Ing. Libor Stehlík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1.13"/>
    <col collapsed="false" customWidth="true" hidden="false" outlineLevel="0" max="2" min="2" style="161" width="6.7"/>
    <col collapsed="false" customWidth="true" hidden="false" outlineLevel="0" max="3" min="3" style="161" width="49.56"/>
    <col collapsed="false" customWidth="true" hidden="false" outlineLevel="0" max="4" min="4" style="161" width="27.85"/>
    <col collapsed="false" customWidth="false" hidden="false" outlineLevel="0" max="5" min="5" style="161" width="9.14"/>
    <col collapsed="false" customWidth="true" hidden="false" outlineLevel="0" max="6" min="6" style="161" width="11.56"/>
    <col collapsed="false" customWidth="false" hidden="false" outlineLevel="0" max="257" min="7" style="16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D2" s="162"/>
    </row>
    <row r="3" customFormat="false" ht="15" hidden="false" customHeight="true" outlineLevel="0" collapsed="false"/>
    <row r="4" customFormat="false" ht="21" hidden="false" customHeight="true" outlineLevel="0" collapsed="false">
      <c r="B4" s="163" t="s">
        <v>88</v>
      </c>
      <c r="C4" s="163"/>
      <c r="D4" s="163"/>
    </row>
    <row r="5" customFormat="false" ht="24.75" hidden="false" customHeight="true" outlineLevel="0" collapsed="false">
      <c r="B5" s="163" t="s">
        <v>89</v>
      </c>
      <c r="C5" s="163"/>
      <c r="D5" s="163"/>
    </row>
    <row r="6" customFormat="false" ht="17.25" hidden="false" customHeight="true" outlineLevel="0" collapsed="false">
      <c r="B6" s="164"/>
      <c r="C6" s="165"/>
      <c r="D6" s="165"/>
    </row>
    <row r="7" customFormat="false" ht="17.25" hidden="false" customHeight="true" outlineLevel="0" collapsed="false">
      <c r="B7" s="164"/>
      <c r="C7" s="165"/>
      <c r="D7" s="165"/>
    </row>
    <row r="8" customFormat="false" ht="15" hidden="false" customHeight="true" outlineLevel="0" collapsed="false"/>
    <row r="9" customFormat="false" ht="40.5" hidden="false" customHeight="true" outlineLevel="0" collapsed="false">
      <c r="B9" s="166" t="s">
        <v>90</v>
      </c>
      <c r="C9" s="167" t="s">
        <v>91</v>
      </c>
      <c r="D9" s="167" t="s">
        <v>92</v>
      </c>
      <c r="F9" s="162"/>
    </row>
    <row r="10" s="168" customFormat="true" ht="23.1" hidden="false" customHeight="true" outlineLevel="0" collapsed="false">
      <c r="B10" s="169"/>
      <c r="C10" s="170" t="s">
        <v>93</v>
      </c>
      <c r="D10" s="171"/>
    </row>
    <row r="11" s="168" customFormat="true" ht="23.1" hidden="false" customHeight="true" outlineLevel="0" collapsed="false">
      <c r="B11" s="172" t="s">
        <v>61</v>
      </c>
      <c r="C11" s="173" t="s">
        <v>94</v>
      </c>
      <c r="D11" s="174" t="n">
        <f aca="false">D13</f>
        <v>-150128171.41</v>
      </c>
    </row>
    <row r="12" s="168" customFormat="true" ht="23.1" hidden="false" customHeight="true" outlineLevel="0" collapsed="false">
      <c r="B12" s="175"/>
      <c r="C12" s="176" t="s">
        <v>95</v>
      </c>
      <c r="D12" s="177"/>
    </row>
    <row r="13" s="168" customFormat="true" ht="23.1" hidden="false" customHeight="true" outlineLevel="0" collapsed="false">
      <c r="B13" s="175"/>
      <c r="C13" s="176" t="s">
        <v>96</v>
      </c>
      <c r="D13" s="177" t="n">
        <v>-150128171.41</v>
      </c>
    </row>
    <row r="14" s="168" customFormat="true" ht="23.1" hidden="false" customHeight="true" outlineLevel="0" collapsed="false">
      <c r="B14" s="172" t="s">
        <v>62</v>
      </c>
      <c r="C14" s="173" t="s">
        <v>97</v>
      </c>
      <c r="D14" s="174" t="n">
        <v>393648.78</v>
      </c>
    </row>
    <row r="15" s="168" customFormat="true" ht="23.1" hidden="false" customHeight="true" outlineLevel="0" collapsed="false">
      <c r="B15" s="175"/>
      <c r="C15" s="176" t="s">
        <v>98</v>
      </c>
      <c r="D15" s="177" t="n">
        <v>390874.36</v>
      </c>
    </row>
    <row r="16" s="168" customFormat="true" ht="23.1" hidden="false" customHeight="true" outlineLevel="0" collapsed="false">
      <c r="B16" s="172" t="s">
        <v>99</v>
      </c>
      <c r="C16" s="173" t="s">
        <v>100</v>
      </c>
      <c r="D16" s="174" t="n">
        <v>1888397.1</v>
      </c>
      <c r="G16" s="178"/>
    </row>
    <row r="17" s="168" customFormat="true" ht="23.1" hidden="false" customHeight="true" outlineLevel="0" collapsed="false">
      <c r="B17" s="179" t="s">
        <v>101</v>
      </c>
      <c r="C17" s="180" t="s">
        <v>102</v>
      </c>
      <c r="D17" s="181" t="n">
        <v>0</v>
      </c>
    </row>
    <row r="18" s="168" customFormat="true" ht="23.1" hidden="false" customHeight="true" outlineLevel="0" collapsed="false">
      <c r="B18" s="182" t="s">
        <v>103</v>
      </c>
      <c r="C18" s="183" t="s">
        <v>104</v>
      </c>
      <c r="D18" s="184" t="n">
        <f aca="false">D14+D16+D17</f>
        <v>2282045.88</v>
      </c>
    </row>
    <row r="19" s="168" customFormat="true" ht="23.1" hidden="false" customHeight="true" outlineLevel="0" collapsed="false">
      <c r="B19" s="169"/>
      <c r="C19" s="170" t="s">
        <v>105</v>
      </c>
      <c r="D19" s="171"/>
    </row>
    <row r="20" s="168" customFormat="true" ht="23.1" hidden="false" customHeight="true" outlineLevel="0" collapsed="false">
      <c r="B20" s="172" t="s">
        <v>106</v>
      </c>
      <c r="C20" s="173" t="s">
        <v>107</v>
      </c>
      <c r="D20" s="174" t="n">
        <v>2116419.5</v>
      </c>
      <c r="G20" s="178"/>
    </row>
    <row r="21" s="168" customFormat="true" ht="23.1" hidden="false" customHeight="true" outlineLevel="0" collapsed="false">
      <c r="B21" s="172" t="s">
        <v>108</v>
      </c>
      <c r="C21" s="180" t="s">
        <v>109</v>
      </c>
      <c r="D21" s="185" t="n">
        <v>574634.67</v>
      </c>
      <c r="G21" s="178"/>
    </row>
    <row r="22" s="168" customFormat="true" ht="23.1" hidden="false" customHeight="true" outlineLevel="0" collapsed="false">
      <c r="B22" s="166" t="s">
        <v>110</v>
      </c>
      <c r="C22" s="186" t="s">
        <v>111</v>
      </c>
      <c r="D22" s="187" t="n">
        <f aca="false">D20+D21</f>
        <v>2691054.17</v>
      </c>
    </row>
    <row r="23" s="168" customFormat="true" ht="23.1" hidden="false" customHeight="true" outlineLevel="0" collapsed="false">
      <c r="B23" s="188" t="s">
        <v>112</v>
      </c>
      <c r="C23" s="173" t="s">
        <v>113</v>
      </c>
      <c r="D23" s="189" t="n">
        <f aca="false">D22</f>
        <v>2691054.17</v>
      </c>
    </row>
    <row r="24" s="168" customFormat="true" ht="23.1" hidden="false" customHeight="true" outlineLevel="0" collapsed="false">
      <c r="B24" s="190"/>
      <c r="C24" s="176" t="s">
        <v>114</v>
      </c>
      <c r="D24" s="191" t="n">
        <f aca="false">D18-D15</f>
        <v>1891171.52</v>
      </c>
    </row>
    <row r="25" s="168" customFormat="true" ht="23.1" hidden="false" customHeight="true" outlineLevel="0" collapsed="false">
      <c r="B25" s="175"/>
      <c r="C25" s="192" t="s">
        <v>115</v>
      </c>
      <c r="D25" s="177" t="n">
        <f aca="false">D23-D24</f>
        <v>799882.65</v>
      </c>
    </row>
    <row r="26" s="168" customFormat="true" ht="23.1" hidden="false" customHeight="true" outlineLevel="0" collapsed="false">
      <c r="B26" s="172" t="s">
        <v>116</v>
      </c>
      <c r="C26" s="173" t="s">
        <v>117</v>
      </c>
      <c r="D26" s="193" t="n">
        <f aca="false">-D13</f>
        <v>150128171.41</v>
      </c>
    </row>
    <row r="27" s="168" customFormat="true" ht="23.1" hidden="false" customHeight="true" outlineLevel="0" collapsed="false">
      <c r="B27" s="175"/>
      <c r="C27" s="176" t="s">
        <v>118</v>
      </c>
      <c r="D27" s="194" t="n">
        <f aca="false">D18-D15-D24</f>
        <v>0</v>
      </c>
    </row>
    <row r="28" s="168" customFormat="true" ht="23.1" hidden="false" customHeight="true" outlineLevel="0" collapsed="false">
      <c r="B28" s="175"/>
      <c r="C28" s="176" t="s">
        <v>119</v>
      </c>
      <c r="D28" s="195" t="n">
        <f aca="false">D26</f>
        <v>150128171.41</v>
      </c>
    </row>
    <row r="29" s="168" customFormat="true" ht="23.1" hidden="false" customHeight="true" outlineLevel="0" collapsed="false">
      <c r="B29" s="172" t="s">
        <v>120</v>
      </c>
      <c r="C29" s="173" t="s">
        <v>121</v>
      </c>
      <c r="D29" s="174" t="n">
        <f aca="false">D18-D24-D27</f>
        <v>390874.36</v>
      </c>
    </row>
    <row r="30" s="168" customFormat="true" ht="23.1" hidden="false" customHeight="true" outlineLevel="0" collapsed="false">
      <c r="B30" s="196" t="s">
        <v>122</v>
      </c>
      <c r="C30" s="197" t="s">
        <v>123</v>
      </c>
      <c r="D30" s="198" t="n">
        <f aca="false">D25+D28</f>
        <v>150928054.06</v>
      </c>
    </row>
    <row r="31" s="168" customFormat="true" ht="15" hidden="false" customHeight="true" outlineLevel="0" collapsed="false">
      <c r="B31" s="199"/>
      <c r="C31" s="199"/>
      <c r="D31" s="199"/>
    </row>
    <row r="32" customFormat="false" ht="15" hidden="false" customHeight="true" outlineLevel="0" collapsed="false">
      <c r="B32" s="200" t="s">
        <v>124</v>
      </c>
      <c r="C32" s="200"/>
      <c r="D32" s="200"/>
    </row>
    <row r="33" customFormat="false" ht="15" hidden="false" customHeight="true" outlineLevel="0" collapsed="false">
      <c r="B33" s="200"/>
      <c r="C33" s="200"/>
      <c r="D33" s="200"/>
    </row>
    <row r="34" customFormat="false" ht="15" hidden="false" customHeight="true" outlineLevel="0" collapsed="false">
      <c r="B34" s="200"/>
      <c r="C34" s="200"/>
      <c r="D34" s="200"/>
    </row>
  </sheetData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Zpracoval:
Ing. Libor Stehlík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0:35:42Z</dcterms:created>
  <dc:creator>Pavel Doležal</dc:creator>
  <dc:description/>
  <dc:language>en-US</dc:language>
  <cp:lastModifiedBy>Pavel Doležal</cp:lastModifiedBy>
  <cp:lastPrinted>2005-03-30T08:17:30Z</cp:lastPrinted>
  <dcterms:modified xsi:type="dcterms:W3CDTF">2005-04-29T08:46:51Z</dcterms:modified>
  <cp:revision>0</cp:revision>
  <dc:subject/>
  <dc:title/>
</cp:coreProperties>
</file>